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тит" sheetId="1" state="visible" r:id="rId2"/>
    <sheet name="гск" sheetId="2" state="visible" r:id="rId3"/>
    <sheet name="ком субъек" sheetId="3" state="visible" r:id="rId4"/>
    <sheet name="город" sheetId="4" state="visible" r:id="rId5"/>
    <sheet name="клуб" sheetId="5" state="visible" r:id="rId6"/>
    <sheet name="100" sheetId="6" state="visible" r:id="rId7"/>
    <sheet name="200" sheetId="7" state="visible" r:id="rId8"/>
    <sheet name="400" sheetId="8" state="visible" r:id="rId9"/>
    <sheet name="800" sheetId="9" state="visible" r:id="rId10"/>
    <sheet name="1500" sheetId="10" state="visible" r:id="rId11"/>
    <sheet name="3000" sheetId="11" state="visible" r:id="rId12"/>
    <sheet name="5000" sheetId="12" state="visible" r:id="rId13"/>
    <sheet name="110сб" sheetId="13" state="visible" r:id="rId14"/>
    <sheet name="400сб" sheetId="14" state="visible" r:id="rId15"/>
    <sheet name="5000 сх " sheetId="15" state="visible" r:id="rId16"/>
    <sheet name="10000 сх" sheetId="16" state="visible" r:id="rId17"/>
    <sheet name="Дл" sheetId="17" state="visible" r:id="rId18"/>
    <sheet name="Шест" sheetId="18" state="visible" r:id="rId19"/>
    <sheet name="Копье" sheetId="19" state="visible" r:id="rId20"/>
    <sheet name="Яд " sheetId="20" state="visible" r:id="rId21"/>
    <sheet name="Молот" sheetId="21" state="visible" r:id="rId22"/>
    <sheet name="Вс" sheetId="22" state="visible" r:id="rId23"/>
    <sheet name="Тр" sheetId="23" state="visible" r:id="rId24"/>
    <sheet name="Диск" sheetId="24" state="visible" r:id="rId25"/>
    <sheet name="эст М" sheetId="25" state="visible" r:id="rId26"/>
    <sheet name="МЕТ ВЕСА" sheetId="26" state="visible" r:id="rId27"/>
    <sheet name="МНОГОБ" sheetId="27" state="visible" r:id="rId28"/>
  </sheets>
  <definedNames>
    <definedName function="false" hidden="false" localSheetId="5" name="_xlnm.Print_Titles" vbProcedure="false">'100'!$7:$8</definedName>
    <definedName function="false" hidden="false" localSheetId="15" name="_xlnm.Print_Titles" vbProcedure="false">'10000 сх'!$7:$8</definedName>
    <definedName function="false" hidden="false" localSheetId="12" name="_xlnm.Print_Titles" vbProcedure="false">110сб!$7:$7</definedName>
    <definedName function="false" hidden="false" localSheetId="9" name="_xlnm.Print_Titles" vbProcedure="false">'1500'!$7:$8</definedName>
    <definedName function="false" hidden="false" localSheetId="6" name="_xlnm.Print_Titles" vbProcedure="false">'200'!$7:$8</definedName>
    <definedName function="false" hidden="false" localSheetId="10" name="_xlnm.Print_Titles" vbProcedure="false">'3000'!$7:$8</definedName>
    <definedName function="false" hidden="false" localSheetId="7" name="_xlnm.Print_Titles" vbProcedure="false">'400'!$7:$8</definedName>
    <definedName function="false" hidden="false" localSheetId="13" name="_xlnm.Print_Titles" vbProcedure="false">400сб!$7:$8</definedName>
    <definedName function="false" hidden="false" localSheetId="11" name="_xlnm.Print_Titles" vbProcedure="false">'5000'!$7:$8</definedName>
    <definedName function="false" hidden="false" localSheetId="14" name="_xlnm.Print_Titles" vbProcedure="false">'5000 сх '!$7:$8</definedName>
    <definedName function="false" hidden="false" localSheetId="8" name="_xlnm.Print_Titles" vbProcedure="false">'800'!$7:$8</definedName>
    <definedName function="false" hidden="false" localSheetId="21" name="_xlnm.Print_Titles" vbProcedure="false">Вс!$7:$7</definedName>
    <definedName function="false" hidden="false" localSheetId="3" name="_xlnm.Print_Area" vbProcedure="false">город!$A$1:$H$29</definedName>
    <definedName function="false" hidden="false" localSheetId="23" name="_xlnm.Print_Titles" vbProcedure="false">Диск!$7:$8</definedName>
    <definedName function="false" hidden="false" localSheetId="16" name="_xlnm.Print_Titles" vbProcedure="false">Дл!$7:$8</definedName>
    <definedName function="false" hidden="false" localSheetId="4" name="_xlnm.Print_Area" vbProcedure="false">клуб!$A$1:$H$27</definedName>
    <definedName function="false" hidden="false" localSheetId="2" name="_xlnm.Print_Area" vbProcedure="false">'ком субъек'!$A$1:$H$58</definedName>
    <definedName function="false" hidden="false" localSheetId="18" name="_xlnm.Print_Titles" vbProcedure="false">Копье!$7:$8</definedName>
    <definedName function="false" hidden="false" localSheetId="20" name="_xlnm.Print_Titles" vbProcedure="false">Молот!$7:$7</definedName>
    <definedName function="false" hidden="false" localSheetId="22" name="_xlnm.Print_Titles" vbProcedure="false">Тр!$7:$7</definedName>
    <definedName function="false" hidden="false" localSheetId="19" name="_xlnm.Print_Titles" vbProcedure="false">'Яд '!$7:$8</definedName>
    <definedName function="false" hidden="false" name="_xlfn_BAHTTEXT" vbProcedure="false"/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1718">
  <si>
    <t xml:space="preserve">Министерство спорта, туризма и молодежной политики Российской Федерации</t>
  </si>
  <si>
    <t xml:space="preserve">Министерство по физической культуре, спорту и туризму Чувашской Республики</t>
  </si>
  <si>
    <t xml:space="preserve">Всероссийская федерация легкой атлетики</t>
  </si>
  <si>
    <t xml:space="preserve">Комитет ветеранов ВФЛА</t>
  </si>
  <si>
    <t xml:space="preserve">Федерация легкой атлетики Чувашской Республики</t>
  </si>
  <si>
    <t xml:space="preserve">ИТОГОВЫЕ ПРОТОКОЛЫ</t>
  </si>
  <si>
    <t xml:space="preserve">Летний открытый лично-командный </t>
  </si>
  <si>
    <t xml:space="preserve">Чемпионат России по легкой атлетике</t>
  </si>
  <si>
    <t xml:space="preserve"> среди ветеранов</t>
  </si>
  <si>
    <t xml:space="preserve">20-21 августа 2011 г.</t>
  </si>
  <si>
    <t xml:space="preserve">г.Чебоксары</t>
  </si>
  <si>
    <t xml:space="preserve">стадион "Олимпийский"</t>
  </si>
  <si>
    <t xml:space="preserve">Чемпионат России по легкой атлетике среди ветеранов</t>
  </si>
  <si>
    <t xml:space="preserve">Состав главной судейской коллегии</t>
  </si>
  <si>
    <t xml:space="preserve">Официальные лица:</t>
  </si>
  <si>
    <t xml:space="preserve">Технический делегат</t>
  </si>
  <si>
    <t xml:space="preserve">Чирков Ю.А.</t>
  </si>
  <si>
    <t xml:space="preserve">ВК</t>
  </si>
  <si>
    <t xml:space="preserve">Москва</t>
  </si>
  <si>
    <t xml:space="preserve">Апелляционное жюри:</t>
  </si>
  <si>
    <t xml:space="preserve">Егоров С.А.</t>
  </si>
  <si>
    <t xml:space="preserve">Чебоксары</t>
  </si>
  <si>
    <t xml:space="preserve">Антонов В.Е.</t>
  </si>
  <si>
    <t xml:space="preserve">Новочебоксарск</t>
  </si>
  <si>
    <t xml:space="preserve">Бодренкова Н.П.</t>
  </si>
  <si>
    <t xml:space="preserve">Главная судейская коллегия:</t>
  </si>
  <si>
    <t xml:space="preserve"> </t>
  </si>
  <si>
    <t xml:space="preserve">Директор соревнований</t>
  </si>
  <si>
    <t xml:space="preserve">Главный судья</t>
  </si>
  <si>
    <t xml:space="preserve">Главный секретарь</t>
  </si>
  <si>
    <t xml:space="preserve">Зам.главного судьи</t>
  </si>
  <si>
    <t xml:space="preserve">Панфилов Н.А.</t>
  </si>
  <si>
    <t xml:space="preserve">1</t>
  </si>
  <si>
    <t xml:space="preserve">Зам.главного секретаря</t>
  </si>
  <si>
    <t xml:space="preserve">Бодренкова О.В.</t>
  </si>
  <si>
    <t xml:space="preserve">Смирнова А.В.</t>
  </si>
  <si>
    <t xml:space="preserve">Зам.главного судьи по инвентарю и оборудованию</t>
  </si>
  <si>
    <t xml:space="preserve">Алексеев Ю.С.</t>
  </si>
  <si>
    <t xml:space="preserve">Зам.главного судьи по награждению</t>
  </si>
  <si>
    <t xml:space="preserve">Шелтуков С.С.</t>
  </si>
  <si>
    <t xml:space="preserve">Рефери по бегу</t>
  </si>
  <si>
    <t xml:space="preserve">Мурзин М.П.</t>
  </si>
  <si>
    <t xml:space="preserve">Зам.главного судьи по прыжкам</t>
  </si>
  <si>
    <t xml:space="preserve">Пьянзин А.Н.</t>
  </si>
  <si>
    <t xml:space="preserve">Зам.главного судьи по метаниям</t>
  </si>
  <si>
    <t xml:space="preserve">Савкин В.М.</t>
  </si>
  <si>
    <t xml:space="preserve">Старший судья по информации</t>
  </si>
  <si>
    <t xml:space="preserve">Плотников Ю.Д.</t>
  </si>
  <si>
    <t xml:space="preserve">Руководитель группы фотофиниша</t>
  </si>
  <si>
    <t xml:space="preserve">Грабко А.В.</t>
  </si>
  <si>
    <t xml:space="preserve">Компьютерная группа</t>
  </si>
  <si>
    <t xml:space="preserve">Сасов А.Г.</t>
  </si>
  <si>
    <t xml:space="preserve">Ремизова Э.Н.</t>
  </si>
  <si>
    <t xml:space="preserve">ЧЕМПИОНАТ РОССИИ СРЕДИ ВЕТЕРАНОВ</t>
  </si>
  <si>
    <t xml:space="preserve">ЛЕГКАЯ АТЛЕТИКА</t>
  </si>
  <si>
    <t xml:space="preserve">г. Чебоксары</t>
  </si>
  <si>
    <t xml:space="preserve">ст. "Олимпийский"</t>
  </si>
  <si>
    <t xml:space="preserve">Результаты командного первенства среди субъектов Федерации</t>
  </si>
  <si>
    <t xml:space="preserve">Место</t>
  </si>
  <si>
    <t xml:space="preserve">Субъекты РФ</t>
  </si>
  <si>
    <t xml:space="preserve">Очки</t>
  </si>
  <si>
    <t xml:space="preserve">Г. МОСКВА</t>
  </si>
  <si>
    <t xml:space="preserve">РЕСПУБЛИКА ТАТАРСТАН</t>
  </si>
  <si>
    <t xml:space="preserve">ЧУВАШСКАЯ РЕСПУБЛИКА</t>
  </si>
  <si>
    <t xml:space="preserve">НИЖЕГОРОДСКАЯ ОБЛАСТЬ</t>
  </si>
  <si>
    <t xml:space="preserve">УДМУРТСКАЯ РЕСПУБЛИКА</t>
  </si>
  <si>
    <t xml:space="preserve">УЛЬЯНОВСКАЯ ОБЛАСТЬ</t>
  </si>
  <si>
    <t xml:space="preserve">САНКТ-ПЕТЕРБУРГ</t>
  </si>
  <si>
    <t xml:space="preserve">СВЕРДЛОВСКАЯ ОБЛАСТЬ</t>
  </si>
  <si>
    <t xml:space="preserve">ПЕРМСКИЙ КРАЙ</t>
  </si>
  <si>
    <t xml:space="preserve">САМАРСКАЯ ОБЛАСТЬ</t>
  </si>
  <si>
    <t xml:space="preserve">ВОРОНЕЖСКАЯ ОБЛАСТЬ</t>
  </si>
  <si>
    <t xml:space="preserve">КУРГАНСКАЯ ОБЛАСТЬ</t>
  </si>
  <si>
    <t xml:space="preserve">ЧЕЛЯБИНСКАЯ ОБЛАСТЬ</t>
  </si>
  <si>
    <t xml:space="preserve">РЕСПУБЛИКА ДАГЕСТАН</t>
  </si>
  <si>
    <t xml:space="preserve">ЯРОСЛАВСКАЯ ОБЛАСТЬ</t>
  </si>
  <si>
    <t xml:space="preserve">РЕСПУБЛИКА МАРИЙ ЭЛ</t>
  </si>
  <si>
    <t xml:space="preserve">АЛТАЙСКИЙ КРАЙ</t>
  </si>
  <si>
    <t xml:space="preserve">КИРОВСКАЯ ОБЛАСТЬ</t>
  </si>
  <si>
    <t xml:space="preserve">НОВОСИБИРСКАЯ ОБЛАСТЬ</t>
  </si>
  <si>
    <t xml:space="preserve">ЛЕНИНГРАДСКАЯ ОБЛАСТЬ</t>
  </si>
  <si>
    <t xml:space="preserve">РЕСПУБЛИКА БАШКОРТОСТАН</t>
  </si>
  <si>
    <t xml:space="preserve">МОСКОВСКАЯ ОБЛАСТЬ</t>
  </si>
  <si>
    <t xml:space="preserve">ОРЕНБУРГСКАЯ ОБЛАСТЬ</t>
  </si>
  <si>
    <t xml:space="preserve">РЕСПУБЛИКА БУРЯТИЯ</t>
  </si>
  <si>
    <t xml:space="preserve">МОРДОВСКАЯ РЕСПУБЛИКА</t>
  </si>
  <si>
    <t xml:space="preserve">КРАСНОЯРСКИЙ КРАЙ</t>
  </si>
  <si>
    <t xml:space="preserve">АРХАНГЕЛЬСКАЯ ОБЛАСТЬ</t>
  </si>
  <si>
    <t xml:space="preserve">РЕСПУБЛИКА КАРЕЛИЯ</t>
  </si>
  <si>
    <t xml:space="preserve">НОВГОРОДСКАЯ ОБЛАСТЬ</t>
  </si>
  <si>
    <t xml:space="preserve">ПЕНЗЕНСКАЯ ОБЛАСТЬ</t>
  </si>
  <si>
    <t xml:space="preserve">КЕМЕРОВСКАЯ ОБЛАСТЬ</t>
  </si>
  <si>
    <t xml:space="preserve">ЛИПЕЦКАЯ ОБЛАСТЬ</t>
  </si>
  <si>
    <t xml:space="preserve">ПСКОВСКАЯ ОБЛАСТЬ</t>
  </si>
  <si>
    <t xml:space="preserve">МУРМАНСКАЯ ОБЛАСТЬ</t>
  </si>
  <si>
    <t xml:space="preserve">КАБАРДИНО-БАЛКАРСКАЯ  РЕСПУБЛИКА</t>
  </si>
  <si>
    <t xml:space="preserve">ТУЛЬСКАЯ ОБЛАСТЬ</t>
  </si>
  <si>
    <t xml:space="preserve">КОСТРОМСКАЯ ОБЛАСТЬ</t>
  </si>
  <si>
    <t xml:space="preserve">ТВЕРСКАЯ ОБЛАСТЬ</t>
  </si>
  <si>
    <t xml:space="preserve">КРАСНОДАРСКИЙ КРАЙ</t>
  </si>
  <si>
    <t xml:space="preserve">ХАБАРОВСКИЙ КРАЙ</t>
  </si>
  <si>
    <t xml:space="preserve">СТАВРОПОЛЬСКИЙ КРАЙ</t>
  </si>
  <si>
    <t xml:space="preserve">ВОЛГОГРАДСКАЯ ОБЛАСТЬ</t>
  </si>
  <si>
    <t xml:space="preserve">ПРИМОРСКИЙ КРАЙ</t>
  </si>
  <si>
    <t xml:space="preserve">РЕСПУБЛИКА АЛАНИЯ</t>
  </si>
  <si>
    <t xml:space="preserve">    ГЛАВНЫЙ СУДЬЯ</t>
  </si>
  <si>
    <t xml:space="preserve">В.Е.Антонов, судья ВК, г. Новочебоксарск</t>
  </si>
  <si>
    <t xml:space="preserve">    ГЛАВНЫЙ СЕКРЕТАРЬ</t>
  </si>
  <si>
    <t xml:space="preserve">Н.П.Бодренкова, судья ВК, г. Новочебоксарск</t>
  </si>
  <si>
    <t xml:space="preserve">Результаты командного первенства среди городов</t>
  </si>
  <si>
    <t xml:space="preserve">Город</t>
  </si>
  <si>
    <t xml:space="preserve">КАЗАНЬ</t>
  </si>
  <si>
    <t xml:space="preserve">ЧЕБОКСАРЫ</t>
  </si>
  <si>
    <t xml:space="preserve">ГЛАЗОВ</t>
  </si>
  <si>
    <t xml:space="preserve">УЛЬЯНОВСК</t>
  </si>
  <si>
    <t xml:space="preserve">НИЖНЕКАМСК</t>
  </si>
  <si>
    <t xml:space="preserve">ВОРОНЕЖ</t>
  </si>
  <si>
    <t xml:space="preserve">НОВОУРАЛЬСК</t>
  </si>
  <si>
    <t xml:space="preserve">ДАЛМАТОВО</t>
  </si>
  <si>
    <t xml:space="preserve">РЫБИНСК</t>
  </si>
  <si>
    <t xml:space="preserve">ЗЕЛЕНОДОЛЬСК</t>
  </si>
  <si>
    <t xml:space="preserve">НИЖНИЙ ТАГИЛ</t>
  </si>
  <si>
    <t xml:space="preserve">КАЧКАНАР</t>
  </si>
  <si>
    <t xml:space="preserve">Результаты командного первенства среди спортивных клубов</t>
  </si>
  <si>
    <t xml:space="preserve">КФК,Клубы</t>
  </si>
  <si>
    <t xml:space="preserve">КЛБ ДЗЕРЖИНЕЦ</t>
  </si>
  <si>
    <t xml:space="preserve">КЛБ ЭЛЛАРА</t>
  </si>
  <si>
    <t xml:space="preserve">СК ПРОГРЕСС</t>
  </si>
  <si>
    <t xml:space="preserve">ПЧЕЛКА</t>
  </si>
  <si>
    <t xml:space="preserve">КЛБ ЮВЕНИС</t>
  </si>
  <si>
    <t xml:space="preserve">КЛБ ФАКЕЛ</t>
  </si>
  <si>
    <t xml:space="preserve">ЦАФКИ</t>
  </si>
  <si>
    <t xml:space="preserve">СК КЕДР</t>
  </si>
  <si>
    <t xml:space="preserve">СК ОЛИМП</t>
  </si>
  <si>
    <t xml:space="preserve">СК ПРИКАМЬЕ</t>
  </si>
  <si>
    <t xml:space="preserve">КЛБ ЛАДА</t>
  </si>
  <si>
    <t xml:space="preserve">Забеги: </t>
  </si>
  <si>
    <t xml:space="preserve">20.08.2011</t>
  </si>
  <si>
    <t xml:space="preserve">19:20</t>
  </si>
  <si>
    <r>
      <rPr>
        <b val="true"/>
        <sz val="11"/>
        <color rgb="FFFF0000"/>
        <rFont val="Arial Narrow"/>
        <family val="2"/>
        <charset val="204"/>
      </rPr>
      <t xml:space="preserve">17</t>
    </r>
    <r>
      <rPr>
        <b val="true"/>
        <sz val="11"/>
        <color rgb="FFFF0000"/>
        <rFont val="Arial"/>
        <family val="2"/>
        <charset val="204"/>
      </rPr>
      <t xml:space="preserve">º</t>
    </r>
    <r>
      <rPr>
        <b val="true"/>
        <sz val="11"/>
        <color rgb="FFFF0000"/>
        <rFont val="Arial Narrow"/>
        <family val="2"/>
        <charset val="204"/>
      </rPr>
      <t xml:space="preserve">C Влаж: 60%</t>
    </r>
  </si>
  <si>
    <t xml:space="preserve">Финал: </t>
  </si>
  <si>
    <t xml:space="preserve">20:35</t>
  </si>
  <si>
    <t xml:space="preserve">ИТОГОВЫЙ ПРОТОКОЛ</t>
  </si>
  <si>
    <t xml:space="preserve">Мужчины</t>
  </si>
  <si>
    <t xml:space="preserve">Бег  100 м</t>
  </si>
  <si>
    <t xml:space="preserve">Дор</t>
  </si>
  <si>
    <t xml:space="preserve"> Фамилия  Имя</t>
  </si>
  <si>
    <t xml:space="preserve">Возр. Группа</t>
  </si>
  <si>
    <t xml:space="preserve">З.ч</t>
  </si>
  <si>
    <t xml:space="preserve">Дата
рожд.</t>
  </si>
  <si>
    <t xml:space="preserve">Квал.</t>
  </si>
  <si>
    <t xml:space="preserve"> Команда</t>
  </si>
  <si>
    <t xml:space="preserve">Организация</t>
  </si>
  <si>
    <t xml:space="preserve">Номер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Финал</t>
  </si>
  <si>
    <t xml:space="preserve">БУБНОВ ПАВЕЛ</t>
  </si>
  <si>
    <t xml:space="preserve">М35</t>
  </si>
  <si>
    <t xml:space="preserve">К</t>
  </si>
  <si>
    <t xml:space="preserve">17.03.76</t>
  </si>
  <si>
    <t xml:space="preserve">МС</t>
  </si>
  <si>
    <t xml:space="preserve">САМАРСКАЯ ОБЛ.</t>
  </si>
  <si>
    <t xml:space="preserve">СГАУ ДИНАМО САМАРСКАЯ ТАМОЖНЯ</t>
  </si>
  <si>
    <t xml:space="preserve">-0,8</t>
  </si>
  <si>
    <t xml:space="preserve">ЧЕПКАСОВ АЛЕКСЕЙ</t>
  </si>
  <si>
    <t xml:space="preserve">28.06.74</t>
  </si>
  <si>
    <t xml:space="preserve">КМС</t>
  </si>
  <si>
    <t xml:space="preserve">УДМУРТСКАЯ РЕСП.</t>
  </si>
  <si>
    <t xml:space="preserve">ПРОГРЕСС</t>
  </si>
  <si>
    <t xml:space="preserve">РЕДЬКА РОМАН</t>
  </si>
  <si>
    <t xml:space="preserve">14.01.73</t>
  </si>
  <si>
    <t xml:space="preserve">КРАСНОДАРСКИЙ КР.</t>
  </si>
  <si>
    <t xml:space="preserve">ЛУШИН СЕРГЕЙ</t>
  </si>
  <si>
    <t xml:space="preserve">08.09.71</t>
  </si>
  <si>
    <t xml:space="preserve">ЧУВАШСКАЯ РЕСП.</t>
  </si>
  <si>
    <t xml:space="preserve">ЭЛАРА</t>
  </si>
  <si>
    <t xml:space="preserve">ЛУЧШЕВ СЕРГЕЙ </t>
  </si>
  <si>
    <t xml:space="preserve">27.02.75</t>
  </si>
  <si>
    <t xml:space="preserve">УЛЬЯНОВСКАЯ ОБЛ.</t>
  </si>
  <si>
    <t xml:space="preserve">КБЛ ЮВЕНИС</t>
  </si>
  <si>
    <t xml:space="preserve">МУЛЛИН КОНСТАНТИН</t>
  </si>
  <si>
    <t xml:space="preserve">23.11.71</t>
  </si>
  <si>
    <t xml:space="preserve">МЧС, СДЮСШОР-1</t>
  </si>
  <si>
    <t xml:space="preserve">дискв.</t>
  </si>
  <si>
    <t xml:space="preserve">дискв.
161.п,2</t>
  </si>
  <si>
    <t xml:space="preserve">ПЕРЕВАЛОВ АЛЕКСАНДР</t>
  </si>
  <si>
    <t xml:space="preserve">М40</t>
  </si>
  <si>
    <t xml:space="preserve">22.07.70</t>
  </si>
  <si>
    <t xml:space="preserve">АРХАНГЕЛЬСКАЯ ОБЛ.</t>
  </si>
  <si>
    <t xml:space="preserve">СЕВЕРОДВИНСК </t>
  </si>
  <si>
    <t xml:space="preserve">ФОК СЕВЕР</t>
  </si>
  <si>
    <t xml:space="preserve">-0,7</t>
  </si>
  <si>
    <t xml:space="preserve">МИРОНОВ КОНСТАНТИН</t>
  </si>
  <si>
    <t xml:space="preserve">26.06.71</t>
  </si>
  <si>
    <t xml:space="preserve">КАНАШ</t>
  </si>
  <si>
    <t xml:space="preserve">ДЮСШ ЛОКОМОТИВ</t>
  </si>
  <si>
    <t xml:space="preserve">СПИРЯГИН МИХАИЛ</t>
  </si>
  <si>
    <t xml:space="preserve">04.11.66</t>
  </si>
  <si>
    <t xml:space="preserve">ПЕНЗЕНСКАЯ ОБЛ.</t>
  </si>
  <si>
    <t xml:space="preserve">ИЛЬИН ЮРИЙ</t>
  </si>
  <si>
    <t xml:space="preserve">М45</t>
  </si>
  <si>
    <t xml:space="preserve">13.05.64</t>
  </si>
  <si>
    <t xml:space="preserve">РЕСП.ТАТАРСТАН</t>
  </si>
  <si>
    <t xml:space="preserve">КЛБ ПЧЕЛКА</t>
  </si>
  <si>
    <t xml:space="preserve">МОКЕЕВ АНДРЕЙ</t>
  </si>
  <si>
    <t xml:space="preserve">05.07.62</t>
  </si>
  <si>
    <t xml:space="preserve">ПЕРМСКИЙ КР.</t>
  </si>
  <si>
    <t xml:space="preserve">ПЕРМЬ</t>
  </si>
  <si>
    <t xml:space="preserve">АЙЗАРОВ ВЯЧЕСЛАВ</t>
  </si>
  <si>
    <t xml:space="preserve">Л</t>
  </si>
  <si>
    <t xml:space="preserve">13.08.62</t>
  </si>
  <si>
    <t xml:space="preserve">СВЕРДЛОВСКАЯ ОБЛ.</t>
  </si>
  <si>
    <t xml:space="preserve">ДАДЫКИН ВЯЧЕСЛАВ </t>
  </si>
  <si>
    <t xml:space="preserve">М50</t>
  </si>
  <si>
    <t xml:space="preserve">24.12.60</t>
  </si>
  <si>
    <t xml:space="preserve">АЛТАЙСКИЙ КР.</t>
  </si>
  <si>
    <t xml:space="preserve">БАРНАУЛ</t>
  </si>
  <si>
    <t xml:space="preserve">СК ВЕТЕРАН</t>
  </si>
  <si>
    <t xml:space="preserve">-1,2</t>
  </si>
  <si>
    <t xml:space="preserve">ШАПХАЕВ ОЛЕГ</t>
  </si>
  <si>
    <t xml:space="preserve">11.04.61</t>
  </si>
  <si>
    <t xml:space="preserve">РЕСП. БУРЯТИЯ</t>
  </si>
  <si>
    <t xml:space="preserve">УЛАН-УДЭ</t>
  </si>
  <si>
    <t xml:space="preserve">ГРИДИН ЮРИЙ </t>
  </si>
  <si>
    <t xml:space="preserve">31.07.58</t>
  </si>
  <si>
    <t xml:space="preserve">ВОРОНЕЖСКАЯ ОБЛ.</t>
  </si>
  <si>
    <t xml:space="preserve">ВЕТОШКИН СЕРГЕЙ</t>
  </si>
  <si>
    <t xml:space="preserve">02.09.59</t>
  </si>
  <si>
    <t xml:space="preserve">ХАЙРУЛЛИН РИНАТ</t>
  </si>
  <si>
    <t xml:space="preserve">18.05.57</t>
  </si>
  <si>
    <t xml:space="preserve">РЕСП. ТАТАРСТАН</t>
  </si>
  <si>
    <t xml:space="preserve">АВЕРИН ВАСИЛИЙ</t>
  </si>
  <si>
    <t xml:space="preserve">26.04.61</t>
  </si>
  <si>
    <t xml:space="preserve">НИЖЕГОРОДСКАЯ ОБЛ.</t>
  </si>
  <si>
    <t xml:space="preserve">САРОВ</t>
  </si>
  <si>
    <t xml:space="preserve">ВАСИЛЬЕВ СЕРГЕЙ </t>
  </si>
  <si>
    <t xml:space="preserve">15.04.60</t>
  </si>
  <si>
    <t xml:space="preserve">БУРАСОВ ВАДИМ</t>
  </si>
  <si>
    <t xml:space="preserve">28.06.61</t>
  </si>
  <si>
    <t xml:space="preserve">РЕСП.МАРИЙ ЭЛ</t>
  </si>
  <si>
    <t xml:space="preserve">ЙОШКАР-ОЛА</t>
  </si>
  <si>
    <t xml:space="preserve">сошел</t>
  </si>
  <si>
    <t xml:space="preserve">БАЛОБАНОВ АНАТОЛИЙ</t>
  </si>
  <si>
    <t xml:space="preserve">М55</t>
  </si>
  <si>
    <t xml:space="preserve">31.01.55</t>
  </si>
  <si>
    <t xml:space="preserve">КИРОВСКАЯ ОБЛ.</t>
  </si>
  <si>
    <t xml:space="preserve">1,3</t>
  </si>
  <si>
    <t xml:space="preserve">ЕГОРОВ СЕРГЕЙ</t>
  </si>
  <si>
    <t xml:space="preserve">12.10.55</t>
  </si>
  <si>
    <t xml:space="preserve">РЕСП. МАРИЙ ЭЛ</t>
  </si>
  <si>
    <t xml:space="preserve">-1,3</t>
  </si>
  <si>
    <t xml:space="preserve">АНТРОНОВ ВЛАДИМИР</t>
  </si>
  <si>
    <t xml:space="preserve">М60</t>
  </si>
  <si>
    <t xml:space="preserve">22.01.51</t>
  </si>
  <si>
    <t xml:space="preserve">-1,0</t>
  </si>
  <si>
    <t xml:space="preserve">МЕЛЬНИКОВ ВИКТОР</t>
  </si>
  <si>
    <t xml:space="preserve">26.04.48</t>
  </si>
  <si>
    <t xml:space="preserve">БАВЛЫ</t>
  </si>
  <si>
    <t xml:space="preserve">ШАЛАЕВ ИВАН</t>
  </si>
  <si>
    <t xml:space="preserve">15.02.51</t>
  </si>
  <si>
    <t xml:space="preserve">ОРЕНБУРГСКАЯ ОБЛ.</t>
  </si>
  <si>
    <t xml:space="preserve">МИХАЙЛОВКА</t>
  </si>
  <si>
    <t xml:space="preserve">НАДЕЕВ ИГОРЬ</t>
  </si>
  <si>
    <t xml:space="preserve">27.03.50</t>
  </si>
  <si>
    <t xml:space="preserve">НОВОСИБИРСКАЯ ОБЛ.</t>
  </si>
  <si>
    <t xml:space="preserve">НОВОСИБИРСК</t>
  </si>
  <si>
    <t xml:space="preserve">НЕУМОЛОТОВ ОЛЕГ</t>
  </si>
  <si>
    <t xml:space="preserve">19.05.48</t>
  </si>
  <si>
    <t xml:space="preserve">ШАШКОВ АНАТОЛИЙ </t>
  </si>
  <si>
    <t xml:space="preserve">12.07.49</t>
  </si>
  <si>
    <t xml:space="preserve">КЛБ ЮВЕНИЯ</t>
  </si>
  <si>
    <t xml:space="preserve">ОСКОЛКОВ АНАТОЛИЙ</t>
  </si>
  <si>
    <t xml:space="preserve">12.08.51</t>
  </si>
  <si>
    <t xml:space="preserve">МАЛАЕВ ЮРИЙ </t>
  </si>
  <si>
    <t xml:space="preserve">14.05.51</t>
  </si>
  <si>
    <t xml:space="preserve">ПОТАПОВ НИКОЛАЙ </t>
  </si>
  <si>
    <t xml:space="preserve">М65</t>
  </si>
  <si>
    <t xml:space="preserve">28.05.45</t>
  </si>
  <si>
    <t xml:space="preserve">ХАЛИТОВ ФАРИТ</t>
  </si>
  <si>
    <t xml:space="preserve">31.01.46</t>
  </si>
  <si>
    <t xml:space="preserve">АБРАМОВ АЛЕКСЕНДР</t>
  </si>
  <si>
    <t xml:space="preserve">24.05.44</t>
  </si>
  <si>
    <t xml:space="preserve">ВЛАСОВ ИВАН</t>
  </si>
  <si>
    <t xml:space="preserve">16.12.45</t>
  </si>
  <si>
    <t xml:space="preserve">ФОМИН АНАТОЛИЙ</t>
  </si>
  <si>
    <t xml:space="preserve">17.10.41</t>
  </si>
  <si>
    <t xml:space="preserve">КРАСНОЯРСКИЙ КР.</t>
  </si>
  <si>
    <t xml:space="preserve">НАЗАРОВО</t>
  </si>
  <si>
    <t xml:space="preserve">СКОРОХОДОВ ВИКТОР</t>
  </si>
  <si>
    <t xml:space="preserve">02.03.44</t>
  </si>
  <si>
    <t xml:space="preserve">КОМКОВ ЮРИЙ</t>
  </si>
  <si>
    <t xml:space="preserve">16.08.45</t>
  </si>
  <si>
    <t xml:space="preserve">КЕМЕРОВСКАЯ ОБЛ.</t>
  </si>
  <si>
    <t xml:space="preserve">НОВОКУЗНЕЦК</t>
  </si>
  <si>
    <t xml:space="preserve">УХОВ ВАЛЕРИЙ </t>
  </si>
  <si>
    <t xml:space="preserve">М70</t>
  </si>
  <si>
    <t xml:space="preserve">16.07.40</t>
  </si>
  <si>
    <t xml:space="preserve">МОСКВА</t>
  </si>
  <si>
    <t xml:space="preserve">ФЕДИН АНАТОЛИЙ</t>
  </si>
  <si>
    <t xml:space="preserve">14.10.36</t>
  </si>
  <si>
    <t xml:space="preserve">МОСКОВСКАЯ ОБЛ.</t>
  </si>
  <si>
    <t xml:space="preserve">КОТЕЛЬНИКИ</t>
  </si>
  <si>
    <t xml:space="preserve">ЯРОШЕНКО АЛЕКСАНДР</t>
  </si>
  <si>
    <t xml:space="preserve">28.03.57</t>
  </si>
  <si>
    <t xml:space="preserve">ФАДЕЕВ АНАТОЛИЙ </t>
  </si>
  <si>
    <t xml:space="preserve">13.04.41</t>
  </si>
  <si>
    <t xml:space="preserve">ЦИСЛИЦКИЙ БОРИС</t>
  </si>
  <si>
    <t xml:space="preserve">18.01.40</t>
  </si>
  <si>
    <t xml:space="preserve">КУРАМШИН РАМИР</t>
  </si>
  <si>
    <t xml:space="preserve">15.04.37</t>
  </si>
  <si>
    <t xml:space="preserve">ОВЕЧКИН БОРИС </t>
  </si>
  <si>
    <t xml:space="preserve">ИВАНОВ КОРНИЛ</t>
  </si>
  <si>
    <t xml:space="preserve">16.05.39</t>
  </si>
  <si>
    <t xml:space="preserve">н/я</t>
  </si>
  <si>
    <t xml:space="preserve">СТЕПАНОВ ВЛАДИМИР</t>
  </si>
  <si>
    <t xml:space="preserve">М75</t>
  </si>
  <si>
    <t xml:space="preserve">19.08.36</t>
  </si>
  <si>
    <t xml:space="preserve">БИЙСК</t>
  </si>
  <si>
    <t xml:space="preserve">ВЬЮЖАНИН ИВАН</t>
  </si>
  <si>
    <t xml:space="preserve">01.09.33</t>
  </si>
  <si>
    <t xml:space="preserve">КРАСНОЯРСК</t>
  </si>
  <si>
    <t xml:space="preserve">826</t>
  </si>
  <si>
    <t xml:space="preserve">ЕЛАГИН АНАТОЛИЙ</t>
  </si>
  <si>
    <t xml:space="preserve">03.12.31</t>
  </si>
  <si>
    <t xml:space="preserve">18,07</t>
  </si>
  <si>
    <t xml:space="preserve">ХОРОШАВИН ИГОРЬ</t>
  </si>
  <si>
    <t xml:space="preserve">23.10.31</t>
  </si>
  <si>
    <t xml:space="preserve">ОМАРОВ ОМАРАСХАБ</t>
  </si>
  <si>
    <t xml:space="preserve">02.08.36</t>
  </si>
  <si>
    <t xml:space="preserve">РЕСП. ДАГЕСТАН</t>
  </si>
  <si>
    <t xml:space="preserve">ЛЮБИТЕЛЯ БЕГА</t>
  </si>
  <si>
    <t xml:space="preserve">АНИСИМОВ АНДРЕЙ </t>
  </si>
  <si>
    <t xml:space="preserve">М85</t>
  </si>
  <si>
    <t xml:space="preserve">28.08.22</t>
  </si>
  <si>
    <t xml:space="preserve">КЛБ ДИНАМО</t>
  </si>
  <si>
    <t xml:space="preserve">СТ. СУДЬЯ НА ФИНИШЕ</t>
  </si>
  <si>
    <t xml:space="preserve">СТ. ХРОНОМЕТРИСТ</t>
  </si>
  <si>
    <t xml:space="preserve">СЕКРЕТАРЬ</t>
  </si>
  <si>
    <t xml:space="preserve">Бег  200 м </t>
  </si>
  <si>
    <t xml:space="preserve">21.08.2011</t>
  </si>
  <si>
    <t xml:space="preserve">11:20</t>
  </si>
  <si>
    <r>
      <rPr>
        <b val="true"/>
        <sz val="11"/>
        <color rgb="FFFF0000"/>
        <rFont val="Arial Narrow"/>
        <family val="2"/>
        <charset val="204"/>
      </rPr>
      <t xml:space="preserve">20</t>
    </r>
    <r>
      <rPr>
        <b val="true"/>
        <sz val="11"/>
        <color rgb="FFFF0000"/>
        <rFont val="Arial"/>
        <family val="2"/>
        <charset val="204"/>
      </rPr>
      <t xml:space="preserve">º</t>
    </r>
    <r>
      <rPr>
        <b val="true"/>
        <sz val="11"/>
        <color rgb="FFFF0000"/>
        <rFont val="Arial Narrow"/>
        <family val="2"/>
        <charset val="204"/>
      </rPr>
      <t xml:space="preserve">C Влаж: 60%</t>
    </r>
  </si>
  <si>
    <t xml:space="preserve">Команда</t>
  </si>
  <si>
    <t xml:space="preserve">+0,4</t>
  </si>
  <si>
    <t xml:space="preserve">+0,3</t>
  </si>
  <si>
    <t xml:space="preserve">ПУСТОВОЙ ОЛЕГ</t>
  </si>
  <si>
    <t xml:space="preserve">04.12.66</t>
  </si>
  <si>
    <t xml:space="preserve">НОВОКУЙБЫШЕВСК</t>
  </si>
  <si>
    <t xml:space="preserve">ВЛАСОВ ВАДИМ</t>
  </si>
  <si>
    <t xml:space="preserve">14.05.68</t>
  </si>
  <si>
    <t xml:space="preserve">КСДЮСШОР 1</t>
  </si>
  <si>
    <t xml:space="preserve">ХУСАИНОВ РАШИД</t>
  </si>
  <si>
    <t xml:space="preserve">25.03.59</t>
  </si>
  <si>
    <t xml:space="preserve">КЛУБ ЮВЕНИС</t>
  </si>
  <si>
    <t xml:space="preserve">ЗАГИДУЛЛИН НАИЛЬ</t>
  </si>
  <si>
    <t xml:space="preserve">03.07.61</t>
  </si>
  <si>
    <t xml:space="preserve">РЕСП. БАШКОРТОСТАН</t>
  </si>
  <si>
    <t xml:space="preserve">УФА</t>
  </si>
  <si>
    <t xml:space="preserve">Н/Я</t>
  </si>
  <si>
    <t xml:space="preserve">Й-ОЛА</t>
  </si>
  <si>
    <t xml:space="preserve">ИСТОМИН ГЕННАДИЙ</t>
  </si>
  <si>
    <t xml:space="preserve">15.08.53</t>
  </si>
  <si>
    <t xml:space="preserve">ЧЕЛЯБИНСКАЯ ОБЛ.</t>
  </si>
  <si>
    <t xml:space="preserve">ЧЕЛЯБИНСК</t>
  </si>
  <si>
    <t xml:space="preserve">ДИНАМО</t>
  </si>
  <si>
    <t xml:space="preserve">АНТРОПОВ ВЛАДИМИР</t>
  </si>
  <si>
    <t xml:space="preserve">ЛОБАНОВ ИППОЛИТ</t>
  </si>
  <si>
    <t xml:space="preserve">02.01.51</t>
  </si>
  <si>
    <t xml:space="preserve">КОЗЬМОДЕМЬЯНСК </t>
  </si>
  <si>
    <t xml:space="preserve">ПУШКАРЁВ ЛЕОНИД</t>
  </si>
  <si>
    <t xml:space="preserve">02.01.50</t>
  </si>
  <si>
    <t xml:space="preserve">СЛОБОДСКОЙ</t>
  </si>
  <si>
    <t xml:space="preserve">СМИРНОВ АНАТОЛИЙ </t>
  </si>
  <si>
    <t xml:space="preserve">01.06.42</t>
  </si>
  <si>
    <t xml:space="preserve">САРАЕВ ЮРИЙ </t>
  </si>
  <si>
    <t xml:space="preserve">28.07.37</t>
  </si>
  <si>
    <t xml:space="preserve">ПЕНЗА</t>
  </si>
  <si>
    <t xml:space="preserve">РАЗЖИГАЕВ НИКОЛАЙ</t>
  </si>
  <si>
    <t xml:space="preserve">15.04.41</t>
  </si>
  <si>
    <t xml:space="preserve">СОЛИКАМСК</t>
  </si>
  <si>
    <t xml:space="preserve">УРАЛКАЛИЙ</t>
  </si>
  <si>
    <t xml:space="preserve">КИРИЛЛОВ ВАЛЕРИЙ </t>
  </si>
  <si>
    <t xml:space="preserve">12.01.40</t>
  </si>
  <si>
    <t xml:space="preserve">КБ ДЗЕРЖИНЕЦ</t>
  </si>
  <si>
    <t xml:space="preserve">АНДРЮШИН НИКОЛАЙ </t>
  </si>
  <si>
    <t xml:space="preserve">М80</t>
  </si>
  <si>
    <t xml:space="preserve">19.12.29</t>
  </si>
  <si>
    <t xml:space="preserve">20:00</t>
  </si>
  <si>
    <t xml:space="preserve">20:55</t>
  </si>
  <si>
    <t xml:space="preserve">Бег  400 м</t>
  </si>
  <si>
    <t xml:space="preserve">КАМИЛОВ ЕВГЕНИЙ</t>
  </si>
  <si>
    <t xml:space="preserve">13.04.74</t>
  </si>
  <si>
    <t xml:space="preserve">1:01,80</t>
  </si>
  <si>
    <t xml:space="preserve">52.89</t>
  </si>
  <si>
    <t xml:space="preserve">ИСМАИЛОВ МАРАТ</t>
  </si>
  <si>
    <t xml:space="preserve">22.03.69</t>
  </si>
  <si>
    <t xml:space="preserve">АЛЬМЕТЬЕВСК</t>
  </si>
  <si>
    <t xml:space="preserve">ЗАХАРОВ АНДРЕЙ</t>
  </si>
  <si>
    <t xml:space="preserve">13.03.68</t>
  </si>
  <si>
    <t xml:space="preserve">СЕРКИН ИГОРЬ</t>
  </si>
  <si>
    <t xml:space="preserve">10.02.65</t>
  </si>
  <si>
    <t xml:space="preserve">ТВОРЬЯНОВИЧ МИХАИЛ</t>
  </si>
  <si>
    <t xml:space="preserve">25.10.64</t>
  </si>
  <si>
    <t xml:space="preserve">ТОЛЬЯТТИ</t>
  </si>
  <si>
    <t xml:space="preserve">1:01,75</t>
  </si>
  <si>
    <t xml:space="preserve">ОЗЮМЕНКО ИГОРЬ</t>
  </si>
  <si>
    <t xml:space="preserve">25.02.60</t>
  </si>
  <si>
    <t xml:space="preserve">КЛБ ВОСТОК</t>
  </si>
  <si>
    <t xml:space="preserve">1:02,94</t>
  </si>
  <si>
    <t xml:space="preserve">1:05,07</t>
  </si>
  <si>
    <t xml:space="preserve">ЗАРИПОВ ДАМИР</t>
  </si>
  <si>
    <t xml:space="preserve">09.10.55</t>
  </si>
  <si>
    <t xml:space="preserve">1:01,46</t>
  </si>
  <si>
    <t xml:space="preserve">КРАСНИКОВ НИКОЛАЙ </t>
  </si>
  <si>
    <t xml:space="preserve">17.04.55</t>
  </si>
  <si>
    <t xml:space="preserve">НАУКОГРАД КОЛЬЦОВА</t>
  </si>
  <si>
    <t xml:space="preserve">1:01,84</t>
  </si>
  <si>
    <t xml:space="preserve">РОДИГИН АНАТОЛИЙ</t>
  </si>
  <si>
    <t xml:space="preserve">28.08.55</t>
  </si>
  <si>
    <t xml:space="preserve">1:02,09</t>
  </si>
  <si>
    <t xml:space="preserve">1:02,73</t>
  </si>
  <si>
    <t xml:space="preserve">ШЕПЕЛЕВ АНАТОЛИЙ</t>
  </si>
  <si>
    <t xml:space="preserve">12.02.52</t>
  </si>
  <si>
    <t xml:space="preserve">САМАРА</t>
  </si>
  <si>
    <t xml:space="preserve">СК МАЯК</t>
  </si>
  <si>
    <t xml:space="preserve">1:10,06</t>
  </si>
  <si>
    <t xml:space="preserve">ГАЛИМОВ МИНХАТ</t>
  </si>
  <si>
    <t xml:space="preserve">06.07.52</t>
  </si>
  <si>
    <t xml:space="preserve">НАБЕРЕЖНЫЕ ЧЕЛНЫ</t>
  </si>
  <si>
    <t xml:space="preserve">1:11,48</t>
  </si>
  <si>
    <t xml:space="preserve">ГЕРАСИМОВ АЛЬБЕРТ</t>
  </si>
  <si>
    <t xml:space="preserve">11.11.53</t>
  </si>
  <si>
    <t xml:space="preserve">1:14,92</t>
  </si>
  <si>
    <t xml:space="preserve">1:04,56</t>
  </si>
  <si>
    <t xml:space="preserve">ГОРЯКИН ВЛАДИМИР</t>
  </si>
  <si>
    <t xml:space="preserve">22.03.50</t>
  </si>
  <si>
    <t xml:space="preserve">1:06,24</t>
  </si>
  <si>
    <t xml:space="preserve">БОЛЬШАКОВ АЛЕКСАНДР</t>
  </si>
  <si>
    <t xml:space="preserve">22.10.50</t>
  </si>
  <si>
    <t xml:space="preserve">1:07,72</t>
  </si>
  <si>
    <t xml:space="preserve">ПЕТРОВ ЕВГЕНИЙ </t>
  </si>
  <si>
    <t xml:space="preserve">17.04.50</t>
  </si>
  <si>
    <t xml:space="preserve">1:10,69</t>
  </si>
  <si>
    <t xml:space="preserve">ГАВШИН ВАСИЛИЙ</t>
  </si>
  <si>
    <t xml:space="preserve">18.04.48</t>
  </si>
  <si>
    <t xml:space="preserve">КИРС</t>
  </si>
  <si>
    <t xml:space="preserve">КИРСКАБЕЛЬ</t>
  </si>
  <si>
    <t xml:space="preserve">1:12,19</t>
  </si>
  <si>
    <t xml:space="preserve">1:13,71</t>
  </si>
  <si>
    <t xml:space="preserve">ЛАНДЫШЕВ ГРИГОРИЙ </t>
  </si>
  <si>
    <t xml:space="preserve">03.03.42</t>
  </si>
  <si>
    <t xml:space="preserve">1:24,46</t>
  </si>
  <si>
    <t xml:space="preserve">1:13,28</t>
  </si>
  <si>
    <t xml:space="preserve">ХАСАНОВ ЮРИЙ </t>
  </si>
  <si>
    <t xml:space="preserve">17.11.37</t>
  </si>
  <si>
    <t xml:space="preserve">1:16,88</t>
  </si>
  <si>
    <t xml:space="preserve">1:18,14</t>
  </si>
  <si>
    <t xml:space="preserve">1:22,24</t>
  </si>
  <si>
    <t xml:space="preserve">СУВОРОВ НИКОЛАЙ</t>
  </si>
  <si>
    <t xml:space="preserve">15.12.35</t>
  </si>
  <si>
    <t xml:space="preserve">1:23,72</t>
  </si>
  <si>
    <t xml:space="preserve">КОКОРЕВ АНАТОЛИЙ </t>
  </si>
  <si>
    <t xml:space="preserve">04.01.34</t>
  </si>
  <si>
    <t xml:space="preserve">1:24,35</t>
  </si>
  <si>
    <t xml:space="preserve">МИХАЙЛОВ НИКОЛАЙ</t>
  </si>
  <si>
    <t xml:space="preserve">06.01.29</t>
  </si>
  <si>
    <t xml:space="preserve">1:38,91</t>
  </si>
  <si>
    <t xml:space="preserve">Бег  800 м</t>
  </si>
  <si>
    <t xml:space="preserve">Фин.забеги</t>
  </si>
  <si>
    <t xml:space="preserve">12:15</t>
  </si>
  <si>
    <t xml:space="preserve">Результат</t>
  </si>
  <si>
    <t xml:space="preserve">ТУХТАБУЛЛИН ФАНИЛЬ</t>
  </si>
  <si>
    <t xml:space="preserve">13.08.74</t>
  </si>
  <si>
    <t xml:space="preserve">2:00,24</t>
  </si>
  <si>
    <t xml:space="preserve">БЕБЕНОВ АЛЕКСЕЙ</t>
  </si>
  <si>
    <t xml:space="preserve">15.08.76</t>
  </si>
  <si>
    <t xml:space="preserve">РЕСП.МОРДОВИЯ</t>
  </si>
  <si>
    <t xml:space="preserve">САРАНСК</t>
  </si>
  <si>
    <t xml:space="preserve">2:00,41</t>
  </si>
  <si>
    <t xml:space="preserve">МИХАЙЛОВ ИГОРЬ</t>
  </si>
  <si>
    <t xml:space="preserve">01.10.72</t>
  </si>
  <si>
    <t xml:space="preserve">ДЮСШ</t>
  </si>
  <si>
    <t xml:space="preserve">2:09,85</t>
  </si>
  <si>
    <t xml:space="preserve">ЗАБОЛОТСКИХ МИХАИЛ</t>
  </si>
  <si>
    <t xml:space="preserve">13.01.73</t>
  </si>
  <si>
    <t xml:space="preserve">2:14,82</t>
  </si>
  <si>
    <t xml:space="preserve">2:17,98</t>
  </si>
  <si>
    <t xml:space="preserve">БЕЛОУС ЮРИЙ </t>
  </si>
  <si>
    <t xml:space="preserve">22.12.75</t>
  </si>
  <si>
    <t xml:space="preserve">ИСМАГИЛОВ МАРАТ</t>
  </si>
  <si>
    <t xml:space="preserve">2:12,87</t>
  </si>
  <si>
    <t xml:space="preserve">2:13,16</t>
  </si>
  <si>
    <t xml:space="preserve">БОЛЬШАКОВ ЮРИЙ</t>
  </si>
  <si>
    <t xml:space="preserve">09.05.68</t>
  </si>
  <si>
    <t xml:space="preserve">2:15,67</t>
  </si>
  <si>
    <t xml:space="preserve">2:09,36</t>
  </si>
  <si>
    <t xml:space="preserve">ФЕДОРОВ АЛЕКСАНДР</t>
  </si>
  <si>
    <t xml:space="preserve">21.09.61</t>
  </si>
  <si>
    <t xml:space="preserve">2:11,26</t>
  </si>
  <si>
    <t xml:space="preserve">ЧЕРКАСОВ АНДРЕЙ </t>
  </si>
  <si>
    <t xml:space="preserve">25.02.65</t>
  </si>
  <si>
    <t xml:space="preserve">КСТОВО</t>
  </si>
  <si>
    <t xml:space="preserve">2:12,96</t>
  </si>
  <si>
    <t xml:space="preserve">НЕЧАЕВ ИВАН</t>
  </si>
  <si>
    <t xml:space="preserve">09.08.66</t>
  </si>
  <si>
    <t xml:space="preserve">2:14,51</t>
  </si>
  <si>
    <t xml:space="preserve">2:19,49</t>
  </si>
  <si>
    <t xml:space="preserve">САПУНОВ ВЛАДИМИР </t>
  </si>
  <si>
    <t xml:space="preserve">25.05.65</t>
  </si>
  <si>
    <t xml:space="preserve">2:22,69</t>
  </si>
  <si>
    <t xml:space="preserve">НИКИФОРОВ ИГОРЬ</t>
  </si>
  <si>
    <t xml:space="preserve">28.02.66</t>
  </si>
  <si>
    <t xml:space="preserve">2:23,82</t>
  </si>
  <si>
    <t xml:space="preserve">ВАСИЛЬЕВ АЛЕКСАНДР</t>
  </si>
  <si>
    <t xml:space="preserve">05.06.65</t>
  </si>
  <si>
    <t xml:space="preserve">КУРГАНСКАЯ ОБЛ.</t>
  </si>
  <si>
    <t xml:space="preserve">2:24,14</t>
  </si>
  <si>
    <t xml:space="preserve">АРСЕНТЬЕВ ВЛАДИМИР</t>
  </si>
  <si>
    <t xml:space="preserve">02.02.65</t>
  </si>
  <si>
    <t xml:space="preserve">2:27,85</t>
  </si>
  <si>
    <t xml:space="preserve">РЯЗАНОВ ВАДИМ</t>
  </si>
  <si>
    <t xml:space="preserve">28.08.63</t>
  </si>
  <si>
    <t xml:space="preserve">2:34,34</t>
  </si>
  <si>
    <t xml:space="preserve">ПАВЛОВ МИХАИЛ</t>
  </si>
  <si>
    <t xml:space="preserve">20.02.65</t>
  </si>
  <si>
    <t xml:space="preserve">БАЛТАСИ</t>
  </si>
  <si>
    <t xml:space="preserve">2:39,37</t>
  </si>
  <si>
    <t xml:space="preserve">ЗАГИТОВ ЖАВДАТ</t>
  </si>
  <si>
    <t xml:space="preserve">02.06.57</t>
  </si>
  <si>
    <t xml:space="preserve">2:13,56</t>
  </si>
  <si>
    <t xml:space="preserve">ДЕМИН АЛЕКСАНДР</t>
  </si>
  <si>
    <t xml:space="preserve">31.07.61</t>
  </si>
  <si>
    <t xml:space="preserve">2:15,03</t>
  </si>
  <si>
    <t xml:space="preserve">СМИРНОВ ВЛАДИМИР</t>
  </si>
  <si>
    <t xml:space="preserve">07.07.60</t>
  </si>
  <si>
    <t xml:space="preserve">2:15,76</t>
  </si>
  <si>
    <t xml:space="preserve">2:17,16</t>
  </si>
  <si>
    <t xml:space="preserve">МОРОЗОВ ЕВГЕНИЙ </t>
  </si>
  <si>
    <t xml:space="preserve">06.06.58</t>
  </si>
  <si>
    <t xml:space="preserve">ПЕРМСКИЙ КРАЙ </t>
  </si>
  <si>
    <t xml:space="preserve">КУНГУР</t>
  </si>
  <si>
    <t xml:space="preserve">2:17,56</t>
  </si>
  <si>
    <t xml:space="preserve">КУЛЕШОВ ВИКТОР</t>
  </si>
  <si>
    <t xml:space="preserve">30.12.57</t>
  </si>
  <si>
    <t xml:space="preserve">СК ДЗЕРЖИНЕЦ</t>
  </si>
  <si>
    <t xml:space="preserve">2:18,11</t>
  </si>
  <si>
    <t xml:space="preserve">2:23,78</t>
  </si>
  <si>
    <t xml:space="preserve">ТРАЩЕНОК ЮРИЙ </t>
  </si>
  <si>
    <t xml:space="preserve">03.12.57</t>
  </si>
  <si>
    <t xml:space="preserve">2:24,11</t>
  </si>
  <si>
    <t xml:space="preserve">НЕСТЕРОВ ЮРИЙ</t>
  </si>
  <si>
    <t xml:space="preserve">28.05.61</t>
  </si>
  <si>
    <t xml:space="preserve">2:25,65</t>
  </si>
  <si>
    <t xml:space="preserve">БУРХАНЕТДИНОВ ЗУЛЬФАТ</t>
  </si>
  <si>
    <t xml:space="preserve">06.03.61</t>
  </si>
  <si>
    <t xml:space="preserve">2:27,27</t>
  </si>
  <si>
    <t xml:space="preserve">НАСИБУЛЛИН ФАЯЗ</t>
  </si>
  <si>
    <t xml:space="preserve">22.04.59</t>
  </si>
  <si>
    <t xml:space="preserve">2:37,84</t>
  </si>
  <si>
    <t xml:space="preserve">2:18,27</t>
  </si>
  <si>
    <t xml:space="preserve">2:19,75</t>
  </si>
  <si>
    <t xml:space="preserve">ХАРИСОВ ИЛЬДАР</t>
  </si>
  <si>
    <t xml:space="preserve">25.08.55</t>
  </si>
  <si>
    <t xml:space="preserve">АЗНАКАЕВО</t>
  </si>
  <si>
    <t xml:space="preserve">АЗНАКАЙ</t>
  </si>
  <si>
    <t xml:space="preserve">2:20,95</t>
  </si>
  <si>
    <t xml:space="preserve">АЛЕКСЕЕВ ВЛАДИМИР</t>
  </si>
  <si>
    <t xml:space="preserve">28.09.53</t>
  </si>
  <si>
    <t xml:space="preserve">2:31,84</t>
  </si>
  <si>
    <t xml:space="preserve">МИХАЙЛОВ ГРИГОРИЙ </t>
  </si>
  <si>
    <t xml:space="preserve">12.07.56</t>
  </si>
  <si>
    <t xml:space="preserve">2:31,99</t>
  </si>
  <si>
    <t xml:space="preserve">НАБ. ЧЕЛНЫ</t>
  </si>
  <si>
    <t xml:space="preserve">2:41,27</t>
  </si>
  <si>
    <t xml:space="preserve">2:45,20</t>
  </si>
  <si>
    <t xml:space="preserve">2:51,07</t>
  </si>
  <si>
    <t xml:space="preserve">РОГАНОВ БОРИС</t>
  </si>
  <si>
    <t xml:space="preserve">11.05.51</t>
  </si>
  <si>
    <t xml:space="preserve">2:24,88</t>
  </si>
  <si>
    <t xml:space="preserve">БОЖКО АНАТОЛИЙ </t>
  </si>
  <si>
    <t xml:space="preserve">15.08.49</t>
  </si>
  <si>
    <t xml:space="preserve">2:34,60</t>
  </si>
  <si>
    <t xml:space="preserve">2:35,66</t>
  </si>
  <si>
    <t xml:space="preserve">ГОРЯНКИН ВЛАДИМИР</t>
  </si>
  <si>
    <t xml:space="preserve">2:36,18</t>
  </si>
  <si>
    <t xml:space="preserve">2:38,51</t>
  </si>
  <si>
    <t xml:space="preserve">СЛЕПНЕВ ИВАН</t>
  </si>
  <si>
    <t xml:space="preserve">10.02.45</t>
  </si>
  <si>
    <t xml:space="preserve">2:33,52</t>
  </si>
  <si>
    <t xml:space="preserve">МАЛЫХ ВЛАДИМИР</t>
  </si>
  <si>
    <t xml:space="preserve">15.09.43</t>
  </si>
  <si>
    <t xml:space="preserve">СК БИМ</t>
  </si>
  <si>
    <t xml:space="preserve">2:54,47</t>
  </si>
  <si>
    <t xml:space="preserve">ФИРСТОВ ЮРИЙ </t>
  </si>
  <si>
    <t xml:space="preserve">16,05,46</t>
  </si>
  <si>
    <t xml:space="preserve">3:02,78</t>
  </si>
  <si>
    <t xml:space="preserve">3:18,22</t>
  </si>
  <si>
    <t xml:space="preserve">ИСКАНДАРОВ ХАЙРУЛЛА</t>
  </si>
  <si>
    <t xml:space="preserve">13.01.41</t>
  </si>
  <si>
    <t xml:space="preserve">СК НГТУ</t>
  </si>
  <si>
    <t xml:space="preserve">2:45,70</t>
  </si>
  <si>
    <t xml:space="preserve">ЧЕРНОВ АНАТОЛИЙ</t>
  </si>
  <si>
    <t xml:space="preserve">10.02.41</t>
  </si>
  <si>
    <t xml:space="preserve">РЕСП.КАРЕЛИЯ</t>
  </si>
  <si>
    <t xml:space="preserve">ПЕТРОЗАВОДСК</t>
  </si>
  <si>
    <t xml:space="preserve">КЛБ АЙНО</t>
  </si>
  <si>
    <t xml:space="preserve">3:01,04</t>
  </si>
  <si>
    <t xml:space="preserve">3:02,04</t>
  </si>
  <si>
    <t xml:space="preserve">СКВОРЦОВ ИВАН</t>
  </si>
  <si>
    <t xml:space="preserve">21.02.38</t>
  </si>
  <si>
    <t xml:space="preserve">ФАКЕЛ</t>
  </si>
  <si>
    <t xml:space="preserve">3:09,71</t>
  </si>
  <si>
    <t xml:space="preserve">МИХАЙЛОВ НИКОЛАЙ </t>
  </si>
  <si>
    <t xml:space="preserve">01.01.40</t>
  </si>
  <si>
    <t xml:space="preserve">3:30,45</t>
  </si>
  <si>
    <t xml:space="preserve">ФАУСТОВ МИХАИЛ</t>
  </si>
  <si>
    <t xml:space="preserve">18.11.32</t>
  </si>
  <si>
    <t xml:space="preserve">3:04,55</t>
  </si>
  <si>
    <t xml:space="preserve">3:13,62</t>
  </si>
  <si>
    <t xml:space="preserve">3:17,99</t>
  </si>
  <si>
    <t xml:space="preserve">3:40,27</t>
  </si>
  <si>
    <t xml:space="preserve">Бег  1500 м </t>
  </si>
  <si>
    <t xml:space="preserve">Фин. забеги: </t>
  </si>
  <si>
    <t xml:space="preserve">20:30</t>
  </si>
  <si>
    <t xml:space="preserve">4:11,00</t>
  </si>
  <si>
    <t xml:space="preserve">4:11,37</t>
  </si>
  <si>
    <t xml:space="preserve">БЕЛОУС ЮРИЙ</t>
  </si>
  <si>
    <t xml:space="preserve">4:43,33</t>
  </si>
  <si>
    <t xml:space="preserve">4:44,39</t>
  </si>
  <si>
    <t xml:space="preserve">ВОРЛАМОВ РОМАН</t>
  </si>
  <si>
    <t xml:space="preserve">14.10.69</t>
  </si>
  <si>
    <t xml:space="preserve">4:21,66</t>
  </si>
  <si>
    <t xml:space="preserve">САПОЖНИКОВ ВЛАДИМИР</t>
  </si>
  <si>
    <t xml:space="preserve">03,01,67</t>
  </si>
  <si>
    <t xml:space="preserve">ЭЛЛАРА</t>
  </si>
  <si>
    <t xml:space="preserve">4:33,21</t>
  </si>
  <si>
    <t xml:space="preserve">4:35,38</t>
  </si>
  <si>
    <t xml:space="preserve">ЧЕРНАСОВ АНДРЕЙ </t>
  </si>
  <si>
    <t xml:space="preserve">4:26,05</t>
  </si>
  <si>
    <t xml:space="preserve">4:29,82</t>
  </si>
  <si>
    <t xml:space="preserve">ПАВЛОВ АЛЕКСЕЙ </t>
  </si>
  <si>
    <t xml:space="preserve">31.03.65</t>
  </si>
  <si>
    <t xml:space="preserve">СК ЭЛАРА</t>
  </si>
  <si>
    <t xml:space="preserve">4:34,08</t>
  </si>
  <si>
    <t xml:space="preserve">4:34,26</t>
  </si>
  <si>
    <t xml:space="preserve">4:53,31</t>
  </si>
  <si>
    <t xml:space="preserve">4:57,46</t>
  </si>
  <si>
    <t xml:space="preserve">5:05,81</t>
  </si>
  <si>
    <t xml:space="preserve">5:06,46</t>
  </si>
  <si>
    <t xml:space="preserve">5:18,24</t>
  </si>
  <si>
    <t xml:space="preserve">ЛУКАШОВ ВЛАДИМИР</t>
  </si>
  <si>
    <t xml:space="preserve">07.04.64</t>
  </si>
  <si>
    <t xml:space="preserve">ЛИПЕЦКАЯ ОБЛ.</t>
  </si>
  <si>
    <t xml:space="preserve">5:23,56</t>
  </si>
  <si>
    <t xml:space="preserve">ЗЕЛЕНОДАЛЬСК</t>
  </si>
  <si>
    <t xml:space="preserve">4:31,26</t>
  </si>
  <si>
    <t xml:space="preserve">4:32,10</t>
  </si>
  <si>
    <t xml:space="preserve">4:38,51</t>
  </si>
  <si>
    <t xml:space="preserve">4:41,51</t>
  </si>
  <si>
    <t xml:space="preserve">4:49,35</t>
  </si>
  <si>
    <t xml:space="preserve">4:54,25</t>
  </si>
  <si>
    <t xml:space="preserve">ИВАНОВ ВЛАДИМИР</t>
  </si>
  <si>
    <t xml:space="preserve">09.03.61</t>
  </si>
  <si>
    <t xml:space="preserve">4:55,50</t>
  </si>
  <si>
    <t xml:space="preserve">4:59,04</t>
  </si>
  <si>
    <t xml:space="preserve">5:02,69</t>
  </si>
  <si>
    <t xml:space="preserve">СИДОРОВ АНАТОЛИЙ </t>
  </si>
  <si>
    <t xml:space="preserve">11.01.59</t>
  </si>
  <si>
    <t xml:space="preserve">КЛБ МОТОР</t>
  </si>
  <si>
    <t xml:space="preserve">5:03,74</t>
  </si>
  <si>
    <t xml:space="preserve">ПАНЬКИН ЮРИЙ</t>
  </si>
  <si>
    <t xml:space="preserve">23.08.58</t>
  </si>
  <si>
    <t xml:space="preserve">5:05,66</t>
  </si>
  <si>
    <t xml:space="preserve">5:19,59</t>
  </si>
  <si>
    <t xml:space="preserve">4:54,32</t>
  </si>
  <si>
    <t xml:space="preserve">5:05,63</t>
  </si>
  <si>
    <t xml:space="preserve">5:14,05</t>
  </si>
  <si>
    <t xml:space="preserve">ДАНИЛОВ ПЕТР</t>
  </si>
  <si>
    <t xml:space="preserve">26.01.52</t>
  </si>
  <si>
    <t xml:space="preserve">5:21,41</t>
  </si>
  <si>
    <t xml:space="preserve">4:55,84</t>
  </si>
  <si>
    <t xml:space="preserve">5:16,01</t>
  </si>
  <si>
    <t xml:space="preserve">ГАВРИЛОВ АЛЕКСЕЙ</t>
  </si>
  <si>
    <t xml:space="preserve">19.03.48</t>
  </si>
  <si>
    <t xml:space="preserve">5:20,71</t>
  </si>
  <si>
    <t xml:space="preserve">КОНЮХОВ АЛЕКСАНДР</t>
  </si>
  <si>
    <t xml:space="preserve">02.11.49</t>
  </si>
  <si>
    <t xml:space="preserve">5:21,06</t>
  </si>
  <si>
    <t xml:space="preserve">ГУМЕРОВ ЮРИЙ </t>
  </si>
  <si>
    <t xml:space="preserve">15.06.47</t>
  </si>
  <si>
    <t xml:space="preserve">6:04,51</t>
  </si>
  <si>
    <t xml:space="preserve">5:19,11</t>
  </si>
  <si>
    <t xml:space="preserve">5:45,88</t>
  </si>
  <si>
    <t xml:space="preserve">5:29,17</t>
  </si>
  <si>
    <t xml:space="preserve">СКРЯБИН АНАТОЛИЙ</t>
  </si>
  <si>
    <t xml:space="preserve">09.05.39</t>
  </si>
  <si>
    <t xml:space="preserve">ГРЕМЯЧИНСК</t>
  </si>
  <si>
    <t xml:space="preserve">СК ШАХТЕР</t>
  </si>
  <si>
    <t xml:space="preserve">5:47,13</t>
  </si>
  <si>
    <t xml:space="preserve">01,01,40</t>
  </si>
  <si>
    <t xml:space="preserve">6:51,69</t>
  </si>
  <si>
    <t xml:space="preserve">7:17,62</t>
  </si>
  <si>
    <t xml:space="preserve">6:10,69</t>
  </si>
  <si>
    <t xml:space="preserve">6:12,89</t>
  </si>
  <si>
    <t xml:space="preserve">МЕРКУЛОВ ЮРИЙ </t>
  </si>
  <si>
    <t xml:space="preserve">27.03.36</t>
  </si>
  <si>
    <t xml:space="preserve">6:59,20</t>
  </si>
  <si>
    <t xml:space="preserve">Бег  3000 м </t>
  </si>
  <si>
    <t xml:space="preserve">13:25</t>
  </si>
  <si>
    <r>
      <rPr>
        <sz val="11"/>
        <rFont val="Arial Narrow"/>
        <family val="2"/>
        <charset val="204"/>
      </rPr>
      <t xml:space="preserve">20</t>
    </r>
    <r>
      <rPr>
        <sz val="11"/>
        <rFont val="Arial"/>
        <family val="2"/>
        <charset val="204"/>
      </rPr>
      <t xml:space="preserve">º</t>
    </r>
    <r>
      <rPr>
        <sz val="11"/>
        <rFont val="Arial Narrow"/>
        <family val="2"/>
        <charset val="204"/>
      </rPr>
      <t xml:space="preserve">C Влаж: 60%</t>
    </r>
  </si>
  <si>
    <t xml:space="preserve">Заб.</t>
  </si>
  <si>
    <t xml:space="preserve">10:23.52</t>
  </si>
  <si>
    <t xml:space="preserve">КУЗНЕЦОВ СЕРГЕЙ</t>
  </si>
  <si>
    <t xml:space="preserve">24.04.68</t>
  </si>
  <si>
    <t xml:space="preserve">10:06,40</t>
  </si>
  <si>
    <t xml:space="preserve">ГАЛЯВИЕВ НУРИСЛАМ</t>
  </si>
  <si>
    <t xml:space="preserve">01.06.65</t>
  </si>
  <si>
    <t xml:space="preserve">9:34,00</t>
  </si>
  <si>
    <t xml:space="preserve">МАРКОВ АЛЕКСАНДР</t>
  </si>
  <si>
    <t xml:space="preserve">08.11.63</t>
  </si>
  <si>
    <t xml:space="preserve">10:03,00</t>
  </si>
  <si>
    <t xml:space="preserve">10:13,40</t>
  </si>
  <si>
    <t xml:space="preserve">10:22,90</t>
  </si>
  <si>
    <t xml:space="preserve">БЕЛОВ СЕРГЕЙ</t>
  </si>
  <si>
    <t xml:space="preserve">21.07.62</t>
  </si>
  <si>
    <t xml:space="preserve">СК ЭЛЛАРА</t>
  </si>
  <si>
    <t xml:space="preserve">10:46,20</t>
  </si>
  <si>
    <t xml:space="preserve">КИРИЛЛОВ СЕРГЕЙ</t>
  </si>
  <si>
    <t xml:space="preserve">26.10.61</t>
  </si>
  <si>
    <t xml:space="preserve">11:05,30</t>
  </si>
  <si>
    <t xml:space="preserve">11:24,20</t>
  </si>
  <si>
    <t xml:space="preserve">БАЙТАСИ</t>
  </si>
  <si>
    <t xml:space="preserve">11:55,20</t>
  </si>
  <si>
    <t xml:space="preserve">ИВАНОВ НИКОЛАЙ</t>
  </si>
  <si>
    <t xml:space="preserve">15.04.58</t>
  </si>
  <si>
    <t xml:space="preserve">9:45,30</t>
  </si>
  <si>
    <t xml:space="preserve">АБДУЛЛИН ГУСМАН</t>
  </si>
  <si>
    <t xml:space="preserve">07.04.58</t>
  </si>
  <si>
    <t xml:space="preserve">КГТУ им ТУПАЛЕВА</t>
  </si>
  <si>
    <t xml:space="preserve">9:51,70</t>
  </si>
  <si>
    <t xml:space="preserve">9:52,00</t>
  </si>
  <si>
    <t xml:space="preserve">НОВОСАДОВ ВИКТОР</t>
  </si>
  <si>
    <t xml:space="preserve">07.02.61</t>
  </si>
  <si>
    <t xml:space="preserve">9:52,40</t>
  </si>
  <si>
    <t xml:space="preserve">ГУРОВ МИХАИЛ</t>
  </si>
  <si>
    <t xml:space="preserve">12.11.59</t>
  </si>
  <si>
    <t xml:space="preserve">НИЖНИЙ НОВГОРОД</t>
  </si>
  <si>
    <t xml:space="preserve">9:53,10</t>
  </si>
  <si>
    <t xml:space="preserve">СЕМУШИН АЛЕКСЕЙ</t>
  </si>
  <si>
    <t xml:space="preserve">03.12.60</t>
  </si>
  <si>
    <t xml:space="preserve">10:07,50</t>
  </si>
  <si>
    <t xml:space="preserve">ПРОХОРОВ АНДРЕЙ</t>
  </si>
  <si>
    <t xml:space="preserve">05.03.61</t>
  </si>
  <si>
    <t xml:space="preserve">10:18,10</t>
  </si>
  <si>
    <t xml:space="preserve">10:27,20</t>
  </si>
  <si>
    <t xml:space="preserve">ЛОЖКИН ВИТАЛИЙ</t>
  </si>
  <si>
    <t xml:space="preserve">26.01.60</t>
  </si>
  <si>
    <t xml:space="preserve">10:33,80</t>
  </si>
  <si>
    <t xml:space="preserve">ЕРМАКОВ ВЛАДИМИР</t>
  </si>
  <si>
    <t xml:space="preserve">14/01/59</t>
  </si>
  <si>
    <t xml:space="preserve">11:02,70</t>
  </si>
  <si>
    <t xml:space="preserve">ЗАМКОВ АЛЕКСАНДР</t>
  </si>
  <si>
    <t xml:space="preserve">18.01.60</t>
  </si>
  <si>
    <t xml:space="preserve">11:03,30</t>
  </si>
  <si>
    <t xml:space="preserve">ТИХОНОВ ЛЕОНИД</t>
  </si>
  <si>
    <t xml:space="preserve">26.03.56</t>
  </si>
  <si>
    <t xml:space="preserve">МСМК</t>
  </si>
  <si>
    <t xml:space="preserve">ЭЛЕКТРОСИЛА</t>
  </si>
  <si>
    <t xml:space="preserve">9:35,30</t>
  </si>
  <si>
    <t xml:space="preserve">СУМОЧКИН МИХАИЛ</t>
  </si>
  <si>
    <t xml:space="preserve">02.11.55</t>
  </si>
  <si>
    <t xml:space="preserve">9:51,00</t>
  </si>
  <si>
    <t xml:space="preserve">АЙМЕТОВ МУХАРИМ</t>
  </si>
  <si>
    <t xml:space="preserve">18.09.54</t>
  </si>
  <si>
    <t xml:space="preserve">10:27,70</t>
  </si>
  <si>
    <t xml:space="preserve">АНТИПОВ НИКОЛАЙ </t>
  </si>
  <si>
    <t xml:space="preserve">06.12.55</t>
  </si>
  <si>
    <t xml:space="preserve">10:41,20</t>
  </si>
  <si>
    <t xml:space="preserve">10:48,50</t>
  </si>
  <si>
    <t xml:space="preserve">КУКЛИН ВАЛЕРИЙ </t>
  </si>
  <si>
    <t xml:space="preserve">10:49,33</t>
  </si>
  <si>
    <t xml:space="preserve">ДАНИЛОВ ПЕТР </t>
  </si>
  <si>
    <t xml:space="preserve">10:50,90</t>
  </si>
  <si>
    <t xml:space="preserve">АРТЕМОВ ВИКТОР</t>
  </si>
  <si>
    <t xml:space="preserve">28.01.55</t>
  </si>
  <si>
    <t xml:space="preserve">11:06,40</t>
  </si>
  <si>
    <t xml:space="preserve">СОЛОНЕНКОВ АЛЕКСАНДР</t>
  </si>
  <si>
    <t xml:space="preserve">13.02.52</t>
  </si>
  <si>
    <t xml:space="preserve">11:55,40</t>
  </si>
  <si>
    <t xml:space="preserve">ЗИМИН ПАВЕЛ</t>
  </si>
  <si>
    <t xml:space="preserve">05.03.55</t>
  </si>
  <si>
    <t xml:space="preserve">12:03,40</t>
  </si>
  <si>
    <t xml:space="preserve">СИТДИКОВ ИЛЬДАР</t>
  </si>
  <si>
    <t xml:space="preserve">20.10.52</t>
  </si>
  <si>
    <t xml:space="preserve">ШЕМОРДАН</t>
  </si>
  <si>
    <t xml:space="preserve">ЯШЬЛЕК</t>
  </si>
  <si>
    <t xml:space="preserve">12:25,80</t>
  </si>
  <si>
    <t xml:space="preserve">КРЮКОВ ВАЛЕРИЙ</t>
  </si>
  <si>
    <t xml:space="preserve">10.05.49</t>
  </si>
  <si>
    <t xml:space="preserve">Н-ТАГИЛ</t>
  </si>
  <si>
    <t xml:space="preserve">ГИМНАЗИЯ 86. КЛУБ "ВАГОНКИ-83", УРАЛВАГОНЗАВОД</t>
  </si>
  <si>
    <t xml:space="preserve">10:34,70</t>
  </si>
  <si>
    <t xml:space="preserve">МАРМУШЕВ ГЕННАДИЙ </t>
  </si>
  <si>
    <t xml:space="preserve">12.12.49</t>
  </si>
  <si>
    <t xml:space="preserve">КЯХТА</t>
  </si>
  <si>
    <t xml:space="preserve">10:50,60</t>
  </si>
  <si>
    <t xml:space="preserve">МАРТЬЯНОВ ЕВГЕНИЙ </t>
  </si>
  <si>
    <t xml:space="preserve">03.11.50</t>
  </si>
  <si>
    <t xml:space="preserve">11:14,40</t>
  </si>
  <si>
    <t xml:space="preserve">СЫСОЕВ НИКОЛАЙ</t>
  </si>
  <si>
    <t xml:space="preserve">16.07.50</t>
  </si>
  <si>
    <t xml:space="preserve">ЯРОСЛАВСКАЯ ОБЛ.</t>
  </si>
  <si>
    <t xml:space="preserve">11:25,90</t>
  </si>
  <si>
    <t xml:space="preserve">ЛУКОЯНОВ НИКОЛАЙ</t>
  </si>
  <si>
    <t xml:space="preserve">17.06.51</t>
  </si>
  <si>
    <t xml:space="preserve">11:30,40</t>
  </si>
  <si>
    <t xml:space="preserve">СИНИЦИН НИКОЛАЙ</t>
  </si>
  <si>
    <t xml:space="preserve">08.10.47</t>
  </si>
  <si>
    <t xml:space="preserve">11:53,10</t>
  </si>
  <si>
    <t xml:space="preserve">БУТУСОВ ЮРИЙ</t>
  </si>
  <si>
    <t xml:space="preserve">19.09.48</t>
  </si>
  <si>
    <t xml:space="preserve">12:26,90</t>
  </si>
  <si>
    <t xml:space="preserve">12:36,90</t>
  </si>
  <si>
    <t xml:space="preserve">16.05.46</t>
  </si>
  <si>
    <t xml:space="preserve">11:50,03</t>
  </si>
  <si>
    <t xml:space="preserve">ШАКИРОВ МАХМУТ</t>
  </si>
  <si>
    <t xml:space="preserve">25.07.43</t>
  </si>
  <si>
    <t xml:space="preserve">12:19,50</t>
  </si>
  <si>
    <t xml:space="preserve">РОЗАНОВ ВАСИЛИЙ</t>
  </si>
  <si>
    <t xml:space="preserve">15.02.44</t>
  </si>
  <si>
    <t xml:space="preserve">12:33,00</t>
  </si>
  <si>
    <t xml:space="preserve">ГАВРИЛОВ НИКОЛАЙ </t>
  </si>
  <si>
    <t xml:space="preserve">10.10.43</t>
  </si>
  <si>
    <t xml:space="preserve">12:58,40</t>
  </si>
  <si>
    <t xml:space="preserve">СИНЕЙКО МИХАИЛ</t>
  </si>
  <si>
    <t xml:space="preserve">02.02.41</t>
  </si>
  <si>
    <t xml:space="preserve">ХАБАРОВСКИЙ КР.</t>
  </si>
  <si>
    <t xml:space="preserve">КОМСОМОЛЬСК-НА-АМУРЕ</t>
  </si>
  <si>
    <t xml:space="preserve">12:30,70</t>
  </si>
  <si>
    <t xml:space="preserve">ГУРЬЯНОВ АРКАДИЙ </t>
  </si>
  <si>
    <t xml:space="preserve">25.05.37</t>
  </si>
  <si>
    <t xml:space="preserve">13:14,30</t>
  </si>
  <si>
    <t xml:space="preserve">13:25,20</t>
  </si>
  <si>
    <t xml:space="preserve">КУДРЯВЦЕВ ИВАН </t>
  </si>
  <si>
    <t xml:space="preserve">07.02.39</t>
  </si>
  <si>
    <t xml:space="preserve">13:38,10</t>
  </si>
  <si>
    <t xml:space="preserve">ШМАКОВ ГЕРМАН</t>
  </si>
  <si>
    <t xml:space="preserve">12.11.39</t>
  </si>
  <si>
    <t xml:space="preserve">ГЛАЗОВ </t>
  </si>
  <si>
    <t xml:space="preserve">СК ПРГРЕСС</t>
  </si>
  <si>
    <t xml:space="preserve">13:56,40</t>
  </si>
  <si>
    <t xml:space="preserve">14:16,90</t>
  </si>
  <si>
    <t xml:space="preserve">ШУМИЛОВ НИКОЛАЙ </t>
  </si>
  <si>
    <t xml:space="preserve">01.09.46</t>
  </si>
  <si>
    <t xml:space="preserve">14:17,30</t>
  </si>
  <si>
    <t xml:space="preserve">ХРИПУНОВ ВЛАДИМИР</t>
  </si>
  <si>
    <t xml:space="preserve">16.07.34</t>
  </si>
  <si>
    <t xml:space="preserve">13:14,70</t>
  </si>
  <si>
    <t xml:space="preserve">МАКАРОВ НИКОЛАЙ </t>
  </si>
  <si>
    <t xml:space="preserve">28.01.34</t>
  </si>
  <si>
    <t xml:space="preserve">14:10,50</t>
  </si>
  <si>
    <t xml:space="preserve">ЗАХАРОВ АЛЕКСАНДР</t>
  </si>
  <si>
    <t xml:space="preserve">17.03.35</t>
  </si>
  <si>
    <t xml:space="preserve">14:53,90</t>
  </si>
  <si>
    <t xml:space="preserve">16:11,70</t>
  </si>
  <si>
    <t xml:space="preserve">ЗЕЛЕНСКИЙ ИГОРЬ</t>
  </si>
  <si>
    <t xml:space="preserve">01.08.36</t>
  </si>
  <si>
    <t xml:space="preserve">ВЛАДИВОСТОК</t>
  </si>
  <si>
    <t xml:space="preserve">Бег  5000 м </t>
  </si>
  <si>
    <t xml:space="preserve">9:25</t>
  </si>
  <si>
    <r>
      <rPr>
        <sz val="11"/>
        <rFont val="Arial"/>
        <family val="2"/>
        <charset val="204"/>
      </rPr>
      <t xml:space="preserve">20º</t>
    </r>
    <r>
      <rPr>
        <sz val="11"/>
        <rFont val="Arial Narrow"/>
        <family val="2"/>
        <charset val="204"/>
      </rPr>
      <t xml:space="preserve">C Влаж: 60%</t>
    </r>
  </si>
  <si>
    <t xml:space="preserve">ВАРЛАМОВ РОМАН</t>
  </si>
  <si>
    <t xml:space="preserve">16:10,70</t>
  </si>
  <si>
    <t xml:space="preserve">03.01.67</t>
  </si>
  <si>
    <t xml:space="preserve">17:16,70</t>
  </si>
  <si>
    <t xml:space="preserve">18:01,16</t>
  </si>
  <si>
    <t xml:space="preserve">16:20,50</t>
  </si>
  <si>
    <t xml:space="preserve">17:13,40</t>
  </si>
  <si>
    <t xml:space="preserve">17:23,70</t>
  </si>
  <si>
    <t xml:space="preserve">17:48,10</t>
  </si>
  <si>
    <t xml:space="preserve">18:01,40</t>
  </si>
  <si>
    <t xml:space="preserve">18:08,40</t>
  </si>
  <si>
    <t xml:space="preserve">18:32,80</t>
  </si>
  <si>
    <t xml:space="preserve">19:26,90</t>
  </si>
  <si>
    <t xml:space="preserve">16:48,80</t>
  </si>
  <si>
    <t xml:space="preserve">16:53,10</t>
  </si>
  <si>
    <t xml:space="preserve">16:58,10</t>
  </si>
  <si>
    <t xml:space="preserve">16:59,70</t>
  </si>
  <si>
    <t xml:space="preserve">17:01,20</t>
  </si>
  <si>
    <t xml:space="preserve">17:15,10</t>
  </si>
  <si>
    <t xml:space="preserve">17:24,50</t>
  </si>
  <si>
    <t xml:space="preserve">17:26,90</t>
  </si>
  <si>
    <t xml:space="preserve">17:37,70</t>
  </si>
  <si>
    <t xml:space="preserve">18:53,90</t>
  </si>
  <si>
    <t xml:space="preserve">14.01.59</t>
  </si>
  <si>
    <t xml:space="preserve">19:00,90</t>
  </si>
  <si>
    <t xml:space="preserve">19:05,10</t>
  </si>
  <si>
    <t xml:space="preserve">16:37,40</t>
  </si>
  <si>
    <t xml:space="preserve">16:52,10</t>
  </si>
  <si>
    <t xml:space="preserve">18:01,70</t>
  </si>
  <si>
    <t xml:space="preserve">18:05,50</t>
  </si>
  <si>
    <t xml:space="preserve">18:47,50</t>
  </si>
  <si>
    <t xml:space="preserve">18:53,30</t>
  </si>
  <si>
    <t xml:space="preserve">19:05,50</t>
  </si>
  <si>
    <t xml:space="preserve">20:27,00</t>
  </si>
  <si>
    <t xml:space="preserve">20:45,00</t>
  </si>
  <si>
    <t xml:space="preserve">21:48,00</t>
  </si>
  <si>
    <t xml:space="preserve">18:20,70</t>
  </si>
  <si>
    <t xml:space="preserve">18:46,50</t>
  </si>
  <si>
    <t xml:space="preserve">18:50,40</t>
  </si>
  <si>
    <t xml:space="preserve">19:13,80</t>
  </si>
  <si>
    <t xml:space="preserve">19:52,70</t>
  </si>
  <si>
    <t xml:space="preserve">20:00,70</t>
  </si>
  <si>
    <t xml:space="preserve">20:30,40</t>
  </si>
  <si>
    <t xml:space="preserve">20:48,90</t>
  </si>
  <si>
    <t xml:space="preserve">22:26,30</t>
  </si>
  <si>
    <t xml:space="preserve">ФИРСОВ ЮРИЙ</t>
  </si>
  <si>
    <t xml:space="preserve">20:19,10</t>
  </si>
  <si>
    <t xml:space="preserve">АРСЕНТЬЕВ ГЕННАДИЙ</t>
  </si>
  <si>
    <t xml:space="preserve">25.01.45</t>
  </si>
  <si>
    <t xml:space="preserve">21:12,00</t>
  </si>
  <si>
    <t xml:space="preserve">21:37,30</t>
  </si>
  <si>
    <t xml:space="preserve">21:54,40</t>
  </si>
  <si>
    <t xml:space="preserve">КУНГУРУК БИМ</t>
  </si>
  <si>
    <t xml:space="preserve">22:52,50</t>
  </si>
  <si>
    <t xml:space="preserve">23:23,80</t>
  </si>
  <si>
    <t xml:space="preserve">КУДРЯВЦЕВ ИВАН</t>
  </si>
  <si>
    <t xml:space="preserve">23:48,50</t>
  </si>
  <si>
    <t xml:space="preserve">01.09.40</t>
  </si>
  <si>
    <t xml:space="preserve">25:00,00</t>
  </si>
  <si>
    <t xml:space="preserve">12.11.36</t>
  </si>
  <si>
    <t xml:space="preserve">25:23,40</t>
  </si>
  <si>
    <t xml:space="preserve">22:53,10</t>
  </si>
  <si>
    <t xml:space="preserve">23:52,50</t>
  </si>
  <si>
    <t xml:space="preserve">24:02,20</t>
  </si>
  <si>
    <t xml:space="preserve">80 м с\б+100 м с\б+110 м с\б </t>
  </si>
  <si>
    <t xml:space="preserve">10:45</t>
  </si>
  <si>
    <t xml:space="preserve">СМОЛИН ОЛЕГ</t>
  </si>
  <si>
    <t xml:space="preserve">18.06.66</t>
  </si>
  <si>
    <t xml:space="preserve">СЕМКИН АЛЕКСАНДР</t>
  </si>
  <si>
    <t xml:space="preserve">31.08.59</t>
  </si>
  <si>
    <t xml:space="preserve">ШИРОКОВ СЕРГЕЙ</t>
  </si>
  <si>
    <t xml:space="preserve">06.01.51</t>
  </si>
  <si>
    <t xml:space="preserve">ЛЫСЬВА</t>
  </si>
  <si>
    <t xml:space="preserve">ОАО ЛМЗ</t>
  </si>
  <si>
    <t xml:space="preserve">АДАМОВ ЮРИЙ</t>
  </si>
  <si>
    <t xml:space="preserve">03.11.47</t>
  </si>
  <si>
    <t xml:space="preserve">КАЗАХСТАН</t>
  </si>
  <si>
    <t xml:space="preserve">АКТОБЕ</t>
  </si>
  <si>
    <t xml:space="preserve">дискв. п.161 п.2</t>
  </si>
  <si>
    <t xml:space="preserve">АБРАМОВ АЛЕКСАНДР</t>
  </si>
  <si>
    <t xml:space="preserve">КУКЛИН АЛЕКСАНДР</t>
  </si>
  <si>
    <t xml:space="preserve">28.11.38</t>
  </si>
  <si>
    <t xml:space="preserve">ЛЕНИНГРАДСКАЯ ОБЛ.</t>
  </si>
  <si>
    <t xml:space="preserve">ПЕТЕРГОФ</t>
  </si>
  <si>
    <t xml:space="preserve">АКАДЕМИЯ Л\А</t>
  </si>
  <si>
    <t xml:space="preserve">СИМОЧКОВ ВЯЧЕСЛАВ </t>
  </si>
  <si>
    <t xml:space="preserve">16.01.40</t>
  </si>
  <si>
    <t xml:space="preserve">РАЙКОВ ВАЛЕНТИН</t>
  </si>
  <si>
    <t xml:space="preserve">21.09.35</t>
  </si>
  <si>
    <t xml:space="preserve">ЛАДА ВАЗ</t>
  </si>
  <si>
    <t xml:space="preserve">300м СБ+ 400м СБ </t>
  </si>
  <si>
    <t xml:space="preserve">11:50</t>
  </si>
  <si>
    <t xml:space="preserve">1.09,55</t>
  </si>
  <si>
    <t xml:space="preserve">ТКАЧЕНКО ВИКТОР</t>
  </si>
  <si>
    <t xml:space="preserve">12.02.58</t>
  </si>
  <si>
    <t xml:space="preserve">ТУЛЬСКАЯ ОБЛ.</t>
  </si>
  <si>
    <t xml:space="preserve">АЛЕКСИН</t>
  </si>
  <si>
    <t xml:space="preserve">1.24,88</t>
  </si>
  <si>
    <t xml:space="preserve">1.12,75</t>
  </si>
  <si>
    <t xml:space="preserve">ПИМЕНОВ ВЛАДИМИР</t>
  </si>
  <si>
    <t xml:space="preserve">28.04.54</t>
  </si>
  <si>
    <t xml:space="preserve">ТОСНО</t>
  </si>
  <si>
    <t xml:space="preserve">1.19,41</t>
  </si>
  <si>
    <t xml:space="preserve">1.06,80</t>
  </si>
  <si>
    <t xml:space="preserve">БОЖКО АНАТОЛИЙ</t>
  </si>
  <si>
    <t xml:space="preserve">1.05,06</t>
  </si>
  <si>
    <t xml:space="preserve">МЕНЬШИКОВ ВЯЧЕСЛАВ</t>
  </si>
  <si>
    <t xml:space="preserve">МУРМАНСКАЯ ОБЛ.</t>
  </si>
  <si>
    <t xml:space="preserve">МУРМАНСК</t>
  </si>
  <si>
    <t xml:space="preserve">КЭБ АРКТИКА</t>
  </si>
  <si>
    <t xml:space="preserve">1.29,97</t>
  </si>
  <si>
    <t xml:space="preserve">1.10,86</t>
  </si>
  <si>
    <t xml:space="preserve">5000 м с\х </t>
  </si>
  <si>
    <t xml:space="preserve">14:00</t>
  </si>
  <si>
    <t xml:space="preserve">м</t>
  </si>
  <si>
    <t xml:space="preserve">ПУПЫШЕВ АНДРЕЙ</t>
  </si>
  <si>
    <t xml:space="preserve">11.05.72</t>
  </si>
  <si>
    <t xml:space="preserve">22:48,20</t>
  </si>
  <si>
    <t xml:space="preserve">АЛАШЕЕВ АЛЕКСАНДР</t>
  </si>
  <si>
    <t xml:space="preserve">22.09.72</t>
  </si>
  <si>
    <t xml:space="preserve">24:27,50</t>
  </si>
  <si>
    <t xml:space="preserve">ИЛЬИН ПОЛИКАРП</t>
  </si>
  <si>
    <t xml:space="preserve">03.02.73</t>
  </si>
  <si>
    <t xml:space="preserve">26:48,90</t>
  </si>
  <si>
    <t xml:space="preserve">ДЕГТЯРЕНКО ВЯЧЕСЛАВ </t>
  </si>
  <si>
    <t xml:space="preserve">08.04.71</t>
  </si>
  <si>
    <t xml:space="preserve">23:13,30</t>
  </si>
  <si>
    <t xml:space="preserve">27:28,20</t>
  </si>
  <si>
    <t xml:space="preserve">МЕНЬШЕНИН ИГОРЬ</t>
  </si>
  <si>
    <t xml:space="preserve">01.04.64</t>
  </si>
  <si>
    <t xml:space="preserve">ГУДОД КДЮСШ ВОСХОД</t>
  </si>
  <si>
    <t xml:space="preserve">34:25,70</t>
  </si>
  <si>
    <t xml:space="preserve">ГРИНЕНКО ВИТАЛИЙ </t>
  </si>
  <si>
    <t xml:space="preserve">30.09.51</t>
  </si>
  <si>
    <t xml:space="preserve">28:16,30</t>
  </si>
  <si>
    <t xml:space="preserve">НАЗДРИН АЛЕКСАНДР</t>
  </si>
  <si>
    <t xml:space="preserve">13.02.55</t>
  </si>
  <si>
    <t xml:space="preserve">30:00,80</t>
  </si>
  <si>
    <t xml:space="preserve">БАЗЫЛЕВ СЕРГЕЙ</t>
  </si>
  <si>
    <t xml:space="preserve">07.11.55</t>
  </si>
  <si>
    <t xml:space="preserve">30:48,40</t>
  </si>
  <si>
    <t xml:space="preserve">ПАХОМОВ ГЕННАДИЙ</t>
  </si>
  <si>
    <t xml:space="preserve">29.04.47</t>
  </si>
  <si>
    <t xml:space="preserve">27:32,80</t>
  </si>
  <si>
    <t xml:space="preserve">ТРЕМАСОВ ВЛАДИМИР</t>
  </si>
  <si>
    <t xml:space="preserve">31.07.49</t>
  </si>
  <si>
    <t xml:space="preserve">СК ЮВЕНИС</t>
  </si>
  <si>
    <t xml:space="preserve">30:58,60</t>
  </si>
  <si>
    <t xml:space="preserve">САРТАКОВ АЛЕКСАНДР </t>
  </si>
  <si>
    <t xml:space="preserve">28.05.42</t>
  </si>
  <si>
    <t xml:space="preserve">29:35,90</t>
  </si>
  <si>
    <t xml:space="preserve">31:35,90</t>
  </si>
  <si>
    <t xml:space="preserve">СТЕПАНОВ ВИКТОР</t>
  </si>
  <si>
    <t xml:space="preserve">23.08.43</t>
  </si>
  <si>
    <t xml:space="preserve">31:41,40</t>
  </si>
  <si>
    <t xml:space="preserve">ПОЛОВЩИКОВ ЮРИЙ</t>
  </si>
  <si>
    <t xml:space="preserve">22.03.42</t>
  </si>
  <si>
    <t xml:space="preserve">33:23,40</t>
  </si>
  <si>
    <t xml:space="preserve">35:48,10</t>
  </si>
  <si>
    <t xml:space="preserve">КАРЛОВ ВЛАДИМИР</t>
  </si>
  <si>
    <t xml:space="preserve">05.12.40</t>
  </si>
  <si>
    <t xml:space="preserve">28:17,20</t>
  </si>
  <si>
    <t xml:space="preserve">СИНАГУЛОВ МИНИВАЛИ</t>
  </si>
  <si>
    <t xml:space="preserve">20.07.38</t>
  </si>
  <si>
    <t xml:space="preserve">САЛАВАТ</t>
  </si>
  <si>
    <t xml:space="preserve">САЛАВАТ СПОРТ СЕРВИС</t>
  </si>
  <si>
    <t xml:space="preserve">28:33,20</t>
  </si>
  <si>
    <t xml:space="preserve">ФЕДОРОВ ПЕТР</t>
  </si>
  <si>
    <t xml:space="preserve">05.11.40</t>
  </si>
  <si>
    <t xml:space="preserve">КУГЕСИ</t>
  </si>
  <si>
    <t xml:space="preserve">32:15,40</t>
  </si>
  <si>
    <t xml:space="preserve">33:05,50</t>
  </si>
  <si>
    <t xml:space="preserve">ГАЛИМЗЯНОВ МАДАРИС</t>
  </si>
  <si>
    <t xml:space="preserve">17.06.39</t>
  </si>
  <si>
    <t xml:space="preserve">33:20,00</t>
  </si>
  <si>
    <t xml:space="preserve">34:42,80</t>
  </si>
  <si>
    <t xml:space="preserve">35:59,50</t>
  </si>
  <si>
    <t xml:space="preserve">ЦУКРОВ СЕМЕН</t>
  </si>
  <si>
    <t xml:space="preserve">22.12.35</t>
  </si>
  <si>
    <t xml:space="preserve">32:59,90</t>
  </si>
  <si>
    <t xml:space="preserve">КАПИТОНОВ ВЛАДИМИР</t>
  </si>
  <si>
    <t xml:space="preserve">02.02.32</t>
  </si>
  <si>
    <t xml:space="preserve">РЕСП.БАШКОРТОСТАН</t>
  </si>
  <si>
    <t xml:space="preserve">35:56,10</t>
  </si>
  <si>
    <t xml:space="preserve">СМИРНОВ ВАЛЕНТИН</t>
  </si>
  <si>
    <t xml:space="preserve">29.12.35</t>
  </si>
  <si>
    <t xml:space="preserve">37:12,90</t>
  </si>
  <si>
    <t xml:space="preserve">СУДАКОВ АНАТОЛИЙ </t>
  </si>
  <si>
    <t xml:space="preserve">11.05.36</t>
  </si>
  <si>
    <t xml:space="preserve">КИЗЕЛ</t>
  </si>
  <si>
    <t xml:space="preserve">ШАХТЕР</t>
  </si>
  <si>
    <t xml:space="preserve">37:20,90</t>
  </si>
  <si>
    <t xml:space="preserve">АНТОНОВ МИХАИЛ</t>
  </si>
  <si>
    <t xml:space="preserve">04.03.28</t>
  </si>
  <si>
    <t xml:space="preserve">37:14,60</t>
  </si>
  <si>
    <t xml:space="preserve">37:51,90</t>
  </si>
  <si>
    <t xml:space="preserve">АНИСИМОВ АНДРЕЙ</t>
  </si>
  <si>
    <t xml:space="preserve">49:08,50</t>
  </si>
  <si>
    <t xml:space="preserve">10000 м с\х </t>
  </si>
  <si>
    <t xml:space="preserve">8:15</t>
  </si>
  <si>
    <r>
      <rPr>
        <sz val="11"/>
        <rFont val="Arial"/>
        <family val="2"/>
        <charset val="204"/>
      </rPr>
      <t xml:space="preserve">15º</t>
    </r>
    <r>
      <rPr>
        <sz val="11"/>
        <rFont val="Arial Narrow"/>
        <family val="2"/>
        <charset val="204"/>
      </rPr>
      <t xml:space="preserve">C Влаж: 60%</t>
    </r>
  </si>
  <si>
    <t xml:space="preserve">47:03,00</t>
  </si>
  <si>
    <t xml:space="preserve">48:58,58</t>
  </si>
  <si>
    <t xml:space="preserve">57:41,00</t>
  </si>
  <si>
    <t xml:space="preserve">48:37,00</t>
  </si>
  <si>
    <t xml:space="preserve">АНДРЕЕВ ВЛАДИМИР</t>
  </si>
  <si>
    <t xml:space="preserve">07.08.62</t>
  </si>
  <si>
    <t xml:space="preserve">58:37,00</t>
  </si>
  <si>
    <t xml:space="preserve">1:13.48,0</t>
  </si>
  <si>
    <t xml:space="preserve">58:42,00</t>
  </si>
  <si>
    <t xml:space="preserve">НОЗДРИН АЛЕКСАНДР</t>
  </si>
  <si>
    <t xml:space="preserve">1:00.51,0</t>
  </si>
  <si>
    <t xml:space="preserve">1:05.03,0</t>
  </si>
  <si>
    <t xml:space="preserve">56:52,00</t>
  </si>
  <si>
    <t xml:space="preserve">1:03.09,0</t>
  </si>
  <si>
    <t xml:space="preserve">САРТАКОВ АЛЕКСАНДР</t>
  </si>
  <si>
    <t xml:space="preserve">1:00.52,0</t>
  </si>
  <si>
    <t xml:space="preserve">1:07.21,0</t>
  </si>
  <si>
    <t xml:space="preserve">1:14.27,0</t>
  </si>
  <si>
    <t xml:space="preserve">1:02.23,0</t>
  </si>
  <si>
    <t xml:space="preserve">1:05.07,0</t>
  </si>
  <si>
    <t xml:space="preserve">1:09.12,0</t>
  </si>
  <si>
    <t xml:space="preserve">1:09.24,0</t>
  </si>
  <si>
    <t xml:space="preserve">1:08.02,0</t>
  </si>
  <si>
    <t xml:space="preserve">1:10.33,0</t>
  </si>
  <si>
    <t xml:space="preserve">1:19.01,0</t>
  </si>
  <si>
    <t xml:space="preserve">1:17.35,0</t>
  </si>
  <si>
    <t xml:space="preserve">ЖЕНЩИНЫ</t>
  </si>
  <si>
    <t xml:space="preserve">КОКОРИНА И.</t>
  </si>
  <si>
    <t xml:space="preserve">Ж45</t>
  </si>
  <si>
    <t xml:space="preserve">24.11.64</t>
  </si>
  <si>
    <t xml:space="preserve">ШУДНОВА ЕЛЕНА</t>
  </si>
  <si>
    <t xml:space="preserve">25.10.65</t>
  </si>
  <si>
    <t xml:space="preserve">ШАТИЛО РИТА</t>
  </si>
  <si>
    <t xml:space="preserve">Ж55</t>
  </si>
  <si>
    <t xml:space="preserve">01.02.56</t>
  </si>
  <si>
    <t xml:space="preserve">НУРИЕВА ЛУИЗА</t>
  </si>
  <si>
    <t xml:space="preserve">Ж60</t>
  </si>
  <si>
    <t xml:space="preserve">16.09.50</t>
  </si>
  <si>
    <t xml:space="preserve">ТЕРЕНТЬЕВА НАТАЛЬЯ </t>
  </si>
  <si>
    <t xml:space="preserve">Ж50</t>
  </si>
  <si>
    <t xml:space="preserve">ТРУШКИНА ВЕРА </t>
  </si>
  <si>
    <t xml:space="preserve">18.04.50</t>
  </si>
  <si>
    <t xml:space="preserve">ДАВЛЕТШИНА ФЛЮСА</t>
  </si>
  <si>
    <t xml:space="preserve">18.11.59</t>
  </si>
  <si>
    <t xml:space="preserve">1:23.45,4</t>
  </si>
  <si>
    <t xml:space="preserve">Прыжки в длину </t>
  </si>
  <si>
    <r>
      <rPr>
        <sz val="10"/>
        <color rgb="FFFF0000"/>
        <rFont val="Arial Narrow"/>
        <family val="2"/>
        <charset val="204"/>
      </rPr>
      <t xml:space="preserve">17</t>
    </r>
    <r>
      <rPr>
        <sz val="10"/>
        <color rgb="FFFF0000"/>
        <rFont val="Arial"/>
        <family val="2"/>
        <charset val="204"/>
      </rPr>
      <t xml:space="preserve">º</t>
    </r>
    <r>
      <rPr>
        <sz val="10"/>
        <color rgb="FFFF0000"/>
        <rFont val="Arial Narrow"/>
        <family val="2"/>
        <charset val="204"/>
      </rPr>
      <t xml:space="preserve">C Влаж: 60%</t>
    </r>
  </si>
  <si>
    <t xml:space="preserve">ЗР</t>
  </si>
  <si>
    <t xml:space="preserve">Рез-тат</t>
  </si>
  <si>
    <t xml:space="preserve">МЕЗАВЦОВ И</t>
  </si>
  <si>
    <t xml:space="preserve">08.05.72</t>
  </si>
  <si>
    <t xml:space="preserve">ПСКОВСКАЯ ОБЛ.</t>
  </si>
  <si>
    <t xml:space="preserve">ПСКОВ</t>
  </si>
  <si>
    <t xml:space="preserve">СК ЮНОСТЬ</t>
  </si>
  <si>
    <t xml:space="preserve">5.37</t>
  </si>
  <si>
    <t xml:space="preserve">-0.2</t>
  </si>
  <si>
    <t xml:space="preserve">0.0</t>
  </si>
  <si>
    <t xml:space="preserve">-0.1</t>
  </si>
  <si>
    <t xml:space="preserve">5.04</t>
  </si>
  <si>
    <t xml:space="preserve">+0.1</t>
  </si>
  <si>
    <t xml:space="preserve">Х</t>
  </si>
  <si>
    <t xml:space="preserve">-0.3</t>
  </si>
  <si>
    <t xml:space="preserve">СВИНЦОВ ИГОРЬ</t>
  </si>
  <si>
    <t xml:space="preserve">10.11.63</t>
  </si>
  <si>
    <t xml:space="preserve">СДЮСШОР-1</t>
  </si>
  <si>
    <t xml:space="preserve">5.83</t>
  </si>
  <si>
    <t xml:space="preserve">+0.0</t>
  </si>
  <si>
    <t xml:space="preserve">МЕХОНОШИН МИХАИЛ</t>
  </si>
  <si>
    <t xml:space="preserve">06.03.70</t>
  </si>
  <si>
    <t xml:space="preserve">ВОЛГОГРАДСКАЯ ОБЛ.</t>
  </si>
  <si>
    <t xml:space="preserve">КАМЫШИН</t>
  </si>
  <si>
    <t xml:space="preserve">5.42</t>
  </si>
  <si>
    <t xml:space="preserve">ЮРИН АНДРЕЙ </t>
  </si>
  <si>
    <t xml:space="preserve">24.07.67</t>
  </si>
  <si>
    <t xml:space="preserve">НОВОЧЕБОКСАРСК</t>
  </si>
  <si>
    <t xml:space="preserve">ХИМПРОМ</t>
  </si>
  <si>
    <t xml:space="preserve">5.31</t>
  </si>
  <si>
    <t xml:space="preserve">-0.0</t>
  </si>
  <si>
    <t xml:space="preserve">-</t>
  </si>
  <si>
    <t xml:space="preserve">КОТОВ ДМИТРИЙ </t>
  </si>
  <si>
    <t xml:space="preserve">15.10.64</t>
  </si>
  <si>
    <t xml:space="preserve">5.52</t>
  </si>
  <si>
    <t xml:space="preserve">ИВАНОВ НИКОЛАЙ </t>
  </si>
  <si>
    <t xml:space="preserve">12.07.62</t>
  </si>
  <si>
    <t xml:space="preserve">5.02</t>
  </si>
  <si>
    <t xml:space="preserve">КРАСКО ИЛЬЯ </t>
  </si>
  <si>
    <t xml:space="preserve">21.01.66</t>
  </si>
  <si>
    <t xml:space="preserve">5.18</t>
  </si>
  <si>
    <t xml:space="preserve">АКИМЕНКО СЕРГЕЙ</t>
  </si>
  <si>
    <t xml:space="preserve">28.06.66</t>
  </si>
  <si>
    <t xml:space="preserve">КАБАРДИНО-БАЛКАРСКАЯ  РЕСП.</t>
  </si>
  <si>
    <t xml:space="preserve">ПРОХЛАДНЫЙ</t>
  </si>
  <si>
    <t xml:space="preserve">НАПАЛКОВ ВАЛЕРИЙ </t>
  </si>
  <si>
    <t xml:space="preserve">23.07.63</t>
  </si>
  <si>
    <t xml:space="preserve">4.46</t>
  </si>
  <si>
    <t xml:space="preserve">ШУРАКОВ ВЛАДИМИР</t>
  </si>
  <si>
    <t xml:space="preserve">03.01.59</t>
  </si>
  <si>
    <t xml:space="preserve">5.14</t>
  </si>
  <si>
    <t xml:space="preserve">МОСКОВКИН СЕРГЕЙ</t>
  </si>
  <si>
    <t xml:space="preserve">02.10.57</t>
  </si>
  <si>
    <t xml:space="preserve">4.74</t>
  </si>
  <si>
    <t xml:space="preserve">ШКРЕБКО АЛЕКСАНДР</t>
  </si>
  <si>
    <t xml:space="preserve">04.01.57</t>
  </si>
  <si>
    <t xml:space="preserve">3.88</t>
  </si>
  <si>
    <t xml:space="preserve">ПУДОВНИКОВ ЕВГЕНИЙ</t>
  </si>
  <si>
    <t xml:space="preserve">28.01.54</t>
  </si>
  <si>
    <t xml:space="preserve">5.39</t>
  </si>
  <si>
    <t xml:space="preserve">ШЕХОВЦЕВ ВЯЧЕСЛАВ</t>
  </si>
  <si>
    <t xml:space="preserve">20.02.52</t>
  </si>
  <si>
    <t xml:space="preserve">4.93</t>
  </si>
  <si>
    <t xml:space="preserve">ВОЛОСКОВ НИКОЛАЙ</t>
  </si>
  <si>
    <t xml:space="preserve">01.08.53</t>
  </si>
  <si>
    <t xml:space="preserve">ЩЕЛКОВО</t>
  </si>
  <si>
    <t xml:space="preserve">4.73</t>
  </si>
  <si>
    <t xml:space="preserve">ЗАПОДОЙНИКОВ ВИКТОР</t>
  </si>
  <si>
    <t xml:space="preserve">06.03.58</t>
  </si>
  <si>
    <t xml:space="preserve">БЕЛОКУРИХА</t>
  </si>
  <si>
    <t xml:space="preserve">4.78</t>
  </si>
  <si>
    <t xml:space="preserve">ГАЛЬБЛАУБ АЛЕКСАНДР</t>
  </si>
  <si>
    <t xml:space="preserve">01.04.56</t>
  </si>
  <si>
    <t xml:space="preserve">4.13</t>
  </si>
  <si>
    <t xml:space="preserve">ФЕДОСЕНКО ВИКТОР</t>
  </si>
  <si>
    <t xml:space="preserve">28.10.48</t>
  </si>
  <si>
    <t xml:space="preserve">СТАВРОПОЛЬСКИЙИ КР.</t>
  </si>
  <si>
    <t xml:space="preserve">НЕВИНОМЫСК</t>
  </si>
  <si>
    <t xml:space="preserve">4.80</t>
  </si>
  <si>
    <t xml:space="preserve">БОЙКОВ СЕРГЕЙ</t>
  </si>
  <si>
    <t xml:space="preserve">24.09.49</t>
  </si>
  <si>
    <t xml:space="preserve">ШИЛОВ НИКОЛАЙ </t>
  </si>
  <si>
    <t xml:space="preserve">30.05.51</t>
  </si>
  <si>
    <t xml:space="preserve">4.17</t>
  </si>
  <si>
    <t xml:space="preserve">0.1</t>
  </si>
  <si>
    <t xml:space="preserve">4.18</t>
  </si>
  <si>
    <t xml:space="preserve">4.12</t>
  </si>
  <si>
    <t xml:space="preserve">ШАТИЛО АНАТОЛИЙ </t>
  </si>
  <si>
    <t xml:space="preserve">3.74</t>
  </si>
  <si>
    <t xml:space="preserve">ВАЛЛАНДЕР СЕРГЕЙ</t>
  </si>
  <si>
    <t xml:space="preserve">27.07.47</t>
  </si>
  <si>
    <t xml:space="preserve">3.59</t>
  </si>
  <si>
    <t xml:space="preserve">МАГОМЕДШАЛИЕВ МУСА</t>
  </si>
  <si>
    <t xml:space="preserve">08.03.49</t>
  </si>
  <si>
    <t xml:space="preserve">МАХАЧКАЛА</t>
  </si>
  <si>
    <t xml:space="preserve">3.55</t>
  </si>
  <si>
    <t xml:space="preserve">4.32</t>
  </si>
  <si>
    <t xml:space="preserve">3.95</t>
  </si>
  <si>
    <t xml:space="preserve">3.21</t>
  </si>
  <si>
    <t xml:space="preserve">СИЛА И ЗДОРОВЬЯ</t>
  </si>
  <si>
    <t xml:space="preserve">Прыжки с шестом </t>
  </si>
  <si>
    <t xml:space="preserve">Нач. выс.</t>
  </si>
  <si>
    <t xml:space="preserve">А</t>
  </si>
  <si>
    <t xml:space="preserve">В</t>
  </si>
  <si>
    <t xml:space="preserve">РУМЯНЦЕВ ВАЛЕРИЙ </t>
  </si>
  <si>
    <t xml:space="preserve">05.04.50</t>
  </si>
  <si>
    <t xml:space="preserve">ХХХ</t>
  </si>
  <si>
    <t xml:space="preserve">РОМАНОВ АНАТОЛИЙ </t>
  </si>
  <si>
    <t xml:space="preserve">15.11.36</t>
  </si>
  <si>
    <t xml:space="preserve">ТВЕРСКАЯ ОБЛ.</t>
  </si>
  <si>
    <t xml:space="preserve">БОЛОГОЕ</t>
  </si>
  <si>
    <t xml:space="preserve">Метание копья</t>
  </si>
  <si>
    <t xml:space="preserve">13:00</t>
  </si>
  <si>
    <r>
      <rPr>
        <sz val="10"/>
        <color rgb="FFFF0000"/>
        <rFont val="Arial"/>
        <family val="2"/>
        <charset val="204"/>
      </rPr>
      <t xml:space="preserve">20º</t>
    </r>
    <r>
      <rPr>
        <sz val="10"/>
        <color rgb="FFFF0000"/>
        <rFont val="Arial Narrow"/>
        <family val="2"/>
        <charset val="204"/>
      </rPr>
      <t xml:space="preserve">C Влаж: 60%</t>
    </r>
  </si>
  <si>
    <t xml:space="preserve">Вес копья</t>
  </si>
  <si>
    <t xml:space="preserve">РАХМАНОВ ЮСУП</t>
  </si>
  <si>
    <t xml:space="preserve">28.07.74</t>
  </si>
  <si>
    <t xml:space="preserve">26.19</t>
  </si>
  <si>
    <t xml:space="preserve">х</t>
  </si>
  <si>
    <t xml:space="preserve">АГАНИН СЕРГЕЙ</t>
  </si>
  <si>
    <t xml:space="preserve">30.03.63</t>
  </si>
  <si>
    <t xml:space="preserve">50.80</t>
  </si>
  <si>
    <t xml:space="preserve">ПРОХОРОВ АНАТОЛИЙ</t>
  </si>
  <si>
    <t xml:space="preserve">22.06.63</t>
  </si>
  <si>
    <t xml:space="preserve">49.50</t>
  </si>
  <si>
    <t xml:space="preserve">41.60</t>
  </si>
  <si>
    <t xml:space="preserve">РАХМАНОВ НУРИ</t>
  </si>
  <si>
    <t xml:space="preserve">08.11.64</t>
  </si>
  <si>
    <t xml:space="preserve">ДАГЕСТАН</t>
  </si>
  <si>
    <t xml:space="preserve">39.14</t>
  </si>
  <si>
    <t xml:space="preserve">ЛОДОЧНИКОВ СЕРГЕЙ</t>
  </si>
  <si>
    <t xml:space="preserve">17.09.60</t>
  </si>
  <si>
    <t xml:space="preserve">49.80</t>
  </si>
  <si>
    <t xml:space="preserve">БОЛДЫРЕВ СЕРГЕЙ</t>
  </si>
  <si>
    <t xml:space="preserve">ЛОКОМОТИВ</t>
  </si>
  <si>
    <t xml:space="preserve">36.45</t>
  </si>
  <si>
    <t xml:space="preserve">36.00</t>
  </si>
  <si>
    <t xml:space="preserve">30.96</t>
  </si>
  <si>
    <t xml:space="preserve">ГУЛЬБИТ ГЕРМАН</t>
  </si>
  <si>
    <t xml:space="preserve">04.03.55</t>
  </si>
  <si>
    <t xml:space="preserve">54.58</t>
  </si>
  <si>
    <t xml:space="preserve">РОМАНЧЕВ АЛЕКСАНДР</t>
  </si>
  <si>
    <t xml:space="preserve">23.06.55</t>
  </si>
  <si>
    <t xml:space="preserve">39.74</t>
  </si>
  <si>
    <t xml:space="preserve">ЧЕРЕВАЦКИЙ АЛЕКСАНДР</t>
  </si>
  <si>
    <t xml:space="preserve">08.12.55</t>
  </si>
  <si>
    <t xml:space="preserve">НАЗАРОВ ИГОРЬ</t>
  </si>
  <si>
    <t xml:space="preserve">31.05.52</t>
  </si>
  <si>
    <t xml:space="preserve">30.45</t>
  </si>
  <si>
    <t xml:space="preserve">ГАСАНХАНОВ МАГАРАМ</t>
  </si>
  <si>
    <t xml:space="preserve">30.10.48</t>
  </si>
  <si>
    <t xml:space="preserve">ДЕРБЕНТ</t>
  </si>
  <si>
    <t xml:space="preserve">31.81</t>
  </si>
  <si>
    <t xml:space="preserve">АБДУЛИЕВ ХАЙБУЛА</t>
  </si>
  <si>
    <t xml:space="preserve">26.08.48</t>
  </si>
  <si>
    <t xml:space="preserve">35.00</t>
  </si>
  <si>
    <t xml:space="preserve">МАГОМЕДОВ МАГОМЕД</t>
  </si>
  <si>
    <t xml:space="preserve">29.05</t>
  </si>
  <si>
    <t xml:space="preserve">ГАДЕЛЬШИН ФАРИД</t>
  </si>
  <si>
    <t xml:space="preserve">14.10.48</t>
  </si>
  <si>
    <t xml:space="preserve">УЗБЕКИСТАН</t>
  </si>
  <si>
    <t xml:space="preserve">ТАШКЕНТ</t>
  </si>
  <si>
    <t xml:space="preserve">26.30</t>
  </si>
  <si>
    <t xml:space="preserve">КОСИКОВ АНАТОЛИЙ </t>
  </si>
  <si>
    <t xml:space="preserve">17.01.42</t>
  </si>
  <si>
    <t xml:space="preserve">НОВГОРОДСКАЯ ОБЛ.</t>
  </si>
  <si>
    <t xml:space="preserve">НОВГОРОД</t>
  </si>
  <si>
    <t xml:space="preserve">37.20</t>
  </si>
  <si>
    <t xml:space="preserve">ЛЕБЕДЕВ ИВАН</t>
  </si>
  <si>
    <t xml:space="preserve">22.12.42</t>
  </si>
  <si>
    <t xml:space="preserve">Н. НОВГОРОД</t>
  </si>
  <si>
    <t xml:space="preserve">30.18</t>
  </si>
  <si>
    <t xml:space="preserve">МИШКОВИЧ ЯКОВ </t>
  </si>
  <si>
    <t xml:space="preserve">05.04.40</t>
  </si>
  <si>
    <t xml:space="preserve">33.33</t>
  </si>
  <si>
    <t xml:space="preserve">ПОЛОСИН АНДРЕЙ</t>
  </si>
  <si>
    <t xml:space="preserve">29.11</t>
  </si>
  <si>
    <t xml:space="preserve">БОНДАРЕНКО АЛЕКСАНДР</t>
  </si>
  <si>
    <t xml:space="preserve">14.01.37</t>
  </si>
  <si>
    <t xml:space="preserve">ОРЕНБУРГ</t>
  </si>
  <si>
    <t xml:space="preserve">ГАЗДЮКОВ МИХАИЛ</t>
  </si>
  <si>
    <t xml:space="preserve">06.03.36</t>
  </si>
  <si>
    <t xml:space="preserve">РЕСП. СЕВЕРНАЯ ОСЕТИЯ – АЛАНИЯ</t>
  </si>
  <si>
    <t xml:space="preserve">МОЗДОК</t>
  </si>
  <si>
    <t xml:space="preserve">ИНТЕР 1</t>
  </si>
  <si>
    <t xml:space="preserve">20.45</t>
  </si>
  <si>
    <t xml:space="preserve">АРХИПОВ ВИТАЛИЙ</t>
  </si>
  <si>
    <t xml:space="preserve">29.01.31</t>
  </si>
  <si>
    <t xml:space="preserve">21.13</t>
  </si>
  <si>
    <t xml:space="preserve">МАРТЮШЕВА ИРИНА</t>
  </si>
  <si>
    <t xml:space="preserve">Ж40</t>
  </si>
  <si>
    <t xml:space="preserve">04.10.69</t>
  </si>
  <si>
    <t xml:space="preserve">22.77</t>
  </si>
  <si>
    <t xml:space="preserve">ДОРОНКИНА ОКСАНА</t>
  </si>
  <si>
    <t xml:space="preserve">30.08.67</t>
  </si>
  <si>
    <t xml:space="preserve">26.21</t>
  </si>
  <si>
    <t xml:space="preserve">КУДЖАЕВА ШАХСЕНЕМ</t>
  </si>
  <si>
    <t xml:space="preserve">16.05.71</t>
  </si>
  <si>
    <t xml:space="preserve">26.15</t>
  </si>
  <si>
    <t xml:space="preserve">СУХНО ИННА</t>
  </si>
  <si>
    <t xml:space="preserve">29.06.65</t>
  </si>
  <si>
    <t xml:space="preserve">22.88</t>
  </si>
  <si>
    <t xml:space="preserve">ЦАХАЕВА САРИЖАТ</t>
  </si>
  <si>
    <t xml:space="preserve">16.01.54</t>
  </si>
  <si>
    <t xml:space="preserve">25.41</t>
  </si>
  <si>
    <t xml:space="preserve">КОКШИНА ВЕРА</t>
  </si>
  <si>
    <t xml:space="preserve">27.02.50</t>
  </si>
  <si>
    <t xml:space="preserve">23.61</t>
  </si>
  <si>
    <t xml:space="preserve">Толкание ядра</t>
  </si>
  <si>
    <t xml:space="preserve">19:30</t>
  </si>
  <si>
    <r>
      <rPr>
        <sz val="10"/>
        <rFont val="Arial Narrow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º</t>
    </r>
    <r>
      <rPr>
        <sz val="10"/>
        <rFont val="Arial Narrow"/>
        <family val="2"/>
        <charset val="204"/>
      </rPr>
      <t xml:space="preserve">C Влаж: 60%</t>
    </r>
  </si>
  <si>
    <t xml:space="preserve">Вес ядра</t>
  </si>
  <si>
    <t xml:space="preserve">7,26</t>
  </si>
  <si>
    <t xml:space="preserve">11.28</t>
  </si>
  <si>
    <t xml:space="preserve">11.20</t>
  </si>
  <si>
    <t xml:space="preserve">9.81</t>
  </si>
  <si>
    <t xml:space="preserve">10.68</t>
  </si>
  <si>
    <t xml:space="preserve">8.68</t>
  </si>
  <si>
    <t xml:space="preserve">8.12</t>
  </si>
  <si>
    <t xml:space="preserve">8.64</t>
  </si>
  <si>
    <t xml:space="preserve">13.50</t>
  </si>
  <si>
    <t xml:space="preserve">13.12</t>
  </si>
  <si>
    <t xml:space="preserve">10.88</t>
  </si>
  <si>
    <t xml:space="preserve">11.32</t>
  </si>
  <si>
    <t xml:space="preserve">11.24</t>
  </si>
  <si>
    <t xml:space="preserve">11.48</t>
  </si>
  <si>
    <t xml:space="preserve">КРАКОВСКИЙ ЛЕОНИД</t>
  </si>
  <si>
    <t xml:space="preserve">31.10.48</t>
  </si>
  <si>
    <t xml:space="preserve">АРХАНГЕЛЬСК</t>
  </si>
  <si>
    <t xml:space="preserve">11.02</t>
  </si>
  <si>
    <t xml:space="preserve">11.68</t>
  </si>
  <si>
    <t xml:space="preserve">12.20</t>
  </si>
  <si>
    <t xml:space="preserve">МОСОВ ВИКТОР</t>
  </si>
  <si>
    <t xml:space="preserve">26.04.50</t>
  </si>
  <si>
    <t xml:space="preserve">11.58</t>
  </si>
  <si>
    <t xml:space="preserve">11.01</t>
  </si>
  <si>
    <t xml:space="preserve">МАМЕДОВ МАГОМЕД</t>
  </si>
  <si>
    <t xml:space="preserve">10.42</t>
  </si>
  <si>
    <t xml:space="preserve">11.00</t>
  </si>
  <si>
    <t xml:space="preserve">10.10</t>
  </si>
  <si>
    <t xml:space="preserve">10.98</t>
  </si>
  <si>
    <t xml:space="preserve">10.84</t>
  </si>
  <si>
    <t xml:space="preserve">10.18</t>
  </si>
  <si>
    <t xml:space="preserve">10.38</t>
  </si>
  <si>
    <t xml:space="preserve">9.82</t>
  </si>
  <si>
    <t xml:space="preserve">10.08</t>
  </si>
  <si>
    <t xml:space="preserve">9.54</t>
  </si>
  <si>
    <t xml:space="preserve">9.92</t>
  </si>
  <si>
    <t xml:space="preserve">9.68</t>
  </si>
  <si>
    <t xml:space="preserve">ГРИШАЕВ АЛЕКСАНДР</t>
  </si>
  <si>
    <t xml:space="preserve">03.10.50</t>
  </si>
  <si>
    <t xml:space="preserve">НОВОУРАЛЬСК </t>
  </si>
  <si>
    <t xml:space="preserve">9.88</t>
  </si>
  <si>
    <t xml:space="preserve">9.58</t>
  </si>
  <si>
    <t xml:space="preserve">9.38</t>
  </si>
  <si>
    <t xml:space="preserve">9.15</t>
  </si>
  <si>
    <t xml:space="preserve">9.21</t>
  </si>
  <si>
    <t xml:space="preserve">8.60</t>
  </si>
  <si>
    <t xml:space="preserve">8.88</t>
  </si>
  <si>
    <t xml:space="preserve">КУЦЕВАЛОВ ЮРИЙ</t>
  </si>
  <si>
    <t xml:space="preserve">08.06.48</t>
  </si>
  <si>
    <t xml:space="preserve">6.90</t>
  </si>
  <si>
    <t xml:space="preserve">6.78</t>
  </si>
  <si>
    <t xml:space="preserve">11.38</t>
  </si>
  <si>
    <t xml:space="preserve">10.95</t>
  </si>
  <si>
    <t xml:space="preserve">11.18</t>
  </si>
  <si>
    <t xml:space="preserve">КОСТИН МИХАИЛ</t>
  </si>
  <si>
    <t xml:space="preserve">10.05.59</t>
  </si>
  <si>
    <t xml:space="preserve">6,00</t>
  </si>
  <si>
    <t xml:space="preserve">15.39</t>
  </si>
  <si>
    <t xml:space="preserve">15.65</t>
  </si>
  <si>
    <t xml:space="preserve">11.75</t>
  </si>
  <si>
    <t xml:space="preserve">12.17</t>
  </si>
  <si>
    <t xml:space="preserve">ЧУНТОНОВ СЕРГЕЙ </t>
  </si>
  <si>
    <t xml:space="preserve">27.01.59</t>
  </si>
  <si>
    <t xml:space="preserve">11.47</t>
  </si>
  <si>
    <t xml:space="preserve">12.12</t>
  </si>
  <si>
    <t xml:space="preserve">11.89</t>
  </si>
  <si>
    <t xml:space="preserve">11.92</t>
  </si>
  <si>
    <t xml:space="preserve">ПРИШИВАЛКО ВИКТОР</t>
  </si>
  <si>
    <t xml:space="preserve">08.01.56</t>
  </si>
  <si>
    <t xml:space="preserve">ДИМИТРОВГРАД</t>
  </si>
  <si>
    <t xml:space="preserve">11.88</t>
  </si>
  <si>
    <t xml:space="preserve">11.66</t>
  </si>
  <si>
    <t xml:space="preserve">11.90</t>
  </si>
  <si>
    <t xml:space="preserve">11.83</t>
  </si>
  <si>
    <t xml:space="preserve">11.31</t>
  </si>
  <si>
    <t xml:space="preserve">11.55</t>
  </si>
  <si>
    <t xml:space="preserve">11.39</t>
  </si>
  <si>
    <t xml:space="preserve">ЯКОВЛЕВ СЕРГЕЙ</t>
  </si>
  <si>
    <t xml:space="preserve">НОВОГОРОД</t>
  </si>
  <si>
    <t xml:space="preserve">10.72</t>
  </si>
  <si>
    <t xml:space="preserve">11.22</t>
  </si>
  <si>
    <t xml:space="preserve">КАХРИМАНОВ ДЕМИРКАС</t>
  </si>
  <si>
    <t xml:space="preserve">22.03.53</t>
  </si>
  <si>
    <t xml:space="preserve">11.13</t>
  </si>
  <si>
    <t xml:space="preserve">10.57</t>
  </si>
  <si>
    <t xml:space="preserve">10.54</t>
  </si>
  <si>
    <t xml:space="preserve">10.60</t>
  </si>
  <si>
    <t xml:space="preserve">ОСТРОВСКИЙ АЛЕКСАНДР</t>
  </si>
  <si>
    <t xml:space="preserve">12.08.56</t>
  </si>
  <si>
    <t xml:space="preserve">ЗЕЛЕНОГРАД</t>
  </si>
  <si>
    <t xml:space="preserve">9.83</t>
  </si>
  <si>
    <t xml:space="preserve">9.94</t>
  </si>
  <si>
    <t xml:space="preserve">9.46</t>
  </si>
  <si>
    <t xml:space="preserve">9.44</t>
  </si>
  <si>
    <t xml:space="preserve">8.71</t>
  </si>
  <si>
    <t xml:space="preserve">8.87</t>
  </si>
  <si>
    <t xml:space="preserve">10.59</t>
  </si>
  <si>
    <t xml:space="preserve">10.48</t>
  </si>
  <si>
    <t xml:space="preserve">СИЛИН ГЕННАДИЙ</t>
  </si>
  <si>
    <t xml:space="preserve">24.03.40</t>
  </si>
  <si>
    <t xml:space="preserve">9.98</t>
  </si>
  <si>
    <t xml:space="preserve">10.33</t>
  </si>
  <si>
    <t xml:space="preserve">9.65</t>
  </si>
  <si>
    <t xml:space="preserve">9.95</t>
  </si>
  <si>
    <t xml:space="preserve">8.83</t>
  </si>
  <si>
    <t xml:space="preserve">8.80</t>
  </si>
  <si>
    <t xml:space="preserve">9.14</t>
  </si>
  <si>
    <t xml:space="preserve">КУЗНЕЦОВ НИКОЛАЙ</t>
  </si>
  <si>
    <t xml:space="preserve">23.11.36</t>
  </si>
  <si>
    <t xml:space="preserve">КОСТРОМСКАЯ ОБЛ.</t>
  </si>
  <si>
    <t xml:space="preserve">МАКТУРОВО</t>
  </si>
  <si>
    <t xml:space="preserve">9.16</t>
  </si>
  <si>
    <t xml:space="preserve">9.18</t>
  </si>
  <si>
    <t xml:space="preserve">80.79</t>
  </si>
  <si>
    <t xml:space="preserve">9.05</t>
  </si>
  <si>
    <t xml:space="preserve">МАЙРЫГИН ВИКТОР</t>
  </si>
  <si>
    <t xml:space="preserve">08.06.41</t>
  </si>
  <si>
    <t xml:space="preserve">7.27</t>
  </si>
  <si>
    <t xml:space="preserve">6.97</t>
  </si>
  <si>
    <t xml:space="preserve">7.21</t>
  </si>
  <si>
    <t xml:space="preserve">ГОЛЬЦОВ НИКОЛАЙ</t>
  </si>
  <si>
    <t xml:space="preserve">10.09.34</t>
  </si>
  <si>
    <t xml:space="preserve">9.39</t>
  </si>
  <si>
    <t xml:space="preserve">9.52</t>
  </si>
  <si>
    <t xml:space="preserve">9.63</t>
  </si>
  <si>
    <t xml:space="preserve">9.47</t>
  </si>
  <si>
    <t xml:space="preserve">6.59</t>
  </si>
  <si>
    <t xml:space="preserve">6.41</t>
  </si>
  <si>
    <t xml:space="preserve">Н\Я</t>
  </si>
  <si>
    <t xml:space="preserve">9.27</t>
  </si>
  <si>
    <t xml:space="preserve">9.28</t>
  </si>
  <si>
    <t xml:space="preserve">9.11</t>
  </si>
  <si>
    <t xml:space="preserve">Мужчины+Женщины</t>
  </si>
  <si>
    <t xml:space="preserve">Метание молота</t>
  </si>
  <si>
    <t xml:space="preserve">20:40</t>
  </si>
  <si>
    <t xml:space="preserve">Вес молота</t>
  </si>
  <si>
    <t xml:space="preserve">Вып. разр.</t>
  </si>
  <si>
    <t xml:space="preserve">ЩЕРБИНИН АЛЕКСАНДР</t>
  </si>
  <si>
    <t xml:space="preserve">12.12.67</t>
  </si>
  <si>
    <t xml:space="preserve">КЕМЕРОВО</t>
  </si>
  <si>
    <t xml:space="preserve">ОСДЮСШОР</t>
  </si>
  <si>
    <t xml:space="preserve">ЗАХАРОВСКИЙ АЛЕКСАНДР</t>
  </si>
  <si>
    <t xml:space="preserve">01.01.54</t>
  </si>
  <si>
    <t xml:space="preserve">РЕДЬКИН ВИКТОР </t>
  </si>
  <si>
    <t xml:space="preserve">27.03.52</t>
  </si>
  <si>
    <t xml:space="preserve">н\я</t>
  </si>
  <si>
    <t xml:space="preserve">ЖДАНОВ АЛЕКСАНДР</t>
  </si>
  <si>
    <t xml:space="preserve">30.09.46</t>
  </si>
  <si>
    <t xml:space="preserve">5,00</t>
  </si>
  <si>
    <t xml:space="preserve">АКУЛОВ ВАЛЕНТИН</t>
  </si>
  <si>
    <t xml:space="preserve">18.03.37</t>
  </si>
  <si>
    <t xml:space="preserve">РЕСП. ТТАРСТАН</t>
  </si>
  <si>
    <t xml:space="preserve">4,00</t>
  </si>
  <si>
    <t xml:space="preserve">3,00</t>
  </si>
  <si>
    <t xml:space="preserve">Прыжки в высоту </t>
  </si>
  <si>
    <t xml:space="preserve">11:00</t>
  </si>
  <si>
    <r>
      <rPr>
        <sz val="10"/>
        <color rgb="FFFF0000"/>
        <rFont val="Arial Narrow"/>
        <family val="2"/>
        <charset val="204"/>
      </rPr>
      <t xml:space="preserve">20</t>
    </r>
    <r>
      <rPr>
        <sz val="10"/>
        <color rgb="FFFF0000"/>
        <rFont val="Arial"/>
        <family val="2"/>
        <charset val="204"/>
      </rPr>
      <t xml:space="preserve">º</t>
    </r>
    <r>
      <rPr>
        <sz val="10"/>
        <color rgb="FFFF0000"/>
        <rFont val="Arial Narrow"/>
        <family val="2"/>
        <charset val="204"/>
      </rPr>
      <t xml:space="preserve">C Влаж: 60%</t>
    </r>
  </si>
  <si>
    <t xml:space="preserve">Мес-то</t>
  </si>
  <si>
    <t xml:space="preserve">Х0</t>
  </si>
  <si>
    <t xml:space="preserve">Х-</t>
  </si>
  <si>
    <t xml:space="preserve">ХХ0</t>
  </si>
  <si>
    <t xml:space="preserve">САЛИФОВ ИЛЬГАМ</t>
  </si>
  <si>
    <t xml:space="preserve">29.04.68</t>
  </si>
  <si>
    <t xml:space="preserve">АЗНАКАЕВО </t>
  </si>
  <si>
    <t xml:space="preserve">ДАВЫДОВ АЛЕКСЕЙ</t>
  </si>
  <si>
    <t xml:space="preserve">24.03.62</t>
  </si>
  <si>
    <t xml:space="preserve">ДЛА</t>
  </si>
  <si>
    <t xml:space="preserve">КУЗНЕЦОВ СЕРГЕЙ </t>
  </si>
  <si>
    <t xml:space="preserve">01.07.60</t>
  </si>
  <si>
    <t xml:space="preserve">ЛАШМАНОВ ВАЛЕРИЙ </t>
  </si>
  <si>
    <t xml:space="preserve">26.05.44</t>
  </si>
  <si>
    <t xml:space="preserve">БИРИН БОРИС</t>
  </si>
  <si>
    <t xml:space="preserve">12.06.36</t>
  </si>
  <si>
    <t xml:space="preserve">МОТОР</t>
  </si>
  <si>
    <t xml:space="preserve">Тройной прыжок </t>
  </si>
  <si>
    <t xml:space="preserve">10:10</t>
  </si>
  <si>
    <t xml:space="preserve">12.04</t>
  </si>
  <si>
    <t xml:space="preserve">11.65</t>
  </si>
  <si>
    <t xml:space="preserve">+0.2</t>
  </si>
  <si>
    <t xml:space="preserve">11.46</t>
  </si>
  <si>
    <t xml:space="preserve">11.84</t>
  </si>
  <si>
    <t xml:space="preserve">КОРНАЖИЦКИЙ АЛЕКСАНДР</t>
  </si>
  <si>
    <t xml:space="preserve">14.11.53</t>
  </si>
  <si>
    <t xml:space="preserve">11.35</t>
  </si>
  <si>
    <t xml:space="preserve">9.49</t>
  </si>
  <si>
    <t xml:space="preserve">8.52</t>
  </si>
  <si>
    <t xml:space="preserve">8.57</t>
  </si>
  <si>
    <t xml:space="preserve">ЧИРКОВ ЮРИЙ </t>
  </si>
  <si>
    <t xml:space="preserve">12.07.43</t>
  </si>
  <si>
    <t xml:space="preserve">7.53</t>
  </si>
  <si>
    <t xml:space="preserve">7.18</t>
  </si>
  <si>
    <t xml:space="preserve">+0.3</t>
  </si>
  <si>
    <t xml:space="preserve">6.20</t>
  </si>
  <si>
    <t xml:space="preserve">1 поток</t>
  </si>
  <si>
    <t xml:space="preserve">Метание диска </t>
  </si>
  <si>
    <t xml:space="preserve">2 поток</t>
  </si>
  <si>
    <t xml:space="preserve">Вес диска</t>
  </si>
  <si>
    <t xml:space="preserve">29.76</t>
  </si>
  <si>
    <t xml:space="preserve">1,5</t>
  </si>
  <si>
    <t xml:space="preserve">38.78</t>
  </si>
  <si>
    <t xml:space="preserve">36.82</t>
  </si>
  <si>
    <t xml:space="preserve">39.24</t>
  </si>
  <si>
    <t xml:space="preserve">30.72</t>
  </si>
  <si>
    <t xml:space="preserve">29.41</t>
  </si>
  <si>
    <t xml:space="preserve">38.34</t>
  </si>
  <si>
    <t xml:space="preserve">37.10</t>
  </si>
  <si>
    <t xml:space="preserve">34.81</t>
  </si>
  <si>
    <t xml:space="preserve">АРБУЛИЕВ ХАЙБУЛА</t>
  </si>
  <si>
    <t xml:space="preserve">35.31</t>
  </si>
  <si>
    <t xml:space="preserve">30.48</t>
  </si>
  <si>
    <t xml:space="preserve">36.14</t>
  </si>
  <si>
    <t xml:space="preserve">32.52</t>
  </si>
  <si>
    <t xml:space="preserve">28.10</t>
  </si>
  <si>
    <t xml:space="preserve">28.54</t>
  </si>
  <si>
    <t xml:space="preserve">24.32</t>
  </si>
  <si>
    <t xml:space="preserve">26.40</t>
  </si>
  <si>
    <t xml:space="preserve">23.02</t>
  </si>
  <si>
    <t xml:space="preserve">МАЙРЫТИН ВИКТОР</t>
  </si>
  <si>
    <t xml:space="preserve">31.92</t>
  </si>
  <si>
    <t xml:space="preserve">19.21</t>
  </si>
  <si>
    <t xml:space="preserve">25.42</t>
  </si>
  <si>
    <t xml:space="preserve">Эстафета  4х100 м</t>
  </si>
  <si>
    <t xml:space="preserve"> t = 18°C   Вл.= 55%</t>
  </si>
  <si>
    <t xml:space="preserve">Дор.</t>
  </si>
  <si>
    <t xml:space="preserve">10.11.68</t>
  </si>
  <si>
    <t xml:space="preserve">ЮРИН АНДРЕЙ</t>
  </si>
  <si>
    <t xml:space="preserve">1968</t>
  </si>
  <si>
    <t xml:space="preserve">1965</t>
  </si>
  <si>
    <t xml:space="preserve">1967</t>
  </si>
  <si>
    <t xml:space="preserve">1961</t>
  </si>
  <si>
    <t xml:space="preserve">1960</t>
  </si>
  <si>
    <t xml:space="preserve">ВАСИЛЬЕВ СЕРГЕЙ</t>
  </si>
  <si>
    <t xml:space="preserve">1966</t>
  </si>
  <si>
    <t xml:space="preserve">ПАВЛОВ АЛЕКСЕЙ</t>
  </si>
  <si>
    <t xml:space="preserve">АРТЕМОВ </t>
  </si>
  <si>
    <t xml:space="preserve">САРОВ </t>
  </si>
  <si>
    <t xml:space="preserve">БОЙКОВ </t>
  </si>
  <si>
    <t xml:space="preserve">РОДИГИН</t>
  </si>
  <si>
    <t xml:space="preserve">БОЛЬШАКОВ </t>
  </si>
  <si>
    <t xml:space="preserve">1945</t>
  </si>
  <si>
    <t xml:space="preserve">1.01,44</t>
  </si>
  <si>
    <t xml:space="preserve">1956</t>
  </si>
  <si>
    <t xml:space="preserve">МИХАЙЛОВ ГРИГОРИЙ</t>
  </si>
  <si>
    <t xml:space="preserve">1955</t>
  </si>
  <si>
    <t xml:space="preserve">НОЗДРЕВ АЛЕКСАНДР</t>
  </si>
  <si>
    <t xml:space="preserve">1952</t>
  </si>
  <si>
    <t xml:space="preserve">НЕУМОЛОТОВ </t>
  </si>
  <si>
    <t xml:space="preserve">1.04,14</t>
  </si>
  <si>
    <t xml:space="preserve">СКОРОХОДОВ </t>
  </si>
  <si>
    <t xml:space="preserve">ПЕТРОВ </t>
  </si>
  <si>
    <t xml:space="preserve">БОЖКО </t>
  </si>
  <si>
    <t xml:space="preserve">1939</t>
  </si>
  <si>
    <t xml:space="preserve">1.14,93</t>
  </si>
  <si>
    <t xml:space="preserve">1940</t>
  </si>
  <si>
    <t xml:space="preserve">1937</t>
  </si>
  <si>
    <t xml:space="preserve">ГУРЬЯНОВ АРКАДИЙ</t>
  </si>
  <si>
    <t xml:space="preserve">1941</t>
  </si>
  <si>
    <t xml:space="preserve">ФАДЕЕВ АНАТОЛИЙ</t>
  </si>
  <si>
    <t xml:space="preserve">КИРИЛЛОВ ВАЛЕРИЙ</t>
  </si>
  <si>
    <t xml:space="preserve">СИМОЧКОВ ВЯЧЕСЛАВ</t>
  </si>
  <si>
    <t xml:space="preserve">УХОВ ВАЛЕРИЙ</t>
  </si>
  <si>
    <t xml:space="preserve">Метание веса</t>
  </si>
  <si>
    <t xml:space="preserve">№</t>
  </si>
  <si>
    <t xml:space="preserve">Вес веса</t>
  </si>
  <si>
    <t xml:space="preserve">РАХМОНОВ ЮСУП</t>
  </si>
  <si>
    <t xml:space="preserve">8.15</t>
  </si>
  <si>
    <t xml:space="preserve">ЧУНТОНОВ СЕРГЕЙ</t>
  </si>
  <si>
    <t xml:space="preserve">ГАДЕЛЬШИН ФАРИТ</t>
  </si>
  <si>
    <t xml:space="preserve">30.10.51</t>
  </si>
  <si>
    <t xml:space="preserve">11.52</t>
  </si>
  <si>
    <t xml:space="preserve">10.36</t>
  </si>
  <si>
    <t xml:space="preserve">КЛБ ТАТАРСТАН</t>
  </si>
  <si>
    <t xml:space="preserve">МИШКОВИЧ ЯКОВ</t>
  </si>
  <si>
    <t xml:space="preserve">5-борье</t>
  </si>
  <si>
    <t xml:space="preserve">Тренер</t>
  </si>
  <si>
    <t xml:space="preserve">Длина</t>
  </si>
  <si>
    <t xml:space="preserve">%</t>
  </si>
  <si>
    <t xml:space="preserve">Копье</t>
  </si>
  <si>
    <t xml:space="preserve">200 м</t>
  </si>
  <si>
    <t xml:space="preserve">Диск</t>
  </si>
  <si>
    <t xml:space="preserve">1500м</t>
  </si>
  <si>
    <t xml:space="preserve">498</t>
  </si>
  <si>
    <t xml:space="preserve">75.10</t>
  </si>
  <si>
    <t xml:space="preserve">34.70</t>
  </si>
  <si>
    <t xml:space="preserve">27.07</t>
  </si>
  <si>
    <t xml:space="preserve">21.81</t>
  </si>
  <si>
    <t xml:space="preserve">5.49,57</t>
  </si>
  <si>
    <t xml:space="preserve">407</t>
  </si>
  <si>
    <t xml:space="preserve">69.05</t>
  </si>
  <si>
    <t xml:space="preserve">30.35</t>
  </si>
  <si>
    <t xml:space="preserve">28.33</t>
  </si>
  <si>
    <t xml:space="preserve">21.04</t>
  </si>
  <si>
    <t xml:space="preserve">6.15.98</t>
  </si>
  <si>
    <t xml:space="preserve">339</t>
  </si>
  <si>
    <t xml:space="preserve">68.74</t>
  </si>
  <si>
    <t xml:space="preserve">26.22</t>
  </si>
  <si>
    <t xml:space="preserve">27.75</t>
  </si>
  <si>
    <t xml:space="preserve">29.51</t>
  </si>
  <si>
    <t xml:space="preserve">5.40,97</t>
  </si>
  <si>
    <t xml:space="preserve">456</t>
  </si>
  <si>
    <t xml:space="preserve">301</t>
  </si>
  <si>
    <t xml:space="preserve">65.71</t>
  </si>
  <si>
    <t xml:space="preserve">333</t>
  </si>
  <si>
    <t xml:space="preserve">48.22</t>
  </si>
  <si>
    <t xml:space="preserve">241</t>
  </si>
  <si>
    <t xml:space="preserve">73.93</t>
  </si>
  <si>
    <t xml:space="preserve">360</t>
  </si>
  <si>
    <t xml:space="preserve">37.33</t>
  </si>
  <si>
    <t xml:space="preserve">6.24,74</t>
  </si>
  <si>
    <t xml:space="preserve">172</t>
  </si>
  <si>
    <t xml:space="preserve">61.43</t>
  </si>
  <si>
    <t xml:space="preserve">358</t>
  </si>
  <si>
    <t xml:space="preserve">75.04</t>
  </si>
  <si>
    <t xml:space="preserve">30.77</t>
  </si>
  <si>
    <t xml:space="preserve">28.23</t>
  </si>
  <si>
    <t xml:space="preserve">26.32</t>
  </si>
  <si>
    <t xml:space="preserve">6.00,58</t>
  </si>
  <si>
    <t xml:space="preserve">388</t>
  </si>
  <si>
    <t xml:space="preserve">187</t>
  </si>
  <si>
    <t xml:space="preserve">59.79</t>
  </si>
  <si>
    <t xml:space="preserve">259</t>
  </si>
  <si>
    <t xml:space="preserve">44.32</t>
  </si>
  <si>
    <t xml:space="preserve">178</t>
  </si>
  <si>
    <t xml:space="preserve">73.66</t>
  </si>
  <si>
    <t xml:space="preserve">440</t>
  </si>
  <si>
    <t xml:space="preserve">48.60</t>
  </si>
  <si>
    <t xml:space="preserve">5.31,33</t>
  </si>
  <si>
    <t xml:space="preserve">393</t>
  </si>
  <si>
    <t xml:space="preserve">71.33</t>
  </si>
  <si>
    <t xml:space="preserve">232</t>
  </si>
  <si>
    <t xml:space="preserve">64.10</t>
  </si>
  <si>
    <t xml:space="preserve">24.68</t>
  </si>
  <si>
    <t xml:space="preserve">31.85</t>
  </si>
  <si>
    <t xml:space="preserve">17.36</t>
  </si>
  <si>
    <t xml:space="preserve">5.49,56</t>
  </si>
  <si>
    <t xml:space="preserve">489</t>
  </si>
  <si>
    <t xml:space="preserve">361</t>
  </si>
  <si>
    <t xml:space="preserve">80.56</t>
  </si>
  <si>
    <t xml:space="preserve">369</t>
  </si>
  <si>
    <t xml:space="preserve">57.79</t>
  </si>
  <si>
    <t xml:space="preserve">332</t>
  </si>
  <si>
    <t xml:space="preserve">83.61</t>
  </si>
  <si>
    <t xml:space="preserve">545</t>
  </si>
  <si>
    <t xml:space="preserve">53.55</t>
  </si>
  <si>
    <t xml:space="preserve">6.02,33</t>
  </si>
  <si>
    <t xml:space="preserve">255</t>
  </si>
  <si>
    <t xml:space="preserve">71.19</t>
  </si>
  <si>
    <t xml:space="preserve">447</t>
  </si>
  <si>
    <t xml:space="preserve">285</t>
  </si>
  <si>
    <t xml:space="preserve">73.64</t>
  </si>
  <si>
    <t xml:space="preserve">380</t>
  </si>
  <si>
    <t xml:space="preserve">59.06</t>
  </si>
  <si>
    <t xml:space="preserve">216</t>
  </si>
  <si>
    <t xml:space="preserve">78.21</t>
  </si>
  <si>
    <t xml:space="preserve">354</t>
  </si>
  <si>
    <t xml:space="preserve">38.24</t>
  </si>
  <si>
    <t xml:space="preserve">5.54,47</t>
  </si>
  <si>
    <t xml:space="preserve">286</t>
  </si>
  <si>
    <t xml:space="preserve">72.77</t>
  </si>
  <si>
    <t xml:space="preserve">70.84</t>
  </si>
  <si>
    <t xml:space="preserve">23.07</t>
  </si>
  <si>
    <t xml:space="preserve">32.57</t>
  </si>
  <si>
    <t xml:space="preserve">33.52</t>
  </si>
  <si>
    <t xml:space="preserve">6.40,75</t>
  </si>
  <si>
    <t xml:space="preserve">94</t>
  </si>
  <si>
    <t xml:space="preserve">60.95</t>
  </si>
  <si>
    <t xml:space="preserve">30.55</t>
  </si>
  <si>
    <t xml:space="preserve">46.61</t>
  </si>
  <si>
    <t xml:space="preserve">28.42</t>
  </si>
  <si>
    <t xml:space="preserve">9.53,75</t>
  </si>
  <si>
    <t xml:space="preserve">МАНТУРОВО</t>
  </si>
  <si>
    <t xml:space="preserve">54</t>
  </si>
  <si>
    <t xml:space="preserve">54.72</t>
  </si>
  <si>
    <t xml:space="preserve">20.90</t>
  </si>
  <si>
    <t xml:space="preserve">40.14</t>
  </si>
  <si>
    <t xml:space="preserve">24.81</t>
  </si>
  <si>
    <t xml:space="preserve">7.40,00</t>
  </si>
  <si>
    <t xml:space="preserve">123</t>
  </si>
  <si>
    <t xml:space="preserve">69.56</t>
  </si>
  <si>
    <t xml:space="preserve">20.81</t>
  </si>
  <si>
    <t xml:space="preserve">34.04</t>
  </si>
  <si>
    <t xml:space="preserve">20.74</t>
  </si>
  <si>
    <t xml:space="preserve">7.16,4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"/>
    <numFmt numFmtId="169" formatCode="0"/>
    <numFmt numFmtId="170" formatCode="0.0"/>
    <numFmt numFmtId="171" formatCode="mm:ss.00;@"/>
    <numFmt numFmtId="172" formatCode="mm:ss.0;@"/>
    <numFmt numFmtId="173" formatCode="mm:ss.0"/>
    <numFmt numFmtId="174" formatCode="[$-409]h:mm"/>
    <numFmt numFmtId="175" formatCode="[$-409]m/d/yyyy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11"/>
      <name val="Tahoma"/>
      <family val="2"/>
      <charset val="204"/>
    </font>
    <font>
      <b val="true"/>
      <i val="true"/>
      <sz val="36"/>
      <name val="Showcard Gothic"/>
      <family val="5"/>
    </font>
    <font>
      <i val="true"/>
      <sz val="26"/>
      <name val="Tahoma"/>
      <family val="2"/>
      <charset val="204"/>
    </font>
    <font>
      <b val="true"/>
      <i val="true"/>
      <sz val="30"/>
      <name val="comic"/>
      <family val="5"/>
    </font>
    <font>
      <b val="true"/>
      <i val="true"/>
      <u val="single"/>
      <sz val="20"/>
      <name val="Arial Narrow"/>
      <family val="2"/>
      <charset val="204"/>
    </font>
    <font>
      <b val="true"/>
      <u val="single"/>
      <sz val="26"/>
      <name val="Arial Narrow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i val="true"/>
      <sz val="18"/>
      <name val="Arial Narrow"/>
      <family val="2"/>
      <charset val="204"/>
    </font>
    <font>
      <b val="true"/>
      <u val="single"/>
      <sz val="16"/>
      <name val="Arial Narrow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6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0"/>
      <name val="Century Gothic"/>
      <family val="2"/>
    </font>
    <font>
      <b val="true"/>
      <i val="true"/>
      <sz val="10"/>
      <name val="Arial Cyr"/>
      <family val="0"/>
      <charset val="204"/>
    </font>
    <font>
      <b val="true"/>
      <sz val="9"/>
      <name val="Arial"/>
      <family val="2"/>
    </font>
    <font>
      <sz val="7"/>
      <name val="Arial Cyr"/>
      <family val="0"/>
      <charset val="204"/>
    </font>
    <font>
      <sz val="7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name val="Century Gothi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04"/>
    </font>
    <font>
      <b val="true"/>
      <sz val="7"/>
      <name val="Arial"/>
      <family val="2"/>
    </font>
    <font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7"/>
      <name val="Arial Narrow"/>
      <family val="2"/>
      <charset val="204"/>
    </font>
    <font>
      <sz val="9"/>
      <color rgb="FFFF0000"/>
      <name val="Arial"/>
      <family val="2"/>
    </font>
    <font>
      <b val="true"/>
      <sz val="9"/>
      <name val="Arial Narrow"/>
      <family val="2"/>
      <charset val="204"/>
    </font>
    <font>
      <sz val="11"/>
      <name val="Arial"/>
      <family val="2"/>
    </font>
    <font>
      <sz val="11"/>
      <color rgb="FFFF0000"/>
      <name val="Arial Narrow"/>
      <family val="2"/>
      <charset val="204"/>
    </font>
    <font>
      <b val="true"/>
      <sz val="14"/>
      <name val="Century Gothic"/>
      <family val="2"/>
    </font>
    <font>
      <sz val="10"/>
      <name val="Arial Narrow"/>
      <family val="2"/>
      <charset val="204"/>
    </font>
    <font>
      <b val="true"/>
      <sz val="13"/>
      <name val="Arial"/>
      <family val="2"/>
    </font>
    <font>
      <b val="true"/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u val="single"/>
      <sz val="17"/>
      <name val="Bookman Old Style"/>
      <family val="1"/>
    </font>
    <font>
      <u val="single"/>
      <sz val="8"/>
      <name val="Arial Narrow"/>
      <family val="2"/>
      <charset val="204"/>
    </font>
    <font>
      <sz val="10"/>
      <name val="Bookman Old Style"/>
      <family val="1"/>
    </font>
    <font>
      <sz val="8"/>
      <color rgb="FFFF0000"/>
      <name val="Arial Narrow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 Narrow"/>
      <family val="2"/>
      <charset val="204"/>
    </font>
    <font>
      <b val="true"/>
      <u val="single"/>
      <sz val="12"/>
      <name val="Arial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</font>
    <font>
      <sz val="12"/>
      <color rgb="FFFF000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5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5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2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3" fillId="2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2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5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2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3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5" fillId="2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6" fillId="2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4" fillId="2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5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7" fillId="2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3" fillId="25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3" fillId="2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5" fillId="2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2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3" fontId="3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2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5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5" fillId="2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4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5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2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8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22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1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4" fillId="2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О 1989-90 10-11.06.2006г." xfId="56"/>
    <cellStyle name="Обычный_титульный манд команд гс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Диалог Накладная" xfId="63"/>
    <cellStyle name="Тысячи_Диалог Накладна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7080</xdr:colOff>
      <xdr:row>2</xdr:row>
      <xdr:rowOff>104760</xdr:rowOff>
    </xdr:to>
    <xdr:pic>
      <xdr:nvPicPr>
        <xdr:cNvPr id="0" name="Picture 1" descr="vfla-rus"/>
        <xdr:cNvPicPr/>
      </xdr:nvPicPr>
      <xdr:blipFill>
        <a:blip r:embed="rId1"/>
        <a:stretch/>
      </xdr:blipFill>
      <xdr:spPr>
        <a:xfrm>
          <a:off x="482760" y="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9" name="Picture 1" descr="vfla-rus"/>
        <xdr:cNvPicPr/>
      </xdr:nvPicPr>
      <xdr:blipFill>
        <a:blip r:embed="rId1"/>
        <a:stretch/>
      </xdr:blipFill>
      <xdr:spPr>
        <a:xfrm>
          <a:off x="42228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10" name="Picture 1" descr="vfla-rus"/>
        <xdr:cNvPicPr/>
      </xdr:nvPicPr>
      <xdr:blipFill>
        <a:blip r:embed="rId1"/>
        <a:stretch/>
      </xdr:blipFill>
      <xdr:spPr>
        <a:xfrm>
          <a:off x="46224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360</xdr:rowOff>
    </xdr:from>
    <xdr:to>
      <xdr:col>1</xdr:col>
      <xdr:colOff>736560</xdr:colOff>
      <xdr:row>2</xdr:row>
      <xdr:rowOff>114120</xdr:rowOff>
    </xdr:to>
    <xdr:pic>
      <xdr:nvPicPr>
        <xdr:cNvPr id="11" name="Picture 1" descr="vfla-rus"/>
        <xdr:cNvPicPr/>
      </xdr:nvPicPr>
      <xdr:blipFill>
        <a:blip r:embed="rId1"/>
        <a:stretch/>
      </xdr:blipFill>
      <xdr:spPr>
        <a:xfrm>
          <a:off x="321840" y="936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360</xdr:rowOff>
    </xdr:from>
    <xdr:to>
      <xdr:col>1</xdr:col>
      <xdr:colOff>626040</xdr:colOff>
      <xdr:row>2</xdr:row>
      <xdr:rowOff>114120</xdr:rowOff>
    </xdr:to>
    <xdr:pic>
      <xdr:nvPicPr>
        <xdr:cNvPr id="12" name="Picture 1" descr="vfla-rus"/>
        <xdr:cNvPicPr/>
      </xdr:nvPicPr>
      <xdr:blipFill>
        <a:blip r:embed="rId1"/>
        <a:stretch/>
      </xdr:blipFill>
      <xdr:spPr>
        <a:xfrm>
          <a:off x="321840" y="936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716040</xdr:colOff>
      <xdr:row>2</xdr:row>
      <xdr:rowOff>114120</xdr:rowOff>
    </xdr:to>
    <xdr:pic>
      <xdr:nvPicPr>
        <xdr:cNvPr id="13" name="Picture 1" descr="vfla-rus"/>
        <xdr:cNvPicPr/>
      </xdr:nvPicPr>
      <xdr:blipFill>
        <a:blip r:embed="rId1"/>
        <a:stretch/>
      </xdr:blipFill>
      <xdr:spPr>
        <a:xfrm>
          <a:off x="321480" y="936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835920</xdr:colOff>
      <xdr:row>2</xdr:row>
      <xdr:rowOff>123840</xdr:rowOff>
    </xdr:to>
    <xdr:pic>
      <xdr:nvPicPr>
        <xdr:cNvPr id="14" name="Picture 1" descr="vfla-rus"/>
        <xdr:cNvPicPr/>
      </xdr:nvPicPr>
      <xdr:blipFill>
        <a:blip r:embed="rId1"/>
        <a:stretch/>
      </xdr:blipFill>
      <xdr:spPr>
        <a:xfrm>
          <a:off x="321480" y="9360"/>
          <a:ext cx="846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757080</xdr:colOff>
      <xdr:row>2</xdr:row>
      <xdr:rowOff>114120</xdr:rowOff>
    </xdr:to>
    <xdr:pic>
      <xdr:nvPicPr>
        <xdr:cNvPr id="15" name="Picture 1" descr="vfla-rus"/>
        <xdr:cNvPicPr/>
      </xdr:nvPicPr>
      <xdr:blipFill>
        <a:blip r:embed="rId1"/>
        <a:stretch/>
      </xdr:blipFill>
      <xdr:spPr>
        <a:xfrm>
          <a:off x="321480" y="9360"/>
          <a:ext cx="84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836640</xdr:colOff>
      <xdr:row>2</xdr:row>
      <xdr:rowOff>114120</xdr:rowOff>
    </xdr:to>
    <xdr:pic>
      <xdr:nvPicPr>
        <xdr:cNvPr id="16" name="Picture 2" descr="vfla-rus"/>
        <xdr:cNvPicPr/>
      </xdr:nvPicPr>
      <xdr:blipFill>
        <a:blip r:embed="rId1"/>
        <a:stretch/>
      </xdr:blipFill>
      <xdr:spPr>
        <a:xfrm>
          <a:off x="321480" y="936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716760</xdr:colOff>
      <xdr:row>2</xdr:row>
      <xdr:rowOff>114120</xdr:rowOff>
    </xdr:to>
    <xdr:pic>
      <xdr:nvPicPr>
        <xdr:cNvPr id="17" name="Picture 1" descr="vfla-rus"/>
        <xdr:cNvPicPr/>
      </xdr:nvPicPr>
      <xdr:blipFill>
        <a:blip r:embed="rId1"/>
        <a:stretch/>
      </xdr:blipFill>
      <xdr:spPr>
        <a:xfrm>
          <a:off x="321480" y="9360"/>
          <a:ext cx="847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766440</xdr:colOff>
      <xdr:row>2</xdr:row>
      <xdr:rowOff>114120</xdr:rowOff>
    </xdr:to>
    <xdr:pic>
      <xdr:nvPicPr>
        <xdr:cNvPr id="18" name="Picture 1" descr="vfla-rus"/>
        <xdr:cNvPicPr/>
      </xdr:nvPicPr>
      <xdr:blipFill>
        <a:blip r:embed="rId1"/>
        <a:stretch/>
      </xdr:blipFill>
      <xdr:spPr>
        <a:xfrm>
          <a:off x="321480" y="936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1" name="Picture 1" descr="vfla-rus"/>
        <xdr:cNvPicPr/>
      </xdr:nvPicPr>
      <xdr:blipFill>
        <a:blip r:embed="rId1"/>
        <a:stretch/>
      </xdr:blipFill>
      <xdr:spPr>
        <a:xfrm>
          <a:off x="41148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756360</xdr:colOff>
      <xdr:row>2</xdr:row>
      <xdr:rowOff>114120</xdr:rowOff>
    </xdr:to>
    <xdr:pic>
      <xdr:nvPicPr>
        <xdr:cNvPr id="19" name="Picture 1" descr="vfla-rus"/>
        <xdr:cNvPicPr/>
      </xdr:nvPicPr>
      <xdr:blipFill>
        <a:blip r:embed="rId1"/>
        <a:stretch/>
      </xdr:blipFill>
      <xdr:spPr>
        <a:xfrm>
          <a:off x="321480" y="936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</xdr:rowOff>
    </xdr:from>
    <xdr:to>
      <xdr:col>1</xdr:col>
      <xdr:colOff>837000</xdr:colOff>
      <xdr:row>2</xdr:row>
      <xdr:rowOff>114120</xdr:rowOff>
    </xdr:to>
    <xdr:pic>
      <xdr:nvPicPr>
        <xdr:cNvPr id="20" name="Picture 1" descr="vfla-rus"/>
        <xdr:cNvPicPr/>
      </xdr:nvPicPr>
      <xdr:blipFill>
        <a:blip r:embed="rId1"/>
        <a:stretch/>
      </xdr:blipFill>
      <xdr:spPr>
        <a:xfrm>
          <a:off x="321480" y="9360"/>
          <a:ext cx="84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7800</xdr:colOff>
      <xdr:row>2</xdr:row>
      <xdr:rowOff>104760</xdr:rowOff>
    </xdr:to>
    <xdr:pic>
      <xdr:nvPicPr>
        <xdr:cNvPr id="2" name="Picture 1" descr="vfla-rus"/>
        <xdr:cNvPicPr/>
      </xdr:nvPicPr>
      <xdr:blipFill>
        <a:blip r:embed="rId1"/>
        <a:stretch/>
      </xdr:blipFill>
      <xdr:spPr>
        <a:xfrm>
          <a:off x="442440" y="0"/>
          <a:ext cx="84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7440</xdr:colOff>
      <xdr:row>2</xdr:row>
      <xdr:rowOff>104760</xdr:rowOff>
    </xdr:to>
    <xdr:pic>
      <xdr:nvPicPr>
        <xdr:cNvPr id="3" name="Picture 1" descr="vfla-rus"/>
        <xdr:cNvPicPr/>
      </xdr:nvPicPr>
      <xdr:blipFill>
        <a:blip r:embed="rId1"/>
        <a:stretch/>
      </xdr:blipFill>
      <xdr:spPr>
        <a:xfrm>
          <a:off x="452160" y="0"/>
          <a:ext cx="847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7800</xdr:colOff>
      <xdr:row>2</xdr:row>
      <xdr:rowOff>104760</xdr:rowOff>
    </xdr:to>
    <xdr:pic>
      <xdr:nvPicPr>
        <xdr:cNvPr id="4" name="Picture 1" descr="vfla-rus"/>
        <xdr:cNvPicPr/>
      </xdr:nvPicPr>
      <xdr:blipFill>
        <a:blip r:embed="rId1"/>
        <a:stretch/>
      </xdr:blipFill>
      <xdr:spPr>
        <a:xfrm>
          <a:off x="432360" y="0"/>
          <a:ext cx="84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5" name="Picture 1" descr="vfla-rus"/>
        <xdr:cNvPicPr/>
      </xdr:nvPicPr>
      <xdr:blipFill>
        <a:blip r:embed="rId1"/>
        <a:stretch/>
      </xdr:blipFill>
      <xdr:spPr>
        <a:xfrm>
          <a:off x="46224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6" name="Picture 1" descr="vfla-rus"/>
        <xdr:cNvPicPr/>
      </xdr:nvPicPr>
      <xdr:blipFill>
        <a:blip r:embed="rId1"/>
        <a:stretch/>
      </xdr:blipFill>
      <xdr:spPr>
        <a:xfrm>
          <a:off x="39168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6720</xdr:colOff>
      <xdr:row>2</xdr:row>
      <xdr:rowOff>104760</xdr:rowOff>
    </xdr:to>
    <xdr:pic>
      <xdr:nvPicPr>
        <xdr:cNvPr id="7" name="Picture 1" descr="vfla-rus"/>
        <xdr:cNvPicPr/>
      </xdr:nvPicPr>
      <xdr:blipFill>
        <a:blip r:embed="rId1"/>
        <a:stretch/>
      </xdr:blipFill>
      <xdr:spPr>
        <a:xfrm>
          <a:off x="422280" y="0"/>
          <a:ext cx="84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7800</xdr:colOff>
      <xdr:row>2</xdr:row>
      <xdr:rowOff>104760</xdr:rowOff>
    </xdr:to>
    <xdr:pic>
      <xdr:nvPicPr>
        <xdr:cNvPr id="8" name="Picture 1" descr="vfla-rus"/>
        <xdr:cNvPicPr/>
      </xdr:nvPicPr>
      <xdr:blipFill>
        <a:blip r:embed="rId1"/>
        <a:stretch/>
      </xdr:blipFill>
      <xdr:spPr>
        <a:xfrm>
          <a:off x="331560" y="0"/>
          <a:ext cx="84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3" min="3" style="2" width="7.14"/>
    <col collapsed="false" customWidth="true" hidden="false" outlineLevel="0" max="4" min="4" style="3" width="27.56"/>
    <col collapsed="false" customWidth="true" hidden="false" outlineLevel="0" max="5" min="5" style="4" width="16.42"/>
    <col collapsed="false" customWidth="true" hidden="false" outlineLevel="0" max="6" min="6" style="4" width="4.14"/>
    <col collapsed="false" customWidth="true" hidden="false" outlineLevel="0" max="7" min="7" style="4" width="16.84"/>
    <col collapsed="false" customWidth="true" hidden="false" outlineLevel="0" max="8" min="8" style="4" width="18.7"/>
    <col collapsed="false" customWidth="true" hidden="false" outlineLevel="0" max="9" min="9" style="3" width="12.85"/>
    <col collapsed="false" customWidth="true" hidden="false" outlineLevel="0" max="11" min="10" style="4" width="6.28"/>
    <col collapsed="false" customWidth="true" hidden="false" outlineLevel="0" max="12" min="12" style="5" width="31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/>
      <c r="C1" s="8"/>
      <c r="F1" s="9"/>
      <c r="G1" s="9"/>
      <c r="I1" s="9"/>
      <c r="J1" s="9"/>
      <c r="K1" s="9"/>
      <c r="L1" s="10"/>
    </row>
    <row r="2" s="11" customFormat="true" ht="15" hidden="false" customHeight="false" outlineLevel="0" collapsed="false">
      <c r="B2" s="12"/>
      <c r="C2" s="8" t="s">
        <v>0</v>
      </c>
      <c r="F2" s="13"/>
      <c r="G2" s="13"/>
      <c r="I2" s="13"/>
      <c r="J2" s="13"/>
      <c r="K2" s="14"/>
      <c r="L2" s="15"/>
    </row>
    <row r="3" s="6" customFormat="true" ht="15" hidden="false" customHeight="false" outlineLevel="0" collapsed="false">
      <c r="B3" s="7"/>
      <c r="C3" s="8" t="s">
        <v>1</v>
      </c>
      <c r="F3" s="9"/>
      <c r="G3" s="9"/>
      <c r="I3" s="9"/>
      <c r="J3" s="9"/>
      <c r="K3" s="9"/>
      <c r="L3" s="10"/>
    </row>
    <row r="4" s="11" customFormat="true" ht="15" hidden="false" customHeight="false" outlineLevel="0" collapsed="false">
      <c r="B4" s="12"/>
      <c r="C4" s="8" t="s">
        <v>2</v>
      </c>
      <c r="F4" s="13"/>
      <c r="G4" s="13"/>
      <c r="I4" s="13"/>
      <c r="J4" s="13"/>
      <c r="K4" s="14"/>
      <c r="L4" s="15"/>
    </row>
    <row r="5" s="11" customFormat="true" ht="15" hidden="false" customHeight="false" outlineLevel="0" collapsed="false">
      <c r="B5" s="12"/>
      <c r="C5" s="8" t="s">
        <v>3</v>
      </c>
      <c r="F5" s="13"/>
      <c r="G5" s="13"/>
      <c r="I5" s="13"/>
      <c r="J5" s="13"/>
      <c r="K5" s="14"/>
      <c r="L5" s="15"/>
    </row>
    <row r="6" s="11" customFormat="true" ht="15" hidden="false" customHeight="false" outlineLevel="0" collapsed="false">
      <c r="B6" s="12"/>
      <c r="C6" s="8" t="s">
        <v>4</v>
      </c>
      <c r="F6" s="13"/>
      <c r="G6" s="13"/>
      <c r="I6" s="13"/>
      <c r="J6" s="13"/>
      <c r="K6" s="14"/>
      <c r="L6" s="15"/>
    </row>
    <row r="7" customFormat="false" ht="48.75" hidden="false" customHeight="true" outlineLevel="0" collapsed="false">
      <c r="C7" s="16"/>
    </row>
    <row r="8" s="17" customFormat="true" ht="14.25" hidden="false" customHeight="false" outlineLevel="0" collapsed="false">
      <c r="B8" s="18"/>
      <c r="F8" s="19"/>
      <c r="G8" s="19"/>
      <c r="I8" s="19"/>
      <c r="J8" s="19"/>
      <c r="K8" s="20"/>
      <c r="L8" s="21"/>
    </row>
    <row r="9" s="17" customFormat="true" ht="51" hidden="false" customHeight="false" outlineLevel="0" collapsed="false">
      <c r="B9" s="18"/>
      <c r="C9" s="22" t="s">
        <v>5</v>
      </c>
      <c r="F9" s="19"/>
      <c r="G9" s="19"/>
      <c r="I9" s="19"/>
      <c r="J9" s="19"/>
      <c r="K9" s="20"/>
      <c r="L9" s="21"/>
    </row>
    <row r="10" s="23" customFormat="true" ht="16.5" hidden="false" customHeight="true" outlineLevel="0" collapsed="false">
      <c r="B10" s="24"/>
      <c r="F10" s="25"/>
      <c r="G10" s="25"/>
      <c r="I10" s="25"/>
      <c r="J10" s="25"/>
      <c r="K10" s="26"/>
      <c r="L10" s="27"/>
    </row>
    <row r="11" s="23" customFormat="true" ht="42" hidden="false" customHeight="false" outlineLevel="0" collapsed="false">
      <c r="B11" s="24"/>
      <c r="C11" s="28" t="s">
        <v>6</v>
      </c>
      <c r="F11" s="25"/>
      <c r="G11" s="25"/>
      <c r="I11" s="25"/>
      <c r="J11" s="25"/>
      <c r="K11" s="26"/>
      <c r="L11" s="27"/>
    </row>
    <row r="12" s="23" customFormat="true" ht="42" hidden="false" customHeight="false" outlineLevel="0" collapsed="false">
      <c r="B12" s="24"/>
      <c r="C12" s="29" t="s">
        <v>7</v>
      </c>
      <c r="F12" s="25"/>
      <c r="G12" s="25"/>
      <c r="I12" s="25"/>
      <c r="J12" s="25"/>
      <c r="K12" s="26"/>
      <c r="L12" s="27"/>
    </row>
    <row r="13" s="23" customFormat="true" ht="42" hidden="false" customHeight="false" outlineLevel="0" collapsed="false">
      <c r="B13" s="24"/>
      <c r="C13" s="29" t="s">
        <v>8</v>
      </c>
      <c r="F13" s="25"/>
      <c r="G13" s="25"/>
      <c r="I13" s="25"/>
      <c r="J13" s="25"/>
      <c r="K13" s="26"/>
      <c r="L13" s="27"/>
    </row>
    <row r="14" s="23" customFormat="true" ht="32.25" hidden="false" customHeight="false" outlineLevel="0" collapsed="false">
      <c r="B14" s="24"/>
      <c r="C14" s="30"/>
      <c r="F14" s="25"/>
      <c r="G14" s="25"/>
      <c r="I14" s="25"/>
      <c r="J14" s="25"/>
      <c r="K14" s="26"/>
      <c r="L14" s="27"/>
    </row>
    <row r="15" s="23" customFormat="true" ht="33.75" hidden="false" customHeight="false" outlineLevel="0" collapsed="false">
      <c r="B15" s="24"/>
      <c r="C15" s="31"/>
      <c r="F15" s="25"/>
      <c r="G15" s="25"/>
      <c r="I15" s="25"/>
      <c r="J15" s="25"/>
      <c r="K15" s="26"/>
      <c r="L15" s="27"/>
    </row>
    <row r="16" s="32" customFormat="true" ht="79.5" hidden="false" customHeight="true" outlineLevel="0" collapsed="false">
      <c r="B16" s="33"/>
      <c r="C16" s="33"/>
      <c r="D16" s="34"/>
      <c r="E16" s="35"/>
      <c r="F16" s="35"/>
      <c r="G16" s="35"/>
      <c r="H16" s="35"/>
      <c r="I16" s="34"/>
      <c r="J16" s="35"/>
      <c r="K16" s="35"/>
      <c r="L16" s="36"/>
    </row>
    <row r="17" s="37" customFormat="true" ht="15" hidden="false" customHeight="false" outlineLevel="0" collapsed="false">
      <c r="B17" s="38" t="s">
        <v>9</v>
      </c>
      <c r="C17" s="39" t="s">
        <v>10</v>
      </c>
      <c r="F17" s="40"/>
      <c r="G17" s="41" t="s">
        <v>11</v>
      </c>
      <c r="I17" s="40"/>
      <c r="K17" s="42"/>
      <c r="L17" s="43"/>
    </row>
    <row r="18" s="32" customFormat="true" ht="12.75" hidden="false" customHeight="false" outlineLevel="0" collapsed="false">
      <c r="B18" s="33"/>
      <c r="C18" s="33"/>
      <c r="D18" s="34"/>
      <c r="E18" s="35"/>
      <c r="F18" s="35"/>
      <c r="G18" s="35"/>
      <c r="H18" s="35"/>
      <c r="I18" s="34"/>
      <c r="J18" s="35"/>
      <c r="K18" s="35"/>
      <c r="L18" s="36"/>
    </row>
  </sheetData>
  <printOptions headings="false" gridLines="false" gridLinesSet="true" horizontalCentered="false" verticalCentered="false"/>
  <pageMargins left="0.354166666666667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S14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6.13"/>
    <col collapsed="false" customWidth="true" hidden="true" outlineLevel="1" max="2" min="2" style="101" width="0.56"/>
    <col collapsed="false" customWidth="true" hidden="false" outlineLevel="0" max="3" min="3" style="102" width="27.99"/>
    <col collapsed="false" customWidth="true" hidden="false" outlineLevel="0" max="4" min="4" style="101" width="7.28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8.41"/>
    <col collapsed="false" customWidth="true" hidden="false" outlineLevel="0" max="9" min="9" style="102" width="24.7"/>
    <col collapsed="false" customWidth="true" hidden="false" outlineLevel="0" max="10" min="10" style="102" width="26.99"/>
    <col collapsed="false" customWidth="true" hidden="false" outlineLevel="0" max="11" min="11" style="102" width="7.56"/>
    <col collapsed="false" customWidth="true" hidden="true" outlineLevel="0" max="12" min="12" style="102" width="6.28"/>
    <col collapsed="false" customWidth="true" hidden="true" outlineLevel="1" max="14" min="13" style="102" width="2.7"/>
    <col collapsed="false" customWidth="true" hidden="true" outlineLevel="0" max="15" min="15" style="199" width="11.85"/>
    <col collapsed="false" customWidth="true" hidden="false" outlineLevel="0" max="16" min="16" style="102" width="10.85"/>
    <col collapsed="false" customWidth="true" hidden="false" outlineLevel="1" max="17" min="17" style="102" width="7.28"/>
    <col collapsed="false" customWidth="false" hidden="true" outlineLevel="0" max="18" min="18" style="102" width="9.14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Q1" s="106" t="s">
        <v>53</v>
      </c>
    </row>
    <row r="2" customFormat="false" ht="18" hidden="false" customHeight="true" outlineLevel="0" collapsed="false">
      <c r="A2" s="101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78"/>
      <c r="J6" s="205"/>
      <c r="Q6" s="117" t="s">
        <v>142</v>
      </c>
    </row>
    <row r="7" s="129" customFormat="true" ht="24.95" hidden="false" customHeight="true" outlineLevel="0" collapsed="false">
      <c r="A7" s="118"/>
      <c r="B7" s="119"/>
      <c r="C7" s="120" t="s">
        <v>143</v>
      </c>
      <c r="D7" s="121"/>
      <c r="E7" s="122"/>
      <c r="F7" s="123" t="s">
        <v>625</v>
      </c>
      <c r="G7" s="122"/>
      <c r="H7" s="207" t="s">
        <v>626</v>
      </c>
      <c r="I7" s="240" t="s">
        <v>137</v>
      </c>
      <c r="J7" s="125" t="s">
        <v>627</v>
      </c>
      <c r="K7" s="126"/>
      <c r="L7" s="126"/>
      <c r="M7" s="126"/>
      <c r="N7" s="126"/>
      <c r="O7" s="209"/>
      <c r="P7" s="185"/>
    </row>
    <row r="8" s="136" customFormat="true" ht="30" hidden="false" customHeight="true" outlineLevel="0" collapsed="false">
      <c r="A8" s="130" t="s">
        <v>58</v>
      </c>
      <c r="B8" s="130" t="s">
        <v>145</v>
      </c>
      <c r="C8" s="131" t="s">
        <v>146</v>
      </c>
      <c r="D8" s="130" t="s">
        <v>147</v>
      </c>
      <c r="E8" s="132" t="s">
        <v>148</v>
      </c>
      <c r="F8" s="133" t="s">
        <v>149</v>
      </c>
      <c r="G8" s="132" t="s">
        <v>150</v>
      </c>
      <c r="H8" s="131" t="s">
        <v>151</v>
      </c>
      <c r="I8" s="131" t="s">
        <v>110</v>
      </c>
      <c r="J8" s="131" t="s">
        <v>152</v>
      </c>
      <c r="K8" s="132" t="s">
        <v>153</v>
      </c>
      <c r="L8" s="130"/>
      <c r="M8" s="132" t="s">
        <v>154</v>
      </c>
      <c r="N8" s="130" t="s">
        <v>156</v>
      </c>
      <c r="O8" s="241"/>
      <c r="P8" s="75" t="s">
        <v>474</v>
      </c>
      <c r="Q8" s="242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38"/>
      <c r="O9" s="243"/>
      <c r="P9" s="140"/>
      <c r="Q9" s="143"/>
    </row>
    <row r="10" s="159" customFormat="true" ht="24.95" hidden="false" customHeight="true" outlineLevel="0" collapsed="false">
      <c r="A10" s="195" t="n">
        <v>1</v>
      </c>
      <c r="B10" s="145" t="n">
        <v>2</v>
      </c>
      <c r="C10" s="146" t="s">
        <v>475</v>
      </c>
      <c r="D10" s="147" t="s">
        <v>161</v>
      </c>
      <c r="E10" s="148" t="s">
        <v>162</v>
      </c>
      <c r="F10" s="148" t="s">
        <v>476</v>
      </c>
      <c r="G10" s="149"/>
      <c r="H10" s="150" t="s">
        <v>234</v>
      </c>
      <c r="I10" s="151" t="s">
        <v>261</v>
      </c>
      <c r="J10" s="151"/>
      <c r="K10" s="160" t="n">
        <v>2082</v>
      </c>
      <c r="L10" s="154"/>
      <c r="M10" s="154"/>
      <c r="N10" s="154"/>
      <c r="O10" s="244" t="n">
        <v>41100</v>
      </c>
      <c r="P10" s="161" t="s">
        <v>628</v>
      </c>
      <c r="Q10" s="237" t="n">
        <v>84.2908366533865</v>
      </c>
      <c r="R10" s="238" t="n">
        <v>0.00244872685185185</v>
      </c>
      <c r="S10" s="239"/>
    </row>
    <row r="11" s="163" customFormat="true" ht="27.75" hidden="false" customHeight="true" outlineLevel="0" collapsed="false">
      <c r="A11" s="195" t="n">
        <v>2</v>
      </c>
      <c r="B11" s="145" t="n">
        <v>1</v>
      </c>
      <c r="C11" s="146" t="s">
        <v>478</v>
      </c>
      <c r="D11" s="147" t="s">
        <v>161</v>
      </c>
      <c r="E11" s="148" t="s">
        <v>162</v>
      </c>
      <c r="F11" s="148" t="s">
        <v>479</v>
      </c>
      <c r="G11" s="149" t="s">
        <v>170</v>
      </c>
      <c r="H11" s="150" t="s">
        <v>480</v>
      </c>
      <c r="I11" s="151" t="s">
        <v>481</v>
      </c>
      <c r="J11" s="151"/>
      <c r="K11" s="160" t="n">
        <v>899</v>
      </c>
      <c r="L11" s="154"/>
      <c r="M11" s="154"/>
      <c r="N11" s="154"/>
      <c r="O11" s="244" t="n">
        <v>41137</v>
      </c>
      <c r="P11" s="161" t="s">
        <v>629</v>
      </c>
      <c r="Q11" s="237" t="n">
        <v>84.1667661216533</v>
      </c>
      <c r="R11" s="245"/>
      <c r="S11" s="159"/>
      <c r="T11" s="159"/>
      <c r="U11" s="159"/>
      <c r="V11" s="159"/>
      <c r="W11" s="159"/>
    </row>
    <row r="12" s="159" customFormat="true" ht="24.95" hidden="false" customHeight="true" outlineLevel="0" collapsed="false">
      <c r="A12" s="195" t="n">
        <v>3</v>
      </c>
      <c r="B12" s="145" t="n">
        <v>16</v>
      </c>
      <c r="C12" s="146" t="s">
        <v>630</v>
      </c>
      <c r="D12" s="147" t="s">
        <v>161</v>
      </c>
      <c r="E12" s="148" t="s">
        <v>162</v>
      </c>
      <c r="F12" s="148" t="s">
        <v>492</v>
      </c>
      <c r="G12" s="149"/>
      <c r="H12" s="162" t="s">
        <v>301</v>
      </c>
      <c r="I12" s="162" t="s">
        <v>301</v>
      </c>
      <c r="J12" s="151" t="s">
        <v>125</v>
      </c>
      <c r="K12" s="160" t="n">
        <v>776</v>
      </c>
      <c r="L12" s="154"/>
      <c r="M12" s="226"/>
      <c r="N12" s="154"/>
      <c r="O12" s="244" t="n">
        <v>44333</v>
      </c>
      <c r="P12" s="161" t="s">
        <v>631</v>
      </c>
      <c r="Q12" s="237" t="n">
        <v>74.6726432075671</v>
      </c>
    </row>
    <row r="13" s="159" customFormat="true" ht="24" hidden="false" customHeight="true" outlineLevel="0" collapsed="false">
      <c r="A13" s="195" t="n">
        <v>4</v>
      </c>
      <c r="B13" s="145" t="n">
        <v>3</v>
      </c>
      <c r="C13" s="146" t="s">
        <v>487</v>
      </c>
      <c r="D13" s="147" t="s">
        <v>161</v>
      </c>
      <c r="E13" s="148" t="s">
        <v>162</v>
      </c>
      <c r="F13" s="148" t="s">
        <v>488</v>
      </c>
      <c r="G13" s="149"/>
      <c r="H13" s="150" t="s">
        <v>206</v>
      </c>
      <c r="I13" s="151" t="s">
        <v>120</v>
      </c>
      <c r="J13" s="151"/>
      <c r="K13" s="160" t="n">
        <v>2125</v>
      </c>
      <c r="L13" s="154"/>
      <c r="M13" s="154"/>
      <c r="N13" s="154"/>
      <c r="O13" s="244" t="n">
        <v>44439</v>
      </c>
      <c r="P13" s="161" t="s">
        <v>632</v>
      </c>
      <c r="Q13" s="237" t="n">
        <v>74.3943176623651</v>
      </c>
    </row>
    <row r="14" s="159" customFormat="true" ht="24" hidden="false" customHeight="true" outlineLevel="0" collapsed="false">
      <c r="A14" s="195"/>
      <c r="B14" s="145"/>
      <c r="C14" s="146"/>
      <c r="D14" s="147"/>
      <c r="E14" s="148"/>
      <c r="F14" s="148"/>
      <c r="G14" s="149"/>
      <c r="H14" s="150"/>
      <c r="I14" s="151"/>
      <c r="J14" s="151"/>
      <c r="K14" s="160"/>
      <c r="L14" s="154"/>
      <c r="M14" s="154"/>
      <c r="N14" s="154"/>
      <c r="O14" s="244"/>
      <c r="P14" s="161"/>
      <c r="Q14" s="229"/>
    </row>
    <row r="15" s="159" customFormat="true" ht="24.95" hidden="false" customHeight="true" outlineLevel="0" collapsed="false">
      <c r="A15" s="195" t="n">
        <v>1</v>
      </c>
      <c r="B15" s="145" t="n">
        <v>5</v>
      </c>
      <c r="C15" s="146" t="s">
        <v>633</v>
      </c>
      <c r="D15" s="147" t="s">
        <v>190</v>
      </c>
      <c r="E15" s="148" t="s">
        <v>162</v>
      </c>
      <c r="F15" s="148" t="s">
        <v>634</v>
      </c>
      <c r="G15" s="149"/>
      <c r="H15" s="162" t="s">
        <v>301</v>
      </c>
      <c r="I15" s="162" t="s">
        <v>301</v>
      </c>
      <c r="J15" s="151" t="s">
        <v>548</v>
      </c>
      <c r="K15" s="160" t="n">
        <v>2105</v>
      </c>
      <c r="L15" s="154"/>
      <c r="M15" s="154"/>
      <c r="N15" s="154"/>
      <c r="O15" s="244" t="n">
        <v>42166</v>
      </c>
      <c r="P15" s="161" t="s">
        <v>635</v>
      </c>
      <c r="Q15" s="237" t="n">
        <v>83.7422609493235</v>
      </c>
      <c r="R15" s="238" t="n">
        <v>0.00253611111111111</v>
      </c>
    </row>
    <row r="16" s="159" customFormat="true" ht="24.95" hidden="false" customHeight="true" outlineLevel="0" collapsed="false">
      <c r="A16" s="195" t="n">
        <v>2</v>
      </c>
      <c r="B16" s="145"/>
      <c r="C16" s="146" t="s">
        <v>636</v>
      </c>
      <c r="D16" s="147" t="s">
        <v>190</v>
      </c>
      <c r="E16" s="148" t="s">
        <v>162</v>
      </c>
      <c r="F16" s="148" t="s">
        <v>637</v>
      </c>
      <c r="G16" s="149"/>
      <c r="H16" s="162" t="s">
        <v>178</v>
      </c>
      <c r="I16" s="162" t="s">
        <v>112</v>
      </c>
      <c r="J16" s="151" t="s">
        <v>638</v>
      </c>
      <c r="K16" s="160" t="n">
        <v>718</v>
      </c>
      <c r="L16" s="154"/>
      <c r="M16" s="154"/>
      <c r="N16" s="154"/>
      <c r="O16" s="244" t="n">
        <v>43321</v>
      </c>
      <c r="P16" s="161" t="s">
        <v>639</v>
      </c>
      <c r="Q16" s="237" t="n">
        <v>80.2020423849786</v>
      </c>
      <c r="R16" s="245"/>
    </row>
    <row r="17" s="159" customFormat="true" ht="24.95" hidden="false" customHeight="true" outlineLevel="0" collapsed="false">
      <c r="A17" s="195" t="n">
        <v>3</v>
      </c>
      <c r="B17" s="145" t="n">
        <v>4</v>
      </c>
      <c r="C17" s="146" t="s">
        <v>496</v>
      </c>
      <c r="D17" s="147" t="s">
        <v>190</v>
      </c>
      <c r="E17" s="148" t="s">
        <v>162</v>
      </c>
      <c r="F17" s="148" t="s">
        <v>497</v>
      </c>
      <c r="G17" s="149"/>
      <c r="H17" s="150" t="s">
        <v>206</v>
      </c>
      <c r="I17" s="151" t="s">
        <v>115</v>
      </c>
      <c r="J17" s="151" t="s">
        <v>207</v>
      </c>
      <c r="K17" s="160" t="n">
        <v>2119</v>
      </c>
      <c r="L17" s="154"/>
      <c r="M17" s="154"/>
      <c r="N17" s="154"/>
      <c r="O17" s="244" t="n">
        <v>43538</v>
      </c>
      <c r="P17" s="161" t="s">
        <v>640</v>
      </c>
      <c r="Q17" s="237" t="n">
        <v>79.5700486600334</v>
      </c>
      <c r="R17" s="245"/>
    </row>
    <row r="18" s="159" customFormat="true" ht="24.95" hidden="false" customHeight="true" outlineLevel="0" collapsed="false">
      <c r="A18" s="195"/>
      <c r="B18" s="145"/>
      <c r="C18" s="146"/>
      <c r="D18" s="147"/>
      <c r="E18" s="148"/>
      <c r="F18" s="148"/>
      <c r="G18" s="149"/>
      <c r="H18" s="150"/>
      <c r="I18" s="151"/>
      <c r="J18" s="151"/>
      <c r="K18" s="160"/>
      <c r="L18" s="154"/>
      <c r="M18" s="154"/>
      <c r="N18" s="154"/>
      <c r="O18" s="244"/>
      <c r="P18" s="161"/>
      <c r="Q18" s="229"/>
      <c r="R18" s="245"/>
    </row>
    <row r="19" s="159" customFormat="true" ht="24.95" hidden="false" customHeight="true" outlineLevel="0" collapsed="false">
      <c r="A19" s="195" t="n">
        <v>1</v>
      </c>
      <c r="B19" s="145" t="n">
        <v>13</v>
      </c>
      <c r="C19" s="146" t="s">
        <v>641</v>
      </c>
      <c r="D19" s="147" t="s">
        <v>204</v>
      </c>
      <c r="E19" s="148" t="s">
        <v>162</v>
      </c>
      <c r="F19" s="147" t="s">
        <v>504</v>
      </c>
      <c r="G19" s="149" t="s">
        <v>170</v>
      </c>
      <c r="H19" s="150" t="s">
        <v>237</v>
      </c>
      <c r="I19" s="151" t="s">
        <v>505</v>
      </c>
      <c r="J19" s="151"/>
      <c r="K19" s="160" t="n">
        <v>741</v>
      </c>
      <c r="L19" s="154"/>
      <c r="M19" s="154"/>
      <c r="N19" s="154"/>
      <c r="O19" s="244" t="n">
        <v>42605</v>
      </c>
      <c r="P19" s="161" t="s">
        <v>642</v>
      </c>
      <c r="Q19" s="237" t="n">
        <v>85.4425859800789</v>
      </c>
      <c r="R19" s="238" t="n">
        <v>0.00263101851851852</v>
      </c>
    </row>
    <row r="20" s="159" customFormat="true" ht="24.95" hidden="false" customHeight="true" outlineLevel="0" collapsed="false">
      <c r="A20" s="195" t="n">
        <v>2</v>
      </c>
      <c r="B20" s="145" t="n">
        <v>15</v>
      </c>
      <c r="C20" s="146" t="s">
        <v>507</v>
      </c>
      <c r="D20" s="147" t="s">
        <v>204</v>
      </c>
      <c r="E20" s="148" t="s">
        <v>162</v>
      </c>
      <c r="F20" s="148" t="s">
        <v>508</v>
      </c>
      <c r="G20" s="149"/>
      <c r="H20" s="162" t="s">
        <v>301</v>
      </c>
      <c r="I20" s="162" t="s">
        <v>301</v>
      </c>
      <c r="J20" s="151" t="s">
        <v>125</v>
      </c>
      <c r="K20" s="160" t="n">
        <v>779</v>
      </c>
      <c r="L20" s="154"/>
      <c r="M20" s="154"/>
      <c r="N20" s="154"/>
      <c r="O20" s="244" t="n">
        <v>42982</v>
      </c>
      <c r="P20" s="161" t="s">
        <v>643</v>
      </c>
      <c r="Q20" s="237" t="n">
        <v>84.248758431547</v>
      </c>
    </row>
    <row r="21" s="159" customFormat="true" ht="24.95" hidden="false" customHeight="true" outlineLevel="0" collapsed="false">
      <c r="A21" s="195" t="n">
        <v>3</v>
      </c>
      <c r="B21" s="145" t="n">
        <v>10</v>
      </c>
      <c r="C21" s="146" t="s">
        <v>644</v>
      </c>
      <c r="D21" s="147" t="s">
        <v>204</v>
      </c>
      <c r="E21" s="148" t="s">
        <v>162</v>
      </c>
      <c r="F21" s="148" t="s">
        <v>645</v>
      </c>
      <c r="G21" s="149"/>
      <c r="H21" s="162" t="s">
        <v>178</v>
      </c>
      <c r="I21" s="151" t="s">
        <v>112</v>
      </c>
      <c r="J21" s="151" t="s">
        <v>646</v>
      </c>
      <c r="K21" s="160" t="n">
        <v>2068</v>
      </c>
      <c r="L21" s="154"/>
      <c r="M21" s="154"/>
      <c r="N21" s="154"/>
      <c r="O21" s="244" t="n">
        <v>43408</v>
      </c>
      <c r="P21" s="161" t="s">
        <v>647</v>
      </c>
      <c r="Q21" s="237" t="n">
        <v>82.9392877991827</v>
      </c>
    </row>
    <row r="22" s="159" customFormat="true" ht="24.95" hidden="false" customHeight="true" outlineLevel="0" collapsed="false">
      <c r="A22" s="195" t="n">
        <v>4</v>
      </c>
      <c r="B22" s="145" t="n">
        <v>9</v>
      </c>
      <c r="C22" s="146" t="s">
        <v>500</v>
      </c>
      <c r="D22" s="147" t="s">
        <v>204</v>
      </c>
      <c r="E22" s="148" t="s">
        <v>162</v>
      </c>
      <c r="F22" s="148" t="s">
        <v>501</v>
      </c>
      <c r="G22" s="149"/>
      <c r="H22" s="150" t="s">
        <v>67</v>
      </c>
      <c r="I22" s="151" t="s">
        <v>67</v>
      </c>
      <c r="J22" s="151"/>
      <c r="K22" s="160" t="n">
        <v>836</v>
      </c>
      <c r="L22" s="154"/>
      <c r="M22" s="154"/>
      <c r="N22" s="154"/>
      <c r="O22" s="244" t="n">
        <v>43426</v>
      </c>
      <c r="P22" s="161" t="s">
        <v>648</v>
      </c>
      <c r="Q22" s="237" t="n">
        <v>82.884853788376</v>
      </c>
    </row>
    <row r="23" s="159" customFormat="true" ht="24.95" hidden="false" customHeight="true" outlineLevel="0" collapsed="false">
      <c r="A23" s="195" t="n">
        <v>5</v>
      </c>
      <c r="B23" s="145" t="n">
        <v>6</v>
      </c>
      <c r="C23" s="146" t="s">
        <v>517</v>
      </c>
      <c r="D23" s="147" t="s">
        <v>204</v>
      </c>
      <c r="E23" s="148" t="s">
        <v>162</v>
      </c>
      <c r="F23" s="148" t="s">
        <v>518</v>
      </c>
      <c r="G23" s="149"/>
      <c r="H23" s="150" t="s">
        <v>519</v>
      </c>
      <c r="I23" s="151" t="s">
        <v>118</v>
      </c>
      <c r="J23" s="151" t="s">
        <v>133</v>
      </c>
      <c r="K23" s="160" t="n">
        <v>844</v>
      </c>
      <c r="L23" s="154"/>
      <c r="M23" s="154"/>
      <c r="N23" s="154"/>
      <c r="O23" s="244" t="n">
        <v>45331</v>
      </c>
      <c r="P23" s="161" t="s">
        <v>649</v>
      </c>
      <c r="Q23" s="237" t="n">
        <v>77.5016194470015</v>
      </c>
      <c r="R23" s="245"/>
    </row>
    <row r="24" s="159" customFormat="true" ht="24.95" hidden="false" customHeight="true" outlineLevel="0" collapsed="false">
      <c r="A24" s="195" t="n">
        <v>6</v>
      </c>
      <c r="B24" s="145" t="n">
        <v>14</v>
      </c>
      <c r="C24" s="146" t="s">
        <v>511</v>
      </c>
      <c r="D24" s="147" t="s">
        <v>204</v>
      </c>
      <c r="E24" s="148" t="s">
        <v>162</v>
      </c>
      <c r="F24" s="148" t="s">
        <v>512</v>
      </c>
      <c r="G24" s="149"/>
      <c r="H24" s="150" t="s">
        <v>234</v>
      </c>
      <c r="I24" s="151" t="s">
        <v>120</v>
      </c>
      <c r="J24" s="151"/>
      <c r="K24" s="160" t="n">
        <v>719</v>
      </c>
      <c r="L24" s="154"/>
      <c r="M24" s="154"/>
      <c r="N24" s="154"/>
      <c r="O24" s="244" t="n">
        <v>45746</v>
      </c>
      <c r="P24" s="161" t="s">
        <v>650</v>
      </c>
      <c r="Q24" s="237" t="n">
        <v>76.4203590398709</v>
      </c>
    </row>
    <row r="25" s="159" customFormat="true" ht="24.95" hidden="false" customHeight="true" outlineLevel="0" collapsed="false">
      <c r="A25" s="195" t="n">
        <v>7</v>
      </c>
      <c r="B25" s="145" t="n">
        <v>11</v>
      </c>
      <c r="C25" s="146" t="s">
        <v>524</v>
      </c>
      <c r="D25" s="147" t="s">
        <v>204</v>
      </c>
      <c r="E25" s="148" t="s">
        <v>162</v>
      </c>
      <c r="F25" s="148" t="s">
        <v>525</v>
      </c>
      <c r="G25" s="149" t="n">
        <v>1</v>
      </c>
      <c r="H25" s="162" t="s">
        <v>215</v>
      </c>
      <c r="I25" s="151" t="s">
        <v>117</v>
      </c>
      <c r="J25" s="151" t="s">
        <v>132</v>
      </c>
      <c r="K25" s="160" t="n">
        <v>2028</v>
      </c>
      <c r="L25" s="154"/>
      <c r="M25" s="154"/>
      <c r="N25" s="154"/>
      <c r="O25" s="244" t="n">
        <v>50581</v>
      </c>
      <c r="P25" s="161" t="s">
        <v>651</v>
      </c>
      <c r="Q25" s="237" t="n">
        <v>74.3337366338576</v>
      </c>
    </row>
    <row r="26" s="159" customFormat="true" ht="24.95" hidden="false" customHeight="true" outlineLevel="0" collapsed="false">
      <c r="A26" s="195" t="n">
        <v>8</v>
      </c>
      <c r="B26" s="145" t="n">
        <v>12</v>
      </c>
      <c r="C26" s="146" t="s">
        <v>521</v>
      </c>
      <c r="D26" s="147" t="s">
        <v>204</v>
      </c>
      <c r="E26" s="148" t="s">
        <v>162</v>
      </c>
      <c r="F26" s="148" t="s">
        <v>522</v>
      </c>
      <c r="G26" s="149"/>
      <c r="H26" s="162" t="s">
        <v>178</v>
      </c>
      <c r="I26" s="151" t="s">
        <v>112</v>
      </c>
      <c r="J26" s="151"/>
      <c r="K26" s="160" t="n">
        <v>825</v>
      </c>
      <c r="L26" s="154"/>
      <c r="M26" s="154"/>
      <c r="N26" s="154"/>
      <c r="O26" s="244" t="n">
        <v>50646</v>
      </c>
      <c r="P26" s="161" t="s">
        <v>652</v>
      </c>
      <c r="Q26" s="237" t="n">
        <v>74.1760751811003</v>
      </c>
    </row>
    <row r="27" s="159" customFormat="true" ht="24.95" hidden="false" customHeight="true" outlineLevel="0" collapsed="false">
      <c r="A27" s="195" t="n">
        <v>9</v>
      </c>
      <c r="B27" s="145" t="n">
        <v>7</v>
      </c>
      <c r="C27" s="146" t="s">
        <v>527</v>
      </c>
      <c r="D27" s="147" t="s">
        <v>204</v>
      </c>
      <c r="E27" s="148" t="s">
        <v>162</v>
      </c>
      <c r="F27" s="148" t="s">
        <v>528</v>
      </c>
      <c r="G27" s="149"/>
      <c r="H27" s="162" t="s">
        <v>234</v>
      </c>
      <c r="I27" s="151" t="s">
        <v>529</v>
      </c>
      <c r="J27" s="151"/>
      <c r="K27" s="160" t="n">
        <v>881</v>
      </c>
      <c r="L27" s="154"/>
      <c r="M27" s="154"/>
      <c r="N27" s="154"/>
      <c r="O27" s="244" t="n">
        <v>51824</v>
      </c>
      <c r="P27" s="161" t="s">
        <v>653</v>
      </c>
      <c r="Q27" s="237" t="n">
        <v>71.4303670186023</v>
      </c>
    </row>
    <row r="28" s="159" customFormat="true" ht="24.95" hidden="false" customHeight="true" outlineLevel="0" collapsed="false">
      <c r="A28" s="195" t="n">
        <v>10</v>
      </c>
      <c r="B28" s="145" t="n">
        <v>8</v>
      </c>
      <c r="C28" s="146" t="s">
        <v>654</v>
      </c>
      <c r="D28" s="147" t="s">
        <v>204</v>
      </c>
      <c r="E28" s="148" t="s">
        <v>213</v>
      </c>
      <c r="F28" s="148" t="s">
        <v>655</v>
      </c>
      <c r="G28" s="149"/>
      <c r="H28" s="150" t="s">
        <v>656</v>
      </c>
      <c r="I28" s="151"/>
      <c r="J28" s="151"/>
      <c r="K28" s="160" t="n">
        <v>832</v>
      </c>
      <c r="L28" s="154"/>
      <c r="M28" s="154"/>
      <c r="N28" s="154"/>
      <c r="O28" s="244" t="n">
        <v>52356</v>
      </c>
      <c r="P28" s="161" t="s">
        <v>657</v>
      </c>
      <c r="Q28" s="237" t="n">
        <v>70.2559030782544</v>
      </c>
    </row>
    <row r="29" s="159" customFormat="true" ht="24.95" hidden="false" customHeight="true" outlineLevel="0" collapsed="false">
      <c r="A29" s="195"/>
      <c r="B29" s="145"/>
      <c r="C29" s="146"/>
      <c r="D29" s="147"/>
      <c r="E29" s="148"/>
      <c r="F29" s="148"/>
      <c r="G29" s="149"/>
      <c r="H29" s="150"/>
      <c r="I29" s="151"/>
      <c r="J29" s="151"/>
      <c r="K29" s="160"/>
      <c r="L29" s="154"/>
      <c r="M29" s="154"/>
      <c r="N29" s="154"/>
      <c r="O29" s="244"/>
      <c r="P29" s="161"/>
      <c r="Q29" s="229"/>
    </row>
    <row r="30" s="159" customFormat="true" ht="24.75" hidden="false" customHeight="true" outlineLevel="0" collapsed="false">
      <c r="A30" s="195" t="n">
        <v>1</v>
      </c>
      <c r="B30" s="145" t="n">
        <v>3</v>
      </c>
      <c r="C30" s="146" t="s">
        <v>531</v>
      </c>
      <c r="D30" s="147" t="s">
        <v>217</v>
      </c>
      <c r="E30" s="148" t="s">
        <v>162</v>
      </c>
      <c r="F30" s="148" t="s">
        <v>532</v>
      </c>
      <c r="G30" s="149"/>
      <c r="H30" s="150" t="s">
        <v>206</v>
      </c>
      <c r="I30" s="151" t="s">
        <v>658</v>
      </c>
      <c r="J30" s="151"/>
      <c r="K30" s="160" t="n">
        <v>2126</v>
      </c>
      <c r="L30" s="154"/>
      <c r="M30" s="154"/>
      <c r="N30" s="154"/>
      <c r="O30" s="244" t="n">
        <v>43126</v>
      </c>
      <c r="P30" s="161" t="s">
        <v>659</v>
      </c>
      <c r="Q30" s="237" t="n">
        <v>87.1304283713043</v>
      </c>
      <c r="R30" s="238" t="n">
        <v>0.00273553240740741</v>
      </c>
      <c r="T30" s="163"/>
      <c r="U30" s="163"/>
      <c r="V30" s="163"/>
      <c r="W30" s="163"/>
    </row>
    <row r="31" s="159" customFormat="true" ht="27.75" hidden="false" customHeight="true" outlineLevel="0" collapsed="false">
      <c r="A31" s="195" t="n">
        <v>2</v>
      </c>
      <c r="B31" s="145" t="n">
        <v>1</v>
      </c>
      <c r="C31" s="146" t="s">
        <v>534</v>
      </c>
      <c r="D31" s="147" t="s">
        <v>217</v>
      </c>
      <c r="E31" s="148" t="s">
        <v>162</v>
      </c>
      <c r="F31" s="148" t="s">
        <v>535</v>
      </c>
      <c r="G31" s="149"/>
      <c r="H31" s="150" t="s">
        <v>165</v>
      </c>
      <c r="I31" s="151" t="s">
        <v>407</v>
      </c>
      <c r="J31" s="151"/>
      <c r="K31" s="160" t="n">
        <v>2039</v>
      </c>
      <c r="L31" s="154"/>
      <c r="M31" s="154"/>
      <c r="N31" s="154"/>
      <c r="O31" s="244" t="n">
        <v>43210</v>
      </c>
      <c r="P31" s="161" t="s">
        <v>660</v>
      </c>
      <c r="Q31" s="237" t="n">
        <v>86.8614479970599</v>
      </c>
      <c r="R31" s="245"/>
    </row>
    <row r="32" s="163" customFormat="true" ht="27.75" hidden="false" customHeight="true" outlineLevel="0" collapsed="false">
      <c r="A32" s="195" t="n">
        <v>3</v>
      </c>
      <c r="B32" s="145" t="n">
        <v>6</v>
      </c>
      <c r="C32" s="146" t="s">
        <v>546</v>
      </c>
      <c r="D32" s="147" t="s">
        <v>217</v>
      </c>
      <c r="E32" s="148" t="s">
        <v>162</v>
      </c>
      <c r="F32" s="148" t="s">
        <v>547</v>
      </c>
      <c r="G32" s="149"/>
      <c r="H32" s="162" t="s">
        <v>301</v>
      </c>
      <c r="I32" s="162" t="s">
        <v>301</v>
      </c>
      <c r="J32" s="151" t="s">
        <v>548</v>
      </c>
      <c r="K32" s="160" t="n">
        <v>2025</v>
      </c>
      <c r="L32" s="154"/>
      <c r="M32" s="154"/>
      <c r="N32" s="154"/>
      <c r="O32" s="244" t="n">
        <v>43851</v>
      </c>
      <c r="P32" s="161" t="s">
        <v>661</v>
      </c>
      <c r="Q32" s="237" t="n">
        <v>84.8623029693728</v>
      </c>
      <c r="T32" s="159"/>
      <c r="U32" s="159"/>
      <c r="V32" s="159"/>
      <c r="W32" s="159"/>
    </row>
    <row r="33" s="159" customFormat="true" ht="24.75" hidden="false" customHeight="true" outlineLevel="0" collapsed="false">
      <c r="A33" s="195" t="n">
        <v>4</v>
      </c>
      <c r="B33" s="145" t="n">
        <v>10</v>
      </c>
      <c r="C33" s="164" t="s">
        <v>537</v>
      </c>
      <c r="D33" s="147" t="s">
        <v>217</v>
      </c>
      <c r="E33" s="148" t="s">
        <v>162</v>
      </c>
      <c r="F33" s="148" t="s">
        <v>538</v>
      </c>
      <c r="G33" s="149"/>
      <c r="H33" s="150" t="s">
        <v>178</v>
      </c>
      <c r="I33" s="151" t="s">
        <v>112</v>
      </c>
      <c r="J33" s="151" t="s">
        <v>126</v>
      </c>
      <c r="K33" s="160" t="n">
        <v>790</v>
      </c>
      <c r="L33" s="154"/>
      <c r="M33" s="154"/>
      <c r="N33" s="154"/>
      <c r="O33" s="244" t="n">
        <v>44151</v>
      </c>
      <c r="P33" s="161" t="s">
        <v>662</v>
      </c>
      <c r="Q33" s="237" t="n">
        <v>83.9579411033356</v>
      </c>
    </row>
    <row r="34" s="159" customFormat="true" ht="27.75" hidden="false" customHeight="true" outlineLevel="0" collapsed="false">
      <c r="A34" s="195" t="n">
        <v>5</v>
      </c>
      <c r="B34" s="145" t="n">
        <v>11</v>
      </c>
      <c r="C34" s="164" t="s">
        <v>239</v>
      </c>
      <c r="D34" s="147" t="s">
        <v>217</v>
      </c>
      <c r="E34" s="148" t="s">
        <v>162</v>
      </c>
      <c r="F34" s="148" t="s">
        <v>240</v>
      </c>
      <c r="G34" s="149"/>
      <c r="H34" s="150" t="s">
        <v>178</v>
      </c>
      <c r="I34" s="151" t="s">
        <v>112</v>
      </c>
      <c r="J34" s="151" t="s">
        <v>126</v>
      </c>
      <c r="K34" s="160" t="n">
        <v>751</v>
      </c>
      <c r="L34" s="154"/>
      <c r="M34" s="154"/>
      <c r="N34" s="154"/>
      <c r="O34" s="244" t="n">
        <v>44935</v>
      </c>
      <c r="P34" s="161" t="s">
        <v>663</v>
      </c>
      <c r="Q34" s="237" t="n">
        <v>81.6830827717297</v>
      </c>
    </row>
    <row r="35" s="159" customFormat="true" ht="24.95" hidden="false" customHeight="true" outlineLevel="0" collapsed="false">
      <c r="A35" s="195" t="n">
        <v>6</v>
      </c>
      <c r="B35" s="145" t="n">
        <v>2</v>
      </c>
      <c r="C35" s="146" t="s">
        <v>541</v>
      </c>
      <c r="D35" s="147" t="s">
        <v>217</v>
      </c>
      <c r="E35" s="148" t="s">
        <v>162</v>
      </c>
      <c r="F35" s="148" t="s">
        <v>542</v>
      </c>
      <c r="G35" s="149"/>
      <c r="H35" s="150" t="s">
        <v>543</v>
      </c>
      <c r="I35" s="151" t="s">
        <v>544</v>
      </c>
      <c r="J35" s="151"/>
      <c r="K35" s="160" t="n">
        <v>2041</v>
      </c>
      <c r="L35" s="154"/>
      <c r="M35" s="154"/>
      <c r="N35" s="154"/>
      <c r="O35" s="244" t="n">
        <v>45425</v>
      </c>
      <c r="P35" s="161" t="s">
        <v>664</v>
      </c>
      <c r="Q35" s="237" t="n">
        <v>80.3228547153781</v>
      </c>
    </row>
    <row r="36" s="159" customFormat="true" ht="27.75" hidden="false" customHeight="true" outlineLevel="0" collapsed="false">
      <c r="A36" s="195" t="n">
        <v>7</v>
      </c>
      <c r="B36" s="145" t="n">
        <v>7</v>
      </c>
      <c r="C36" s="146" t="s">
        <v>665</v>
      </c>
      <c r="D36" s="147" t="s">
        <v>217</v>
      </c>
      <c r="E36" s="148" t="s">
        <v>162</v>
      </c>
      <c r="F36" s="148" t="s">
        <v>666</v>
      </c>
      <c r="G36" s="149"/>
      <c r="H36" s="162" t="s">
        <v>178</v>
      </c>
      <c r="I36" s="151" t="s">
        <v>112</v>
      </c>
      <c r="J36" s="151" t="s">
        <v>179</v>
      </c>
      <c r="K36" s="160" t="n">
        <v>2066</v>
      </c>
      <c r="L36" s="154"/>
      <c r="M36" s="154"/>
      <c r="N36" s="154"/>
      <c r="O36" s="244" t="n">
        <v>45550</v>
      </c>
      <c r="P36" s="161" t="s">
        <v>667</v>
      </c>
      <c r="Q36" s="237" t="n">
        <v>79.9830795262268</v>
      </c>
    </row>
    <row r="37" s="159" customFormat="true" ht="24.75" hidden="false" customHeight="true" outlineLevel="0" collapsed="false">
      <c r="A37" s="195" t="n">
        <v>8</v>
      </c>
      <c r="B37" s="145" t="n">
        <v>4</v>
      </c>
      <c r="C37" s="146" t="s">
        <v>557</v>
      </c>
      <c r="D37" s="147" t="s">
        <v>217</v>
      </c>
      <c r="E37" s="148" t="s">
        <v>162</v>
      </c>
      <c r="F37" s="148" t="s">
        <v>558</v>
      </c>
      <c r="G37" s="149"/>
      <c r="H37" s="150" t="s">
        <v>206</v>
      </c>
      <c r="I37" s="151" t="s">
        <v>115</v>
      </c>
      <c r="J37" s="151" t="s">
        <v>207</v>
      </c>
      <c r="K37" s="160" t="n">
        <v>2120</v>
      </c>
      <c r="L37" s="154"/>
      <c r="M37" s="154"/>
      <c r="N37" s="154"/>
      <c r="O37" s="244" t="n">
        <v>45904</v>
      </c>
      <c r="P37" s="161" t="s">
        <v>668</v>
      </c>
      <c r="Q37" s="237" t="n">
        <v>79.0362493311932</v>
      </c>
    </row>
    <row r="38" s="159" customFormat="true" ht="24.75" hidden="false" customHeight="true" outlineLevel="0" collapsed="false">
      <c r="A38" s="195" t="n">
        <v>9</v>
      </c>
      <c r="B38" s="145" t="n">
        <v>8</v>
      </c>
      <c r="C38" s="146" t="s">
        <v>551</v>
      </c>
      <c r="D38" s="147" t="s">
        <v>217</v>
      </c>
      <c r="E38" s="148" t="s">
        <v>162</v>
      </c>
      <c r="F38" s="148" t="s">
        <v>552</v>
      </c>
      <c r="G38" s="149"/>
      <c r="H38" s="150" t="s">
        <v>182</v>
      </c>
      <c r="I38" s="151" t="s">
        <v>114</v>
      </c>
      <c r="J38" s="151" t="s">
        <v>129</v>
      </c>
      <c r="K38" s="160" t="n">
        <v>784</v>
      </c>
      <c r="L38" s="154"/>
      <c r="M38" s="154"/>
      <c r="N38" s="154"/>
      <c r="O38" s="244" t="n">
        <v>50269</v>
      </c>
      <c r="P38" s="161" t="s">
        <v>669</v>
      </c>
      <c r="Q38" s="237" t="n">
        <v>78.0831874194721</v>
      </c>
    </row>
    <row r="39" s="159" customFormat="true" ht="24" hidden="false" customHeight="true" outlineLevel="0" collapsed="false">
      <c r="A39" s="195" t="n">
        <v>10</v>
      </c>
      <c r="B39" s="145" t="n">
        <v>9</v>
      </c>
      <c r="C39" s="146" t="s">
        <v>670</v>
      </c>
      <c r="D39" s="147" t="s">
        <v>217</v>
      </c>
      <c r="E39" s="148" t="s">
        <v>162</v>
      </c>
      <c r="F39" s="148" t="s">
        <v>671</v>
      </c>
      <c r="G39" s="149"/>
      <c r="H39" s="150" t="s">
        <v>234</v>
      </c>
      <c r="I39" s="151" t="s">
        <v>111</v>
      </c>
      <c r="J39" s="151" t="s">
        <v>672</v>
      </c>
      <c r="K39" s="160" t="n">
        <v>785</v>
      </c>
      <c r="L39" s="154"/>
      <c r="M39" s="154"/>
      <c r="N39" s="154"/>
      <c r="O39" s="244" t="n">
        <v>50374</v>
      </c>
      <c r="P39" s="161" t="s">
        <v>673</v>
      </c>
      <c r="Q39" s="237" t="n">
        <v>77.8132613419372</v>
      </c>
    </row>
    <row r="40" s="159" customFormat="true" ht="27.75" hidden="false" customHeight="true" outlineLevel="0" collapsed="false">
      <c r="A40" s="195" t="n">
        <v>11</v>
      </c>
      <c r="B40" s="145" t="n">
        <v>5</v>
      </c>
      <c r="C40" s="146" t="s">
        <v>674</v>
      </c>
      <c r="D40" s="147" t="s">
        <v>217</v>
      </c>
      <c r="E40" s="148" t="s">
        <v>162</v>
      </c>
      <c r="F40" s="148" t="s">
        <v>675</v>
      </c>
      <c r="G40" s="149"/>
      <c r="H40" s="150" t="s">
        <v>237</v>
      </c>
      <c r="I40" s="151" t="s">
        <v>238</v>
      </c>
      <c r="J40" s="151"/>
      <c r="K40" s="160" t="n">
        <v>873</v>
      </c>
      <c r="L40" s="154"/>
      <c r="M40" s="154"/>
      <c r="N40" s="154"/>
      <c r="O40" s="244" t="n">
        <v>50566</v>
      </c>
      <c r="P40" s="161" t="s">
        <v>676</v>
      </c>
      <c r="Q40" s="237" t="n">
        <v>77.3244781783681</v>
      </c>
    </row>
    <row r="41" s="239" customFormat="true" ht="24.95" hidden="false" customHeight="true" outlineLevel="0" collapsed="false">
      <c r="A41" s="195" t="n">
        <v>12</v>
      </c>
      <c r="B41" s="145" t="n">
        <v>12</v>
      </c>
      <c r="C41" s="146" t="s">
        <v>560</v>
      </c>
      <c r="D41" s="147" t="s">
        <v>217</v>
      </c>
      <c r="E41" s="148" t="s">
        <v>162</v>
      </c>
      <c r="F41" s="148" t="s">
        <v>561</v>
      </c>
      <c r="G41" s="149"/>
      <c r="H41" s="162" t="s">
        <v>234</v>
      </c>
      <c r="I41" s="151" t="s">
        <v>115</v>
      </c>
      <c r="J41" s="151" t="s">
        <v>128</v>
      </c>
      <c r="K41" s="160" t="n">
        <v>756</v>
      </c>
      <c r="L41" s="154"/>
      <c r="M41" s="154"/>
      <c r="N41" s="154"/>
      <c r="O41" s="244" t="n">
        <v>51959</v>
      </c>
      <c r="P41" s="161" t="s">
        <v>677</v>
      </c>
      <c r="Q41" s="237" t="n">
        <v>73.954128727432</v>
      </c>
      <c r="R41" s="159"/>
      <c r="S41" s="159"/>
    </row>
    <row r="42" s="239" customFormat="true" ht="24.95" hidden="false" customHeight="true" outlineLevel="0" collapsed="false">
      <c r="A42" s="195"/>
      <c r="B42" s="145"/>
      <c r="C42" s="146"/>
      <c r="D42" s="147"/>
      <c r="E42" s="148"/>
      <c r="F42" s="148"/>
      <c r="G42" s="149"/>
      <c r="H42" s="162"/>
      <c r="I42" s="151"/>
      <c r="J42" s="151"/>
      <c r="K42" s="160"/>
      <c r="L42" s="154"/>
      <c r="M42" s="154"/>
      <c r="N42" s="154"/>
      <c r="O42" s="244"/>
      <c r="P42" s="161"/>
      <c r="Q42" s="229"/>
      <c r="R42" s="159"/>
      <c r="S42" s="159"/>
    </row>
    <row r="43" s="159" customFormat="true" ht="24.95" hidden="false" customHeight="true" outlineLevel="0" collapsed="false">
      <c r="A43" s="195" t="n">
        <v>1</v>
      </c>
      <c r="B43" s="145" t="n">
        <v>15</v>
      </c>
      <c r="C43" s="146" t="s">
        <v>565</v>
      </c>
      <c r="D43" s="147" t="s">
        <v>247</v>
      </c>
      <c r="E43" s="148" t="s">
        <v>162</v>
      </c>
      <c r="F43" s="148" t="s">
        <v>566</v>
      </c>
      <c r="G43" s="149"/>
      <c r="H43" s="150" t="s">
        <v>234</v>
      </c>
      <c r="I43" s="151" t="s">
        <v>567</v>
      </c>
      <c r="J43" s="151" t="s">
        <v>568</v>
      </c>
      <c r="K43" s="160" t="n">
        <v>2072</v>
      </c>
      <c r="L43" s="154"/>
      <c r="M43" s="154"/>
      <c r="N43" s="154"/>
      <c r="O43" s="244" t="n">
        <v>45432</v>
      </c>
      <c r="P43" s="161" t="s">
        <v>678</v>
      </c>
      <c r="Q43" s="237" t="n">
        <v>83.7319923892362</v>
      </c>
      <c r="R43" s="238" t="n">
        <v>0.00285231481481481</v>
      </c>
    </row>
    <row r="44" s="163" customFormat="true" ht="22.5" hidden="false" customHeight="true" outlineLevel="0" collapsed="false">
      <c r="A44" s="195" t="n">
        <v>2</v>
      </c>
      <c r="B44" s="145" t="n">
        <v>13</v>
      </c>
      <c r="C44" s="146" t="s">
        <v>570</v>
      </c>
      <c r="D44" s="147" t="s">
        <v>247</v>
      </c>
      <c r="E44" s="148" t="s">
        <v>162</v>
      </c>
      <c r="F44" s="148" t="s">
        <v>571</v>
      </c>
      <c r="G44" s="149"/>
      <c r="H44" s="150" t="s">
        <v>234</v>
      </c>
      <c r="I44" s="151" t="s">
        <v>529</v>
      </c>
      <c r="J44" s="151"/>
      <c r="K44" s="160" t="n">
        <v>882</v>
      </c>
      <c r="L44" s="154"/>
      <c r="M44" s="154"/>
      <c r="N44" s="154"/>
      <c r="O44" s="244" t="n">
        <v>50563</v>
      </c>
      <c r="P44" s="161" t="s">
        <v>679</v>
      </c>
      <c r="Q44" s="237" t="n">
        <v>80.6334456696005</v>
      </c>
      <c r="R44" s="245"/>
      <c r="S44" s="159"/>
      <c r="T44" s="159"/>
      <c r="U44" s="159"/>
      <c r="V44" s="159"/>
      <c r="W44" s="159"/>
    </row>
    <row r="45" s="159" customFormat="true" ht="27.75" hidden="false" customHeight="true" outlineLevel="0" collapsed="false">
      <c r="A45" s="195" t="n">
        <v>3</v>
      </c>
      <c r="B45" s="145" t="n">
        <v>14</v>
      </c>
      <c r="C45" s="146" t="s">
        <v>573</v>
      </c>
      <c r="D45" s="147" t="s">
        <v>247</v>
      </c>
      <c r="E45" s="148" t="s">
        <v>162</v>
      </c>
      <c r="F45" s="148" t="s">
        <v>574</v>
      </c>
      <c r="G45" s="149" t="n">
        <v>1</v>
      </c>
      <c r="H45" s="150" t="s">
        <v>178</v>
      </c>
      <c r="I45" s="151" t="s">
        <v>112</v>
      </c>
      <c r="J45" s="151"/>
      <c r="K45" s="160" t="n">
        <v>2051</v>
      </c>
      <c r="L45" s="154"/>
      <c r="M45" s="154"/>
      <c r="N45" s="154"/>
      <c r="O45" s="244" t="n">
        <v>51405</v>
      </c>
      <c r="P45" s="161" t="s">
        <v>680</v>
      </c>
      <c r="Q45" s="237" t="n">
        <v>78.4715809584461</v>
      </c>
      <c r="T45" s="163"/>
      <c r="U45" s="163"/>
      <c r="V45" s="163"/>
      <c r="W45" s="163"/>
    </row>
    <row r="46" s="159" customFormat="true" ht="27.75" hidden="false" customHeight="true" outlineLevel="0" collapsed="false">
      <c r="A46" s="195" t="n">
        <v>4</v>
      </c>
      <c r="B46" s="145" t="n">
        <v>16</v>
      </c>
      <c r="C46" s="146" t="s">
        <v>681</v>
      </c>
      <c r="D46" s="147" t="s">
        <v>247</v>
      </c>
      <c r="E46" s="148" t="s">
        <v>213</v>
      </c>
      <c r="F46" s="148" t="s">
        <v>682</v>
      </c>
      <c r="G46" s="149" t="s">
        <v>164</v>
      </c>
      <c r="H46" s="162" t="s">
        <v>178</v>
      </c>
      <c r="I46" s="151" t="s">
        <v>112</v>
      </c>
      <c r="J46" s="151" t="s">
        <v>179</v>
      </c>
      <c r="K46" s="160" t="n">
        <v>735</v>
      </c>
      <c r="L46" s="154"/>
      <c r="M46" s="154"/>
      <c r="N46" s="154"/>
      <c r="O46" s="244" t="n">
        <v>52141</v>
      </c>
      <c r="P46" s="161" t="s">
        <v>683</v>
      </c>
      <c r="Q46" s="237" t="n">
        <v>76.6746523132448</v>
      </c>
    </row>
    <row r="47" s="159" customFormat="true" ht="27.75" hidden="false" customHeight="true" outlineLevel="0" collapsed="false">
      <c r="A47" s="195"/>
      <c r="B47" s="145"/>
      <c r="C47" s="146"/>
      <c r="D47" s="147"/>
      <c r="E47" s="148"/>
      <c r="F47" s="148"/>
      <c r="G47" s="149"/>
      <c r="H47" s="162"/>
      <c r="I47" s="151"/>
      <c r="J47" s="151"/>
      <c r="K47" s="160"/>
      <c r="L47" s="154"/>
      <c r="M47" s="154"/>
      <c r="N47" s="154"/>
      <c r="O47" s="244"/>
      <c r="P47" s="161"/>
      <c r="Q47" s="229"/>
    </row>
    <row r="48" s="159" customFormat="true" ht="27.75" hidden="false" customHeight="true" outlineLevel="0" collapsed="false">
      <c r="A48" s="195" t="n">
        <v>1</v>
      </c>
      <c r="B48" s="145" t="n">
        <v>4</v>
      </c>
      <c r="C48" s="146" t="s">
        <v>580</v>
      </c>
      <c r="D48" s="147" t="s">
        <v>256</v>
      </c>
      <c r="E48" s="148" t="s">
        <v>162</v>
      </c>
      <c r="F48" s="148" t="s">
        <v>581</v>
      </c>
      <c r="G48" s="149"/>
      <c r="H48" s="162" t="s">
        <v>301</v>
      </c>
      <c r="I48" s="162" t="s">
        <v>301</v>
      </c>
      <c r="J48" s="151" t="s">
        <v>548</v>
      </c>
      <c r="K48" s="160" t="n">
        <v>25</v>
      </c>
      <c r="L48" s="154"/>
      <c r="M48" s="154"/>
      <c r="N48" s="154"/>
      <c r="O48" s="244" t="n">
        <v>45584</v>
      </c>
      <c r="P48" s="161" t="s">
        <v>684</v>
      </c>
      <c r="Q48" s="237" t="n">
        <v>87.1924012979989</v>
      </c>
      <c r="R48" s="238" t="n">
        <v>0.00298553240740741</v>
      </c>
    </row>
    <row r="49" s="159" customFormat="true" ht="27.75" hidden="false" customHeight="true" outlineLevel="0" collapsed="false">
      <c r="A49" s="195" t="n">
        <v>2</v>
      </c>
      <c r="B49" s="145" t="n">
        <v>1</v>
      </c>
      <c r="C49" s="146" t="s">
        <v>583</v>
      </c>
      <c r="D49" s="147" t="s">
        <v>256</v>
      </c>
      <c r="E49" s="148" t="s">
        <v>162</v>
      </c>
      <c r="F49" s="148" t="s">
        <v>584</v>
      </c>
      <c r="G49" s="149"/>
      <c r="H49" s="150" t="s">
        <v>229</v>
      </c>
      <c r="I49" s="151" t="s">
        <v>116</v>
      </c>
      <c r="J49" s="151"/>
      <c r="K49" s="160" t="n">
        <v>848</v>
      </c>
      <c r="L49" s="154"/>
      <c r="M49" s="154"/>
      <c r="N49" s="154"/>
      <c r="O49" s="244" t="n">
        <v>51601</v>
      </c>
      <c r="P49" s="161" t="s">
        <v>685</v>
      </c>
      <c r="Q49" s="237" t="n">
        <v>81.6271636973514</v>
      </c>
      <c r="R49" s="245"/>
    </row>
    <row r="50" s="159" customFormat="true" ht="27.75" hidden="false" customHeight="true" outlineLevel="0" collapsed="false">
      <c r="A50" s="195" t="n">
        <v>3</v>
      </c>
      <c r="B50" s="145" t="n">
        <v>3</v>
      </c>
      <c r="C50" s="146" t="s">
        <v>686</v>
      </c>
      <c r="D50" s="147" t="s">
        <v>256</v>
      </c>
      <c r="E50" s="148" t="s">
        <v>162</v>
      </c>
      <c r="F50" s="148" t="s">
        <v>687</v>
      </c>
      <c r="G50" s="149"/>
      <c r="H50" s="150" t="s">
        <v>206</v>
      </c>
      <c r="I50" s="151" t="s">
        <v>115</v>
      </c>
      <c r="J50" s="151" t="s">
        <v>207</v>
      </c>
      <c r="K50" s="160" t="n">
        <v>2121</v>
      </c>
      <c r="L50" s="154"/>
      <c r="M50" s="154"/>
      <c r="N50" s="154"/>
      <c r="O50" s="244" t="n">
        <v>52071</v>
      </c>
      <c r="P50" s="161" t="s">
        <v>688</v>
      </c>
      <c r="Q50" s="237" t="n">
        <v>80.4309188986935</v>
      </c>
    </row>
    <row r="51" s="159" customFormat="true" ht="27.75" hidden="false" customHeight="true" outlineLevel="0" collapsed="false">
      <c r="A51" s="195" t="n">
        <v>4</v>
      </c>
      <c r="B51" s="145" t="n">
        <v>2</v>
      </c>
      <c r="C51" s="146" t="s">
        <v>689</v>
      </c>
      <c r="D51" s="147" t="s">
        <v>256</v>
      </c>
      <c r="E51" s="148" t="s">
        <v>162</v>
      </c>
      <c r="F51" s="148" t="s">
        <v>690</v>
      </c>
      <c r="G51" s="149"/>
      <c r="H51" s="150" t="s">
        <v>206</v>
      </c>
      <c r="I51" s="151" t="s">
        <v>115</v>
      </c>
      <c r="J51" s="151" t="s">
        <v>207</v>
      </c>
      <c r="K51" s="160" t="n">
        <v>2129</v>
      </c>
      <c r="L51" s="154"/>
      <c r="M51" s="154"/>
      <c r="N51" s="154"/>
      <c r="O51" s="244" t="n">
        <v>52106</v>
      </c>
      <c r="P51" s="161" t="s">
        <v>691</v>
      </c>
      <c r="Q51" s="237" t="n">
        <v>80.3432380240453</v>
      </c>
      <c r="T51" s="163"/>
      <c r="U51" s="163"/>
      <c r="V51" s="163"/>
      <c r="W51" s="163"/>
    </row>
    <row r="52" s="159" customFormat="true" ht="24.95" hidden="false" customHeight="true" outlineLevel="0" collapsed="false">
      <c r="A52" s="195" t="n">
        <v>5</v>
      </c>
      <c r="B52" s="145" t="n">
        <v>5</v>
      </c>
      <c r="C52" s="146" t="s">
        <v>692</v>
      </c>
      <c r="D52" s="147" t="s">
        <v>256</v>
      </c>
      <c r="E52" s="148" t="s">
        <v>162</v>
      </c>
      <c r="F52" s="148" t="s">
        <v>693</v>
      </c>
      <c r="G52" s="149"/>
      <c r="H52" s="150" t="s">
        <v>182</v>
      </c>
      <c r="I52" s="151"/>
      <c r="J52" s="151" t="s">
        <v>129</v>
      </c>
      <c r="K52" s="160" t="n">
        <v>888</v>
      </c>
      <c r="L52" s="154"/>
      <c r="M52" s="154"/>
      <c r="N52" s="154"/>
      <c r="O52" s="244" t="n">
        <v>60451</v>
      </c>
      <c r="P52" s="161" t="s">
        <v>694</v>
      </c>
      <c r="Q52" s="237" t="n">
        <v>70.7662341225206</v>
      </c>
      <c r="R52" s="245"/>
      <c r="S52" s="239"/>
    </row>
    <row r="53" s="159" customFormat="true" ht="27.75" hidden="false" customHeight="true" outlineLevel="0" collapsed="false">
      <c r="A53" s="195"/>
      <c r="B53" s="145"/>
      <c r="C53" s="146"/>
      <c r="D53" s="147"/>
      <c r="E53" s="148"/>
      <c r="F53" s="148"/>
      <c r="G53" s="149"/>
      <c r="H53" s="150"/>
      <c r="I53" s="151"/>
      <c r="J53" s="151"/>
      <c r="K53" s="160"/>
      <c r="L53" s="154"/>
      <c r="M53" s="154"/>
      <c r="N53" s="154"/>
      <c r="O53" s="244"/>
      <c r="P53" s="161"/>
      <c r="Q53" s="229"/>
      <c r="T53" s="163"/>
      <c r="U53" s="163"/>
      <c r="V53" s="163"/>
      <c r="W53" s="163"/>
    </row>
    <row r="54" s="159" customFormat="true" ht="27.75" hidden="false" customHeight="true" outlineLevel="0" collapsed="false">
      <c r="A54" s="195" t="n">
        <v>1</v>
      </c>
      <c r="B54" s="145" t="n">
        <v>7</v>
      </c>
      <c r="C54" s="146" t="s">
        <v>590</v>
      </c>
      <c r="D54" s="147" t="s">
        <v>280</v>
      </c>
      <c r="E54" s="148" t="s">
        <v>162</v>
      </c>
      <c r="F54" s="148" t="s">
        <v>591</v>
      </c>
      <c r="G54" s="149"/>
      <c r="H54" s="162" t="s">
        <v>234</v>
      </c>
      <c r="I54" s="151" t="s">
        <v>115</v>
      </c>
      <c r="J54" s="151" t="s">
        <v>207</v>
      </c>
      <c r="K54" s="160" t="n">
        <v>2115</v>
      </c>
      <c r="L54" s="154"/>
      <c r="M54" s="222"/>
      <c r="N54" s="222"/>
      <c r="O54" s="228" t="n">
        <v>51911</v>
      </c>
      <c r="P54" s="161" t="s">
        <v>695</v>
      </c>
      <c r="Q54" s="237" t="n">
        <v>85.0365077872834</v>
      </c>
      <c r="R54" s="238" t="n">
        <v>0.00314074074074074</v>
      </c>
      <c r="S54" s="163"/>
    </row>
    <row r="55" s="159" customFormat="true" ht="27.75" hidden="false" customHeight="true" outlineLevel="0" collapsed="false">
      <c r="A55" s="195" t="n">
        <v>2</v>
      </c>
      <c r="B55" s="145" t="n">
        <v>6</v>
      </c>
      <c r="C55" s="146" t="s">
        <v>593</v>
      </c>
      <c r="D55" s="147" t="s">
        <v>280</v>
      </c>
      <c r="E55" s="148" t="s">
        <v>213</v>
      </c>
      <c r="F55" s="148" t="s">
        <v>594</v>
      </c>
      <c r="G55" s="149"/>
      <c r="H55" s="150" t="s">
        <v>543</v>
      </c>
      <c r="I55" s="151" t="s">
        <v>544</v>
      </c>
      <c r="J55" s="151" t="s">
        <v>595</v>
      </c>
      <c r="K55" s="160" t="n">
        <v>2045</v>
      </c>
      <c r="L55" s="154"/>
      <c r="M55" s="154"/>
      <c r="N55" s="154"/>
      <c r="O55" s="244" t="n">
        <v>54588</v>
      </c>
      <c r="P55" s="161" t="s">
        <v>696</v>
      </c>
      <c r="Q55" s="237" t="n">
        <v>78.4549554758876</v>
      </c>
    </row>
    <row r="56" s="159" customFormat="true" ht="24.95" hidden="false" customHeight="true" outlineLevel="0" collapsed="false">
      <c r="A56" s="195"/>
      <c r="B56" s="145"/>
      <c r="C56" s="146"/>
      <c r="D56" s="147"/>
      <c r="E56" s="148"/>
      <c r="F56" s="148"/>
      <c r="G56" s="149"/>
      <c r="H56" s="150"/>
      <c r="I56" s="151"/>
      <c r="J56" s="151"/>
      <c r="K56" s="160"/>
      <c r="L56" s="154"/>
      <c r="M56" s="154"/>
      <c r="N56" s="154"/>
      <c r="O56" s="244"/>
      <c r="P56" s="161"/>
      <c r="Q56" s="229"/>
      <c r="R56" s="245"/>
      <c r="S56" s="239"/>
    </row>
    <row r="57" s="159" customFormat="true" ht="24.95" hidden="false" customHeight="true" outlineLevel="0" collapsed="false">
      <c r="A57" s="195" t="n">
        <v>1</v>
      </c>
      <c r="B57" s="145" t="n">
        <v>9</v>
      </c>
      <c r="C57" s="146" t="s">
        <v>601</v>
      </c>
      <c r="D57" s="147" t="s">
        <v>299</v>
      </c>
      <c r="E57" s="148" t="s">
        <v>162</v>
      </c>
      <c r="F57" s="148" t="s">
        <v>602</v>
      </c>
      <c r="G57" s="149" t="n">
        <v>1</v>
      </c>
      <c r="H57" s="150" t="s">
        <v>268</v>
      </c>
      <c r="I57" s="151" t="s">
        <v>269</v>
      </c>
      <c r="J57" s="151" t="s">
        <v>603</v>
      </c>
      <c r="K57" s="160" t="n">
        <v>865</v>
      </c>
      <c r="L57" s="154"/>
      <c r="M57" s="154"/>
      <c r="N57" s="154"/>
      <c r="O57" s="244" t="n">
        <v>52917</v>
      </c>
      <c r="P57" s="161" t="s">
        <v>697</v>
      </c>
      <c r="Q57" s="237" t="n">
        <v>87.3074703040982</v>
      </c>
      <c r="R57" s="238" t="n">
        <v>0.00332627314814815</v>
      </c>
    </row>
    <row r="58" s="159" customFormat="true" ht="24.95" hidden="false" customHeight="true" outlineLevel="0" collapsed="false">
      <c r="A58" s="195" t="n">
        <v>2</v>
      </c>
      <c r="B58" s="145" t="n">
        <v>8</v>
      </c>
      <c r="C58" s="146" t="s">
        <v>698</v>
      </c>
      <c r="D58" s="147" t="s">
        <v>299</v>
      </c>
      <c r="E58" s="148" t="s">
        <v>213</v>
      </c>
      <c r="F58" s="148" t="s">
        <v>699</v>
      </c>
      <c r="G58" s="149" t="n">
        <v>3</v>
      </c>
      <c r="H58" s="150" t="s">
        <v>210</v>
      </c>
      <c r="I58" s="151" t="s">
        <v>700</v>
      </c>
      <c r="J58" s="151" t="s">
        <v>701</v>
      </c>
      <c r="K58" s="160" t="n">
        <v>817</v>
      </c>
      <c r="L58" s="154"/>
      <c r="M58" s="154"/>
      <c r="N58" s="154"/>
      <c r="O58" s="244" t="n">
        <v>54713</v>
      </c>
      <c r="P58" s="161" t="s">
        <v>702</v>
      </c>
      <c r="Q58" s="237" t="n">
        <v>82.7903091060986</v>
      </c>
      <c r="R58" s="245"/>
    </row>
    <row r="59" s="159" customFormat="true" ht="24.75" hidden="false" customHeight="true" outlineLevel="0" collapsed="false">
      <c r="A59" s="195" t="n">
        <v>3</v>
      </c>
      <c r="B59" s="145" t="n">
        <v>15</v>
      </c>
      <c r="C59" s="146" t="s">
        <v>616</v>
      </c>
      <c r="D59" s="147" t="s">
        <v>299</v>
      </c>
      <c r="E59" s="148" t="s">
        <v>162</v>
      </c>
      <c r="F59" s="148" t="s">
        <v>703</v>
      </c>
      <c r="G59" s="149" t="n">
        <v>1</v>
      </c>
      <c r="H59" s="150" t="s">
        <v>178</v>
      </c>
      <c r="I59" s="151" t="s">
        <v>112</v>
      </c>
      <c r="J59" s="151"/>
      <c r="K59" s="160" t="n">
        <v>723</v>
      </c>
      <c r="L59" s="154"/>
      <c r="M59" s="154"/>
      <c r="N59" s="154"/>
      <c r="O59" s="244" t="n">
        <v>65169</v>
      </c>
      <c r="P59" s="161" t="s">
        <v>704</v>
      </c>
      <c r="Q59" s="237" t="n">
        <v>69.8073793388229</v>
      </c>
      <c r="R59" s="245"/>
    </row>
    <row r="60" s="159" customFormat="true" ht="24.95" hidden="false" customHeight="true" outlineLevel="0" collapsed="false">
      <c r="A60" s="195" t="n">
        <v>4</v>
      </c>
      <c r="B60" s="145" t="n">
        <v>10</v>
      </c>
      <c r="C60" s="146" t="s">
        <v>314</v>
      </c>
      <c r="D60" s="147" t="s">
        <v>299</v>
      </c>
      <c r="E60" s="148" t="s">
        <v>162</v>
      </c>
      <c r="F60" s="148" t="s">
        <v>300</v>
      </c>
      <c r="G60" s="149"/>
      <c r="H60" s="150" t="s">
        <v>182</v>
      </c>
      <c r="I60" s="151" t="s">
        <v>114</v>
      </c>
      <c r="J60" s="151" t="s">
        <v>129</v>
      </c>
      <c r="K60" s="160" t="n">
        <v>798</v>
      </c>
      <c r="L60" s="154"/>
      <c r="M60" s="154"/>
      <c r="N60" s="154"/>
      <c r="O60" s="244" t="n">
        <v>71762</v>
      </c>
      <c r="P60" s="161" t="s">
        <v>705</v>
      </c>
      <c r="Q60" s="237" t="n">
        <v>65.6711302042868</v>
      </c>
    </row>
    <row r="61" s="159" customFormat="true" ht="27.75" hidden="false" customHeight="true" outlineLevel="0" collapsed="false">
      <c r="A61" s="195"/>
      <c r="B61" s="145" t="n">
        <v>11</v>
      </c>
      <c r="C61" s="146" t="s">
        <v>612</v>
      </c>
      <c r="D61" s="147" t="s">
        <v>299</v>
      </c>
      <c r="E61" s="148" t="s">
        <v>213</v>
      </c>
      <c r="F61" s="148" t="s">
        <v>613</v>
      </c>
      <c r="G61" s="149"/>
      <c r="H61" s="162" t="s">
        <v>301</v>
      </c>
      <c r="I61" s="162" t="s">
        <v>301</v>
      </c>
      <c r="J61" s="151" t="s">
        <v>614</v>
      </c>
      <c r="K61" s="160" t="n">
        <v>740</v>
      </c>
      <c r="L61" s="154"/>
      <c r="M61" s="154"/>
      <c r="N61" s="154"/>
      <c r="O61" s="244" t="s">
        <v>317</v>
      </c>
      <c r="P61" s="161" t="s">
        <v>317</v>
      </c>
      <c r="Q61" s="229"/>
    </row>
    <row r="62" s="159" customFormat="true" ht="27.75" hidden="false" customHeight="true" outlineLevel="0" collapsed="false">
      <c r="A62" s="195"/>
      <c r="B62" s="145"/>
      <c r="C62" s="146"/>
      <c r="D62" s="147"/>
      <c r="E62" s="148"/>
      <c r="F62" s="148"/>
      <c r="G62" s="149"/>
      <c r="H62" s="162"/>
      <c r="I62" s="162"/>
      <c r="J62" s="151"/>
      <c r="K62" s="160"/>
      <c r="L62" s="154"/>
      <c r="M62" s="154"/>
      <c r="N62" s="154"/>
      <c r="O62" s="244"/>
      <c r="P62" s="161"/>
      <c r="Q62" s="229"/>
    </row>
    <row r="63" s="159" customFormat="true" ht="27.75" hidden="false" customHeight="true" outlineLevel="0" collapsed="false">
      <c r="A63" s="195" t="n">
        <v>1</v>
      </c>
      <c r="B63" s="145" t="n">
        <v>13</v>
      </c>
      <c r="C63" s="146" t="s">
        <v>619</v>
      </c>
      <c r="D63" s="147" t="s">
        <v>319</v>
      </c>
      <c r="E63" s="148" t="s">
        <v>162</v>
      </c>
      <c r="F63" s="148" t="s">
        <v>620</v>
      </c>
      <c r="G63" s="149" t="n">
        <v>1</v>
      </c>
      <c r="H63" s="150" t="s">
        <v>301</v>
      </c>
      <c r="I63" s="151" t="s">
        <v>301</v>
      </c>
      <c r="J63" s="151" t="s">
        <v>125</v>
      </c>
      <c r="K63" s="160" t="n">
        <v>2103</v>
      </c>
      <c r="L63" s="154"/>
      <c r="M63" s="154"/>
      <c r="N63" s="154"/>
      <c r="O63" s="244" t="n">
        <v>61069</v>
      </c>
      <c r="P63" s="161" t="s">
        <v>706</v>
      </c>
      <c r="Q63" s="237" t="n">
        <v>82.8482020016726</v>
      </c>
      <c r="R63" s="238" t="n">
        <v>0.00355451388888889</v>
      </c>
      <c r="S63" s="163"/>
    </row>
    <row r="64" s="159" customFormat="true" ht="24.75" hidden="false" customHeight="true" outlineLevel="0" collapsed="false">
      <c r="A64" s="195" t="n">
        <v>2</v>
      </c>
      <c r="B64" s="145" t="n">
        <v>14</v>
      </c>
      <c r="C64" s="146" t="s">
        <v>462</v>
      </c>
      <c r="D64" s="147" t="s">
        <v>319</v>
      </c>
      <c r="E64" s="148" t="s">
        <v>213</v>
      </c>
      <c r="F64" s="148" t="s">
        <v>463</v>
      </c>
      <c r="G64" s="149"/>
      <c r="H64" s="162" t="s">
        <v>249</v>
      </c>
      <c r="I64" s="151" t="s">
        <v>449</v>
      </c>
      <c r="J64" s="151"/>
      <c r="K64" s="160" t="n">
        <v>860</v>
      </c>
      <c r="L64" s="154"/>
      <c r="M64" s="154"/>
      <c r="N64" s="154"/>
      <c r="O64" s="244" t="n">
        <v>61289</v>
      </c>
      <c r="P64" s="161" t="s">
        <v>707</v>
      </c>
      <c r="Q64" s="237" t="n">
        <v>82.3594089409746</v>
      </c>
    </row>
    <row r="65" s="159" customFormat="true" ht="25.5" hidden="false" customHeight="true" outlineLevel="0" collapsed="false">
      <c r="A65" s="195" t="n">
        <v>3</v>
      </c>
      <c r="B65" s="145" t="n">
        <v>12</v>
      </c>
      <c r="C65" s="146" t="s">
        <v>708</v>
      </c>
      <c r="D65" s="147" t="s">
        <v>319</v>
      </c>
      <c r="E65" s="148" t="s">
        <v>162</v>
      </c>
      <c r="F65" s="148" t="s">
        <v>709</v>
      </c>
      <c r="G65" s="149"/>
      <c r="H65" s="150" t="s">
        <v>301</v>
      </c>
      <c r="I65" s="151" t="s">
        <v>301</v>
      </c>
      <c r="J65" s="151" t="s">
        <v>130</v>
      </c>
      <c r="K65" s="160" t="n">
        <v>721</v>
      </c>
      <c r="L65" s="154"/>
      <c r="M65" s="154"/>
      <c r="N65" s="154"/>
      <c r="O65" s="244" t="n">
        <v>65920</v>
      </c>
      <c r="P65" s="161" t="s">
        <v>710</v>
      </c>
      <c r="Q65" s="237" t="n">
        <v>73.2609732824428</v>
      </c>
      <c r="R65" s="245"/>
    </row>
    <row r="66" s="159" customFormat="true" ht="27.75" hidden="true" customHeight="true" outlineLevel="0" collapsed="false">
      <c r="A66" s="195"/>
      <c r="B66" s="145"/>
      <c r="C66" s="164"/>
      <c r="D66" s="147"/>
      <c r="E66" s="148"/>
      <c r="F66" s="148"/>
      <c r="G66" s="149"/>
      <c r="H66" s="150"/>
      <c r="I66" s="151"/>
      <c r="J66" s="151"/>
      <c r="K66" s="160"/>
      <c r="L66" s="154"/>
      <c r="M66" s="154"/>
      <c r="N66" s="154"/>
      <c r="O66" s="244"/>
      <c r="P66" s="161"/>
      <c r="Q66" s="237"/>
    </row>
    <row r="67" s="159" customFormat="true" ht="27.75" hidden="true" customHeight="true" outlineLevel="0" collapsed="false">
      <c r="A67" s="195"/>
      <c r="B67" s="145"/>
      <c r="C67" s="164"/>
      <c r="D67" s="147"/>
      <c r="E67" s="148"/>
      <c r="F67" s="148"/>
      <c r="G67" s="149"/>
      <c r="H67" s="150"/>
      <c r="I67" s="151"/>
      <c r="J67" s="151"/>
      <c r="K67" s="160"/>
      <c r="L67" s="154"/>
      <c r="M67" s="154"/>
      <c r="N67" s="154"/>
      <c r="O67" s="244"/>
      <c r="P67" s="161"/>
      <c r="Q67" s="237"/>
    </row>
    <row r="68" s="159" customFormat="true" ht="24.95" hidden="true" customHeight="true" outlineLevel="0" collapsed="false">
      <c r="A68" s="195"/>
      <c r="B68" s="145" t="n">
        <v>17</v>
      </c>
      <c r="C68" s="146"/>
      <c r="D68" s="147"/>
      <c r="E68" s="148"/>
      <c r="F68" s="148"/>
      <c r="G68" s="149"/>
      <c r="H68" s="162"/>
      <c r="I68" s="151"/>
      <c r="J68" s="151"/>
      <c r="K68" s="160"/>
      <c r="L68" s="154"/>
      <c r="M68" s="154"/>
      <c r="N68" s="154"/>
      <c r="O68" s="244"/>
      <c r="P68" s="161"/>
      <c r="Q68" s="237"/>
    </row>
    <row r="69" s="159" customFormat="true" ht="24.75" hidden="true" customHeight="true" outlineLevel="0" collapsed="false">
      <c r="A69" s="195"/>
      <c r="B69" s="145"/>
      <c r="C69" s="146"/>
      <c r="D69" s="147"/>
      <c r="E69" s="148"/>
      <c r="F69" s="148"/>
      <c r="G69" s="149"/>
      <c r="H69" s="162"/>
      <c r="I69" s="151"/>
      <c r="J69" s="151"/>
      <c r="K69" s="160"/>
      <c r="L69" s="154"/>
      <c r="M69" s="154"/>
      <c r="N69" s="154"/>
      <c r="O69" s="244"/>
      <c r="P69" s="161"/>
      <c r="Q69" s="237"/>
    </row>
    <row r="70" s="159" customFormat="true" ht="24.75" hidden="true" customHeight="true" outlineLevel="0" collapsed="false">
      <c r="A70" s="195"/>
      <c r="B70" s="145"/>
      <c r="C70" s="146"/>
      <c r="D70" s="147"/>
      <c r="E70" s="148"/>
      <c r="F70" s="148"/>
      <c r="G70" s="149"/>
      <c r="H70" s="162"/>
      <c r="I70" s="151"/>
      <c r="J70" s="151"/>
      <c r="K70" s="160"/>
      <c r="L70" s="154"/>
      <c r="M70" s="154"/>
      <c r="N70" s="154"/>
      <c r="O70" s="244"/>
      <c r="P70" s="161"/>
      <c r="Q70" s="237"/>
    </row>
    <row r="71" s="159" customFormat="true" ht="24.75" hidden="true" customHeight="true" outlineLevel="0" collapsed="false">
      <c r="A71" s="195"/>
      <c r="B71" s="145"/>
      <c r="C71" s="146"/>
      <c r="D71" s="147"/>
      <c r="E71" s="148"/>
      <c r="F71" s="148"/>
      <c r="G71" s="149"/>
      <c r="H71" s="162"/>
      <c r="I71" s="151"/>
      <c r="J71" s="151"/>
      <c r="K71" s="160"/>
      <c r="L71" s="154"/>
      <c r="M71" s="154"/>
      <c r="N71" s="154"/>
      <c r="O71" s="244"/>
      <c r="P71" s="161"/>
      <c r="Q71" s="237"/>
    </row>
    <row r="72" s="159" customFormat="true" ht="24.75" hidden="true" customHeight="true" outlineLevel="0" collapsed="false">
      <c r="A72" s="195"/>
      <c r="B72" s="145"/>
      <c r="C72" s="146"/>
      <c r="D72" s="147"/>
      <c r="E72" s="148"/>
      <c r="F72" s="148"/>
      <c r="G72" s="149"/>
      <c r="H72" s="162"/>
      <c r="I72" s="151"/>
      <c r="J72" s="151"/>
      <c r="K72" s="160"/>
      <c r="L72" s="154"/>
      <c r="M72" s="154"/>
      <c r="N72" s="154"/>
      <c r="O72" s="244"/>
      <c r="P72" s="161"/>
      <c r="Q72" s="237"/>
    </row>
    <row r="73" customFormat="false" ht="24.95" hidden="true" customHeight="true" outlineLevel="0" collapsed="false"/>
    <row r="74" customFormat="false" ht="24.95" hidden="true" customHeight="true" outlineLevel="0" collapsed="false">
      <c r="C74" s="173" t="s">
        <v>339</v>
      </c>
      <c r="I74" s="174"/>
      <c r="S74" s="104"/>
    </row>
    <row r="75" customFormat="false" ht="9.75" hidden="true" customHeight="true" outlineLevel="0" collapsed="false">
      <c r="C75" s="173"/>
      <c r="I75" s="175"/>
      <c r="S75" s="104"/>
    </row>
    <row r="76" customFormat="false" ht="24.95" hidden="true" customHeight="true" outlineLevel="0" collapsed="false">
      <c r="C76" s="173" t="s">
        <v>340</v>
      </c>
      <c r="I76" s="174"/>
      <c r="S76" s="104"/>
    </row>
    <row r="77" customFormat="false" ht="9" hidden="true" customHeight="true" outlineLevel="0" collapsed="false">
      <c r="C77" s="173"/>
      <c r="S77" s="104"/>
    </row>
    <row r="78" customFormat="false" ht="24.95" hidden="true" customHeight="true" outlineLevel="0" collapsed="false">
      <c r="C78" s="173" t="s">
        <v>341</v>
      </c>
      <c r="I78" s="174"/>
      <c r="S78" s="104"/>
    </row>
    <row r="79" customFormat="false" ht="24.95" hidden="true" customHeight="true" outlineLevel="0" collapsed="false"/>
    <row r="80" customFormat="false" ht="24.95" hidden="true" customHeight="true" outlineLevel="0" collapsed="false"/>
    <row r="81" customFormat="false" ht="24.95" hidden="true" customHeight="true" outlineLevel="0" collapsed="false"/>
    <row r="82" customFormat="false" ht="24.95" hidden="true" customHeight="true" outlineLevel="0" collapsed="false"/>
    <row r="83" customFormat="false" ht="24.95" hidden="true" customHeight="true" outlineLevel="0" collapsed="false"/>
    <row r="84" customFormat="false" ht="24.95" hidden="true" customHeight="true" outlineLevel="0" collapsed="false"/>
    <row r="85" customFormat="false" ht="24.95" hidden="true" customHeight="true" outlineLevel="0" collapsed="false"/>
    <row r="86" customFormat="false" ht="24.95" hidden="true" customHeight="true" outlineLevel="0" collapsed="false"/>
    <row r="87" customFormat="false" ht="24.95" hidden="true" customHeight="true" outlineLevel="0" collapsed="false"/>
    <row r="88" customFormat="false" ht="24.95" hidden="true" customHeight="true" outlineLevel="0" collapsed="false"/>
    <row r="89" customFormat="false" ht="24.95" hidden="true" customHeight="true" outlineLevel="0" collapsed="false"/>
    <row r="90" customFormat="false" ht="24.95" hidden="true" customHeight="true" outlineLevel="0" collapsed="false"/>
    <row r="91" customFormat="false" ht="24.95" hidden="true" customHeight="true" outlineLevel="0" collapsed="false"/>
    <row r="92" customFormat="false" ht="24.95" hidden="true" customHeight="true" outlineLevel="0" collapsed="false"/>
    <row r="93" customFormat="false" ht="24.95" hidden="true" customHeight="true" outlineLevel="0" collapsed="false"/>
    <row r="94" customFormat="false" ht="24.95" hidden="true" customHeight="true" outlineLevel="0" collapsed="false"/>
    <row r="95" customFormat="false" ht="24.95" hidden="true" customHeight="true" outlineLevel="0" collapsed="false"/>
    <row r="96" customFormat="false" ht="24.95" hidden="true" customHeight="true" outlineLevel="0" collapsed="false"/>
    <row r="97" customFormat="false" ht="24.95" hidden="true" customHeight="true" outlineLevel="0" collapsed="false"/>
    <row r="98" customFormat="false" ht="24.95" hidden="true" customHeight="true" outlineLevel="0" collapsed="false"/>
    <row r="99" customFormat="false" ht="24.95" hidden="true" customHeight="true" outlineLevel="0" collapsed="false"/>
    <row r="100" customFormat="false" ht="24.95" hidden="true" customHeight="true" outlineLevel="0" collapsed="false"/>
    <row r="101" customFormat="false" ht="24.95" hidden="true" customHeight="true" outlineLevel="0" collapsed="false"/>
    <row r="102" customFormat="false" ht="24.95" hidden="true" customHeight="true" outlineLevel="0" collapsed="false"/>
    <row r="103" customFormat="false" ht="24.95" hidden="true" customHeight="true" outlineLevel="0" collapsed="false"/>
    <row r="104" customFormat="false" ht="24.95" hidden="true" customHeight="true" outlineLevel="0" collapsed="false"/>
    <row r="105" customFormat="false" ht="24.95" hidden="true" customHeight="true" outlineLevel="0" collapsed="false"/>
    <row r="106" customFormat="false" ht="24.95" hidden="true" customHeight="true" outlineLevel="0" collapsed="false"/>
    <row r="107" customFormat="false" ht="24.95" hidden="true" customHeight="true" outlineLevel="0" collapsed="false"/>
    <row r="108" customFormat="false" ht="24.95" hidden="true" customHeight="true" outlineLevel="0" collapsed="false"/>
    <row r="109" customFormat="false" ht="24.95" hidden="true" customHeight="true" outlineLevel="0" collapsed="false"/>
    <row r="110" customFormat="false" ht="24.95" hidden="true" customHeight="true" outlineLevel="0" collapsed="false"/>
    <row r="111" customFormat="false" ht="24.95" hidden="true" customHeight="true" outlineLevel="0" collapsed="false"/>
    <row r="112" customFormat="false" ht="24.95" hidden="true" customHeight="true" outlineLevel="0" collapsed="false"/>
    <row r="113" customFormat="false" ht="24.95" hidden="true" customHeight="true" outlineLevel="0" collapsed="false"/>
    <row r="114" customFormat="false" ht="24.95" hidden="true" customHeight="true" outlineLevel="0" collapsed="false"/>
    <row r="115" customFormat="false" ht="24.95" hidden="true" customHeight="true" outlineLevel="0" collapsed="false"/>
  </sheetData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(Лист &amp;P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T137"/>
    </sheetView>
  </sheetViews>
  <sheetFormatPr defaultColWidth="9.13671875" defaultRowHeight="24.95" zeroHeight="false" outlineLevelRow="0" outlineLevelCol="1"/>
  <cols>
    <col collapsed="false" customWidth="true" hidden="true" outlineLevel="0" max="1" min="1" style="246" width="4.7"/>
    <col collapsed="false" customWidth="true" hidden="false" outlineLevel="1" max="2" min="2" style="200" width="6.56"/>
    <col collapsed="false" customWidth="true" hidden="false" outlineLevel="0" max="3" min="3" style="104" width="27.7"/>
    <col collapsed="false" customWidth="true" hidden="false" outlineLevel="0" max="4" min="4" style="200" width="6.56"/>
    <col collapsed="false" customWidth="true" hidden="true" outlineLevel="1" max="5" min="5" style="104" width="2.7"/>
    <col collapsed="false" customWidth="true" hidden="false" outlineLevel="0" max="6" min="6" style="247" width="10.28"/>
    <col collapsed="false" customWidth="true" hidden="false" outlineLevel="0" max="7" min="7" style="200" width="5.71"/>
    <col collapsed="false" customWidth="true" hidden="false" outlineLevel="1" max="8" min="8" style="104" width="26.99"/>
    <col collapsed="false" customWidth="true" hidden="false" outlineLevel="0" max="9" min="9" style="104" width="23.85"/>
    <col collapsed="false" customWidth="true" hidden="false" outlineLevel="0" max="10" min="10" style="104" width="23.56"/>
    <col collapsed="false" customWidth="true" hidden="false" outlineLevel="0" max="11" min="11" style="104" width="7.56"/>
    <col collapsed="false" customWidth="true" hidden="true" outlineLevel="0" max="12" min="12" style="104" width="4.28"/>
    <col collapsed="false" customWidth="true" hidden="true" outlineLevel="1" max="14" min="13" style="104" width="2.7"/>
    <col collapsed="false" customWidth="true" hidden="true" outlineLevel="1" max="15" min="15" style="248" width="10.71"/>
    <col collapsed="false" customWidth="true" hidden="false" outlineLevel="1" max="16" min="16" style="249" width="10.71"/>
    <col collapsed="false" customWidth="true" hidden="false" outlineLevel="1" max="17" min="17" style="104" width="6.7"/>
    <col collapsed="false" customWidth="false" hidden="true" outlineLevel="0" max="18" min="18" style="104" width="9.14"/>
    <col collapsed="false" customWidth="false" hidden="false" outlineLevel="0" max="257" min="19" style="104" width="9.14"/>
  </cols>
  <sheetData>
    <row r="1" customFormat="false" ht="24" hidden="false" customHeight="true" outlineLevel="0" collapsed="false">
      <c r="A1" s="200"/>
      <c r="Q1" s="250" t="s">
        <v>53</v>
      </c>
    </row>
    <row r="2" customFormat="false" ht="18" hidden="false" customHeight="true" outlineLevel="0" collapsed="false">
      <c r="A2" s="200"/>
      <c r="Q2" s="251" t="s">
        <v>54</v>
      </c>
    </row>
    <row r="3" customFormat="false" ht="16.5" hidden="false" customHeight="true" outlineLevel="0" collapsed="false">
      <c r="A3" s="200"/>
      <c r="C3" s="252"/>
      <c r="D3" s="253"/>
      <c r="Q3" s="254" t="s">
        <v>55</v>
      </c>
    </row>
    <row r="4" customFormat="false" ht="21" hidden="false" customHeight="true" outlineLevel="0" collapsed="false">
      <c r="A4" s="200"/>
      <c r="C4" s="255"/>
      <c r="D4" s="256"/>
      <c r="F4" s="257"/>
      <c r="G4" s="258"/>
      <c r="H4" s="255"/>
      <c r="I4" s="259"/>
      <c r="J4" s="260"/>
      <c r="Q4" s="254" t="s">
        <v>56</v>
      </c>
    </row>
    <row r="5" customFormat="false" ht="21" hidden="false" customHeight="true" outlineLevel="0" collapsed="false">
      <c r="A5" s="200"/>
      <c r="C5" s="261"/>
      <c r="D5" s="256"/>
      <c r="F5" s="257"/>
      <c r="G5" s="258"/>
      <c r="Q5" s="254" t="s">
        <v>9</v>
      </c>
    </row>
    <row r="6" customFormat="false" ht="19.5" hidden="false" customHeight="true" outlineLevel="0" collapsed="false">
      <c r="A6" s="200"/>
      <c r="C6" s="261"/>
      <c r="D6" s="256"/>
      <c r="H6" s="255"/>
      <c r="I6" s="259"/>
      <c r="J6" s="260"/>
      <c r="Q6" s="262" t="s">
        <v>142</v>
      </c>
    </row>
    <row r="7" s="273" customFormat="true" ht="24.95" hidden="false" customHeight="true" outlineLevel="0" collapsed="false">
      <c r="A7" s="263"/>
      <c r="B7" s="264"/>
      <c r="C7" s="265" t="s">
        <v>143</v>
      </c>
      <c r="D7" s="266"/>
      <c r="E7" s="267"/>
      <c r="F7" s="268" t="s">
        <v>711</v>
      </c>
      <c r="G7" s="267"/>
      <c r="H7" s="269" t="s">
        <v>137</v>
      </c>
      <c r="I7" s="269" t="s">
        <v>712</v>
      </c>
      <c r="J7" s="270" t="s">
        <v>713</v>
      </c>
      <c r="K7" s="186"/>
      <c r="L7" s="186"/>
      <c r="M7" s="186"/>
      <c r="N7" s="186"/>
      <c r="O7" s="271"/>
      <c r="P7" s="272"/>
    </row>
    <row r="8" s="136" customFormat="true" ht="30" hidden="false" customHeight="true" outlineLevel="0" collapsed="false">
      <c r="A8" s="274" t="s">
        <v>714</v>
      </c>
      <c r="B8" s="275" t="s">
        <v>58</v>
      </c>
      <c r="C8" s="276" t="s">
        <v>146</v>
      </c>
      <c r="D8" s="277" t="s">
        <v>147</v>
      </c>
      <c r="E8" s="218" t="s">
        <v>148</v>
      </c>
      <c r="F8" s="278" t="s">
        <v>149</v>
      </c>
      <c r="G8" s="218" t="s">
        <v>150</v>
      </c>
      <c r="H8" s="276" t="s">
        <v>151</v>
      </c>
      <c r="I8" s="276" t="s">
        <v>110</v>
      </c>
      <c r="J8" s="276" t="s">
        <v>152</v>
      </c>
      <c r="K8" s="218" t="s">
        <v>153</v>
      </c>
      <c r="L8" s="277"/>
      <c r="M8" s="218" t="s">
        <v>154</v>
      </c>
      <c r="N8" s="277" t="s">
        <v>156</v>
      </c>
      <c r="O8" s="279" t="s">
        <v>474</v>
      </c>
      <c r="P8" s="280" t="s">
        <v>474</v>
      </c>
      <c r="Q8" s="281" t="s">
        <v>60</v>
      </c>
    </row>
    <row r="9" s="136" customFormat="true" ht="5.25" hidden="false" customHeight="true" outlineLevel="0" collapsed="false">
      <c r="A9" s="138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38"/>
      <c r="O9" s="282"/>
      <c r="P9" s="283"/>
      <c r="Q9" s="140"/>
    </row>
    <row r="10" s="239" customFormat="true" ht="27.75" hidden="false" customHeight="true" outlineLevel="0" collapsed="false">
      <c r="A10" s="144"/>
      <c r="B10" s="145" t="n">
        <v>1</v>
      </c>
      <c r="C10" s="146" t="s">
        <v>491</v>
      </c>
      <c r="D10" s="147" t="s">
        <v>161</v>
      </c>
      <c r="E10" s="148" t="s">
        <v>162</v>
      </c>
      <c r="F10" s="148" t="s">
        <v>492</v>
      </c>
      <c r="G10" s="149"/>
      <c r="H10" s="150" t="s">
        <v>301</v>
      </c>
      <c r="I10" s="151" t="s">
        <v>301</v>
      </c>
      <c r="J10" s="151" t="s">
        <v>125</v>
      </c>
      <c r="K10" s="152" t="n">
        <v>776</v>
      </c>
      <c r="L10" s="154"/>
      <c r="M10" s="154"/>
      <c r="N10" s="154"/>
      <c r="O10" s="223" t="s">
        <v>362</v>
      </c>
      <c r="P10" s="155" t="s">
        <v>715</v>
      </c>
      <c r="Q10" s="237" t="n">
        <v>72.64</v>
      </c>
      <c r="R10" s="238"/>
    </row>
    <row r="11" s="239" customFormat="true" ht="6.6" hidden="false" customHeight="true" outlineLevel="0" collapsed="false">
      <c r="A11" s="144"/>
      <c r="B11" s="145"/>
      <c r="C11" s="146"/>
      <c r="D11" s="147"/>
      <c r="E11" s="148"/>
      <c r="F11" s="148"/>
      <c r="G11" s="149"/>
      <c r="H11" s="150"/>
      <c r="I11" s="151"/>
      <c r="J11" s="151"/>
      <c r="K11" s="152"/>
      <c r="L11" s="154"/>
      <c r="M11" s="154"/>
      <c r="N11" s="154"/>
      <c r="O11" s="223"/>
      <c r="P11" s="155"/>
      <c r="Q11" s="237"/>
      <c r="R11" s="238"/>
    </row>
    <row r="12" s="239" customFormat="true" ht="24.75" hidden="false" customHeight="true" outlineLevel="0" collapsed="false">
      <c r="A12" s="144"/>
      <c r="B12" s="145" t="n">
        <v>1</v>
      </c>
      <c r="C12" s="146" t="s">
        <v>716</v>
      </c>
      <c r="D12" s="147" t="s">
        <v>190</v>
      </c>
      <c r="E12" s="148" t="s">
        <v>162</v>
      </c>
      <c r="F12" s="148" t="s">
        <v>717</v>
      </c>
      <c r="G12" s="149"/>
      <c r="H12" s="150" t="s">
        <v>210</v>
      </c>
      <c r="I12" s="151" t="s">
        <v>211</v>
      </c>
      <c r="J12" s="151" t="s">
        <v>134</v>
      </c>
      <c r="K12" s="152" t="n">
        <v>2089</v>
      </c>
      <c r="L12" s="154"/>
      <c r="M12" s="154"/>
      <c r="N12" s="154"/>
      <c r="O12" s="284" t="n">
        <v>100640</v>
      </c>
      <c r="P12" s="155" t="s">
        <v>718</v>
      </c>
      <c r="Q12" s="237" t="n">
        <v>77.3317941952507</v>
      </c>
      <c r="R12" s="238" t="n">
        <v>0.0054275462962963</v>
      </c>
    </row>
    <row r="13" s="239" customFormat="true" ht="27.75" hidden="false" customHeight="true" outlineLevel="0" collapsed="false">
      <c r="A13" s="144"/>
      <c r="B13" s="145"/>
      <c r="C13" s="146" t="s">
        <v>633</v>
      </c>
      <c r="D13" s="147" t="s">
        <v>190</v>
      </c>
      <c r="E13" s="148" t="s">
        <v>162</v>
      </c>
      <c r="F13" s="148" t="s">
        <v>634</v>
      </c>
      <c r="G13" s="149"/>
      <c r="H13" s="285" t="s">
        <v>301</v>
      </c>
      <c r="I13" s="285" t="s">
        <v>301</v>
      </c>
      <c r="J13" s="151" t="s">
        <v>548</v>
      </c>
      <c r="K13" s="152" t="n">
        <v>2105</v>
      </c>
      <c r="L13" s="154"/>
      <c r="M13" s="154"/>
      <c r="N13" s="154"/>
      <c r="O13" s="223" t="s">
        <v>362</v>
      </c>
      <c r="P13" s="155" t="s">
        <v>362</v>
      </c>
      <c r="Q13" s="237"/>
      <c r="R13" s="238"/>
      <c r="S13" s="286"/>
    </row>
    <row r="14" s="239" customFormat="true" ht="6.6" hidden="false" customHeight="true" outlineLevel="0" collapsed="false">
      <c r="A14" s="144"/>
      <c r="B14" s="145"/>
      <c r="C14" s="146"/>
      <c r="D14" s="147"/>
      <c r="E14" s="148"/>
      <c r="F14" s="148"/>
      <c r="G14" s="149"/>
      <c r="H14" s="285"/>
      <c r="I14" s="285"/>
      <c r="J14" s="151"/>
      <c r="K14" s="152"/>
      <c r="L14" s="154"/>
      <c r="M14" s="154"/>
      <c r="N14" s="154"/>
      <c r="O14" s="223"/>
      <c r="P14" s="155"/>
      <c r="Q14" s="237"/>
      <c r="R14" s="238"/>
    </row>
    <row r="15" s="239" customFormat="true" ht="27" hidden="false" customHeight="true" outlineLevel="0" collapsed="false">
      <c r="A15" s="144"/>
      <c r="B15" s="145" t="n">
        <v>1</v>
      </c>
      <c r="C15" s="146" t="s">
        <v>719</v>
      </c>
      <c r="D15" s="147" t="s">
        <v>204</v>
      </c>
      <c r="E15" s="148" t="s">
        <v>162</v>
      </c>
      <c r="F15" s="148" t="s">
        <v>720</v>
      </c>
      <c r="G15" s="149"/>
      <c r="H15" s="150" t="s">
        <v>206</v>
      </c>
      <c r="I15" s="151" t="s">
        <v>111</v>
      </c>
      <c r="J15" s="151"/>
      <c r="K15" s="152" t="n">
        <v>2122</v>
      </c>
      <c r="L15" s="154"/>
      <c r="M15" s="154"/>
      <c r="N15" s="154"/>
      <c r="O15" s="287" t="n">
        <v>93400</v>
      </c>
      <c r="P15" s="155" t="s">
        <v>721</v>
      </c>
      <c r="Q15" s="237" t="n">
        <v>84.7229965156795</v>
      </c>
      <c r="R15" s="238" t="n">
        <v>0.00562858796296296</v>
      </c>
      <c r="S15" s="288"/>
    </row>
    <row r="16" s="288" customFormat="true" ht="27" hidden="false" customHeight="true" outlineLevel="0" collapsed="false">
      <c r="A16" s="144"/>
      <c r="B16" s="145" t="n">
        <v>2</v>
      </c>
      <c r="C16" s="146" t="s">
        <v>722</v>
      </c>
      <c r="D16" s="147" t="s">
        <v>204</v>
      </c>
      <c r="E16" s="148" t="s">
        <v>162</v>
      </c>
      <c r="F16" s="148" t="s">
        <v>723</v>
      </c>
      <c r="G16" s="149"/>
      <c r="H16" s="150" t="s">
        <v>178</v>
      </c>
      <c r="I16" s="151" t="s">
        <v>112</v>
      </c>
      <c r="J16" s="151" t="s">
        <v>126</v>
      </c>
      <c r="K16" s="152" t="n">
        <v>743</v>
      </c>
      <c r="L16" s="154"/>
      <c r="M16" s="154"/>
      <c r="N16" s="154"/>
      <c r="O16" s="284" t="n">
        <v>100300</v>
      </c>
      <c r="P16" s="155" t="s">
        <v>724</v>
      </c>
      <c r="Q16" s="237" t="n">
        <v>80.6484245439469</v>
      </c>
      <c r="R16" s="238"/>
      <c r="S16" s="239"/>
      <c r="T16" s="239"/>
      <c r="U16" s="239"/>
      <c r="V16" s="239"/>
      <c r="W16" s="239"/>
      <c r="X16" s="239"/>
      <c r="Y16" s="239"/>
    </row>
    <row r="17" s="239" customFormat="true" ht="27" hidden="false" customHeight="true" outlineLevel="0" collapsed="false">
      <c r="A17" s="144"/>
      <c r="B17" s="145" t="n">
        <v>3</v>
      </c>
      <c r="C17" s="164" t="s">
        <v>514</v>
      </c>
      <c r="D17" s="147" t="s">
        <v>204</v>
      </c>
      <c r="E17" s="148" t="s">
        <v>162</v>
      </c>
      <c r="F17" s="148" t="s">
        <v>515</v>
      </c>
      <c r="G17" s="149"/>
      <c r="H17" s="285" t="s">
        <v>178</v>
      </c>
      <c r="I17" s="151" t="s">
        <v>112</v>
      </c>
      <c r="J17" s="151" t="s">
        <v>179</v>
      </c>
      <c r="K17" s="152" t="n">
        <v>2079</v>
      </c>
      <c r="L17" s="154"/>
      <c r="M17" s="222"/>
      <c r="N17" s="222"/>
      <c r="O17" s="223" t="n">
        <v>101340</v>
      </c>
      <c r="P17" s="155" t="s">
        <v>725</v>
      </c>
      <c r="Q17" s="237" t="n">
        <v>79.2810564069123</v>
      </c>
      <c r="R17" s="238"/>
    </row>
    <row r="18" s="239" customFormat="true" ht="27" hidden="false" customHeight="true" outlineLevel="0" collapsed="false">
      <c r="A18" s="144"/>
      <c r="B18" s="145" t="n">
        <v>4</v>
      </c>
      <c r="C18" s="146" t="s">
        <v>212</v>
      </c>
      <c r="D18" s="147" t="s">
        <v>204</v>
      </c>
      <c r="E18" s="148" t="s">
        <v>162</v>
      </c>
      <c r="F18" s="148" t="s">
        <v>214</v>
      </c>
      <c r="G18" s="149" t="n">
        <v>2</v>
      </c>
      <c r="H18" s="285" t="s">
        <v>215</v>
      </c>
      <c r="I18" s="151" t="s">
        <v>117</v>
      </c>
      <c r="J18" s="151" t="s">
        <v>132</v>
      </c>
      <c r="K18" s="152" t="n">
        <v>2057</v>
      </c>
      <c r="L18" s="154"/>
      <c r="M18" s="154"/>
      <c r="N18" s="154"/>
      <c r="O18" s="223" t="n">
        <v>102290</v>
      </c>
      <c r="P18" s="155" t="s">
        <v>726</v>
      </c>
      <c r="Q18" s="237" t="n">
        <v>78.0719216567668</v>
      </c>
      <c r="R18" s="238"/>
    </row>
    <row r="19" s="239" customFormat="true" ht="27" hidden="false" customHeight="true" outlineLevel="0" collapsed="false">
      <c r="A19" s="144"/>
      <c r="B19" s="145" t="n">
        <v>5</v>
      </c>
      <c r="C19" s="146" t="s">
        <v>727</v>
      </c>
      <c r="D19" s="147" t="s">
        <v>204</v>
      </c>
      <c r="E19" s="148" t="s">
        <v>162</v>
      </c>
      <c r="F19" s="148" t="s">
        <v>728</v>
      </c>
      <c r="G19" s="149" t="s">
        <v>170</v>
      </c>
      <c r="H19" s="150" t="s">
        <v>178</v>
      </c>
      <c r="I19" s="151" t="s">
        <v>112</v>
      </c>
      <c r="J19" s="151" t="s">
        <v>729</v>
      </c>
      <c r="K19" s="152" t="n">
        <v>745</v>
      </c>
      <c r="L19" s="154"/>
      <c r="M19" s="154"/>
      <c r="N19" s="154"/>
      <c r="O19" s="223" t="n">
        <v>104620</v>
      </c>
      <c r="P19" s="155" t="s">
        <v>730</v>
      </c>
      <c r="Q19" s="237" t="n">
        <v>75.2568864128753</v>
      </c>
      <c r="R19" s="238"/>
    </row>
    <row r="20" s="239" customFormat="true" ht="27" hidden="false" customHeight="true" outlineLevel="0" collapsed="false">
      <c r="A20" s="144"/>
      <c r="B20" s="145" t="n">
        <v>6</v>
      </c>
      <c r="C20" s="146" t="s">
        <v>731</v>
      </c>
      <c r="D20" s="147" t="s">
        <v>204</v>
      </c>
      <c r="E20" s="148" t="s">
        <v>162</v>
      </c>
      <c r="F20" s="148" t="s">
        <v>732</v>
      </c>
      <c r="G20" s="149"/>
      <c r="H20" s="150" t="s">
        <v>234</v>
      </c>
      <c r="I20" s="151" t="s">
        <v>111</v>
      </c>
      <c r="J20" s="151"/>
      <c r="K20" s="152" t="n">
        <v>783</v>
      </c>
      <c r="L20" s="154"/>
      <c r="M20" s="154"/>
      <c r="N20" s="154"/>
      <c r="O20" s="223" t="n">
        <v>110530</v>
      </c>
      <c r="P20" s="155" t="s">
        <v>733</v>
      </c>
      <c r="Q20" s="237" t="n">
        <v>73.0963475124004</v>
      </c>
      <c r="R20" s="238"/>
    </row>
    <row r="21" s="239" customFormat="true" ht="27" hidden="false" customHeight="true" outlineLevel="0" collapsed="false">
      <c r="A21" s="144"/>
      <c r="B21" s="145" t="n">
        <v>7</v>
      </c>
      <c r="C21" s="146" t="s">
        <v>654</v>
      </c>
      <c r="D21" s="147" t="s">
        <v>204</v>
      </c>
      <c r="E21" s="148" t="s">
        <v>162</v>
      </c>
      <c r="F21" s="148" t="s">
        <v>655</v>
      </c>
      <c r="G21" s="149"/>
      <c r="H21" s="150" t="s">
        <v>656</v>
      </c>
      <c r="I21" s="151"/>
      <c r="J21" s="151"/>
      <c r="K21" s="152" t="n">
        <v>832</v>
      </c>
      <c r="L21" s="154"/>
      <c r="M21" s="154"/>
      <c r="N21" s="154"/>
      <c r="O21" s="223" t="n">
        <v>112420</v>
      </c>
      <c r="P21" s="155" t="s">
        <v>734</v>
      </c>
      <c r="Q21" s="237" t="n">
        <v>71.0771704180065</v>
      </c>
      <c r="R21" s="238"/>
    </row>
    <row r="22" s="239" customFormat="true" ht="27" hidden="false" customHeight="true" outlineLevel="0" collapsed="false">
      <c r="A22" s="144"/>
      <c r="B22" s="145" t="n">
        <v>8</v>
      </c>
      <c r="C22" s="146" t="s">
        <v>527</v>
      </c>
      <c r="D22" s="147" t="s">
        <v>204</v>
      </c>
      <c r="E22" s="148" t="s">
        <v>213</v>
      </c>
      <c r="F22" s="148" t="s">
        <v>528</v>
      </c>
      <c r="G22" s="149"/>
      <c r="H22" s="150" t="s">
        <v>234</v>
      </c>
      <c r="I22" s="151" t="s">
        <v>735</v>
      </c>
      <c r="J22" s="151"/>
      <c r="K22" s="152" t="n">
        <v>881</v>
      </c>
      <c r="L22" s="154"/>
      <c r="M22" s="154"/>
      <c r="N22" s="154"/>
      <c r="O22" s="223" t="n">
        <v>115520</v>
      </c>
      <c r="P22" s="155" t="s">
        <v>736</v>
      </c>
      <c r="Q22" s="237" t="n">
        <v>67.9963646532439</v>
      </c>
      <c r="R22" s="238"/>
    </row>
    <row r="23" s="239" customFormat="true" ht="27" hidden="false" customHeight="true" outlineLevel="0" collapsed="false">
      <c r="A23" s="144"/>
      <c r="B23" s="145"/>
      <c r="C23" s="146" t="s">
        <v>644</v>
      </c>
      <c r="D23" s="147" t="s">
        <v>204</v>
      </c>
      <c r="E23" s="148" t="s">
        <v>162</v>
      </c>
      <c r="F23" s="148" t="s">
        <v>645</v>
      </c>
      <c r="G23" s="149"/>
      <c r="H23" s="285" t="s">
        <v>178</v>
      </c>
      <c r="I23" s="151" t="s">
        <v>112</v>
      </c>
      <c r="J23" s="151" t="s">
        <v>646</v>
      </c>
      <c r="K23" s="152" t="n">
        <v>2068</v>
      </c>
      <c r="L23" s="154"/>
      <c r="M23" s="154"/>
      <c r="N23" s="154"/>
      <c r="O23" s="223" t="s">
        <v>362</v>
      </c>
      <c r="P23" s="155" t="s">
        <v>362</v>
      </c>
      <c r="Q23" s="237"/>
      <c r="R23" s="238"/>
    </row>
    <row r="24" s="239" customFormat="true" ht="9" hidden="false" customHeight="true" outlineLevel="0" collapsed="false">
      <c r="A24" s="144"/>
      <c r="B24" s="145"/>
      <c r="C24" s="146"/>
      <c r="D24" s="147"/>
      <c r="E24" s="148"/>
      <c r="F24" s="148"/>
      <c r="G24" s="149"/>
      <c r="H24" s="285"/>
      <c r="I24" s="151"/>
      <c r="J24" s="151"/>
      <c r="K24" s="152"/>
      <c r="L24" s="154"/>
      <c r="M24" s="154"/>
      <c r="N24" s="154"/>
      <c r="O24" s="223"/>
      <c r="P24" s="155"/>
      <c r="Q24" s="237"/>
      <c r="R24" s="238"/>
    </row>
    <row r="25" s="239" customFormat="true" ht="25.15" hidden="false" customHeight="true" outlineLevel="0" collapsed="false">
      <c r="A25" s="144"/>
      <c r="B25" s="145" t="n">
        <v>1</v>
      </c>
      <c r="C25" s="146" t="s">
        <v>737</v>
      </c>
      <c r="D25" s="147" t="s">
        <v>217</v>
      </c>
      <c r="E25" s="148" t="s">
        <v>162</v>
      </c>
      <c r="F25" s="148" t="s">
        <v>738</v>
      </c>
      <c r="G25" s="149"/>
      <c r="H25" s="285" t="s">
        <v>178</v>
      </c>
      <c r="I25" s="151" t="s">
        <v>112</v>
      </c>
      <c r="J25" s="151" t="s">
        <v>179</v>
      </c>
      <c r="K25" s="152" t="n">
        <v>2090</v>
      </c>
      <c r="L25" s="154"/>
      <c r="M25" s="154"/>
      <c r="N25" s="154"/>
      <c r="O25" s="223" t="n">
        <v>94530</v>
      </c>
      <c r="P25" s="155" t="s">
        <v>739</v>
      </c>
      <c r="Q25" s="237" t="n">
        <v>86.3505894413121</v>
      </c>
      <c r="R25" s="238" t="n">
        <v>0.00584965277777778</v>
      </c>
    </row>
    <row r="26" s="239" customFormat="true" ht="25.15" hidden="false" customHeight="true" outlineLevel="0" collapsed="false">
      <c r="A26" s="144"/>
      <c r="B26" s="145" t="n">
        <v>2</v>
      </c>
      <c r="C26" s="146" t="s">
        <v>740</v>
      </c>
      <c r="D26" s="147" t="s">
        <v>217</v>
      </c>
      <c r="E26" s="148" t="s">
        <v>162</v>
      </c>
      <c r="F26" s="148" t="s">
        <v>741</v>
      </c>
      <c r="G26" s="149"/>
      <c r="H26" s="285" t="s">
        <v>234</v>
      </c>
      <c r="I26" s="151" t="s">
        <v>111</v>
      </c>
      <c r="J26" s="151" t="s">
        <v>742</v>
      </c>
      <c r="K26" s="152" t="n">
        <v>2118</v>
      </c>
      <c r="L26" s="154"/>
      <c r="M26" s="154"/>
      <c r="N26" s="154"/>
      <c r="O26" s="223" t="n">
        <v>95170</v>
      </c>
      <c r="P26" s="155" t="s">
        <v>743</v>
      </c>
      <c r="Q26" s="237" t="n">
        <v>85.4165962480987</v>
      </c>
      <c r="R26" s="238"/>
    </row>
    <row r="27" s="239" customFormat="true" ht="25.15" hidden="false" customHeight="true" outlineLevel="0" collapsed="false">
      <c r="A27" s="144"/>
      <c r="B27" s="145" t="n">
        <v>3</v>
      </c>
      <c r="C27" s="164" t="s">
        <v>239</v>
      </c>
      <c r="D27" s="147" t="s">
        <v>217</v>
      </c>
      <c r="E27" s="148" t="s">
        <v>162</v>
      </c>
      <c r="F27" s="148" t="s">
        <v>240</v>
      </c>
      <c r="G27" s="149"/>
      <c r="H27" s="150" t="s">
        <v>178</v>
      </c>
      <c r="I27" s="151" t="s">
        <v>112</v>
      </c>
      <c r="J27" s="151" t="s">
        <v>126</v>
      </c>
      <c r="K27" s="152" t="n">
        <v>751</v>
      </c>
      <c r="L27" s="154"/>
      <c r="M27" s="154"/>
      <c r="N27" s="154"/>
      <c r="O27" s="223" t="n">
        <v>95200</v>
      </c>
      <c r="P27" s="155" t="s">
        <v>744</v>
      </c>
      <c r="Q27" s="237" t="n">
        <v>85.3733108108108</v>
      </c>
      <c r="R27" s="238"/>
    </row>
    <row r="28" s="239" customFormat="true" ht="25.15" hidden="false" customHeight="true" outlineLevel="0" collapsed="false">
      <c r="A28" s="144"/>
      <c r="B28" s="145" t="n">
        <v>4</v>
      </c>
      <c r="C28" s="146" t="s">
        <v>745</v>
      </c>
      <c r="D28" s="147" t="s">
        <v>217</v>
      </c>
      <c r="E28" s="148" t="s">
        <v>162</v>
      </c>
      <c r="F28" s="148" t="s">
        <v>746</v>
      </c>
      <c r="G28" s="149"/>
      <c r="H28" s="285" t="s">
        <v>301</v>
      </c>
      <c r="I28" s="285" t="s">
        <v>301</v>
      </c>
      <c r="J28" s="151" t="s">
        <v>548</v>
      </c>
      <c r="K28" s="152" t="n">
        <v>2062</v>
      </c>
      <c r="L28" s="154"/>
      <c r="M28" s="154"/>
      <c r="N28" s="154"/>
      <c r="O28" s="223" t="n">
        <v>95240</v>
      </c>
      <c r="P28" s="155" t="s">
        <v>747</v>
      </c>
      <c r="Q28" s="237" t="n">
        <v>85.3156650911546</v>
      </c>
      <c r="R28" s="238"/>
    </row>
    <row r="29" s="288" customFormat="true" ht="25.15" hidden="false" customHeight="true" outlineLevel="0" collapsed="false">
      <c r="A29" s="144"/>
      <c r="B29" s="145" t="n">
        <v>5</v>
      </c>
      <c r="C29" s="146" t="s">
        <v>748</v>
      </c>
      <c r="D29" s="147" t="s">
        <v>217</v>
      </c>
      <c r="E29" s="148" t="s">
        <v>162</v>
      </c>
      <c r="F29" s="148" t="s">
        <v>749</v>
      </c>
      <c r="G29" s="149" t="s">
        <v>164</v>
      </c>
      <c r="H29" s="285" t="s">
        <v>237</v>
      </c>
      <c r="I29" s="151" t="s">
        <v>750</v>
      </c>
      <c r="J29" s="151"/>
      <c r="K29" s="152" t="n">
        <v>2033</v>
      </c>
      <c r="L29" s="154"/>
      <c r="M29" s="154"/>
      <c r="N29" s="154"/>
      <c r="O29" s="223" t="n">
        <v>95310</v>
      </c>
      <c r="P29" s="155" t="s">
        <v>751</v>
      </c>
      <c r="Q29" s="237" t="n">
        <v>85.2149721800708</v>
      </c>
      <c r="R29" s="238"/>
      <c r="S29" s="239"/>
      <c r="T29" s="239"/>
      <c r="U29" s="239"/>
      <c r="V29" s="239"/>
      <c r="W29" s="239"/>
      <c r="X29" s="239"/>
      <c r="Y29" s="239"/>
    </row>
    <row r="30" s="239" customFormat="true" ht="25.15" hidden="false" customHeight="true" outlineLevel="0" collapsed="false">
      <c r="A30" s="144"/>
      <c r="B30" s="145" t="n">
        <v>6</v>
      </c>
      <c r="C30" s="146" t="s">
        <v>752</v>
      </c>
      <c r="D30" s="147" t="s">
        <v>217</v>
      </c>
      <c r="E30" s="148" t="s">
        <v>162</v>
      </c>
      <c r="F30" s="148" t="s">
        <v>753</v>
      </c>
      <c r="G30" s="149" t="s">
        <v>170</v>
      </c>
      <c r="H30" s="150" t="s">
        <v>215</v>
      </c>
      <c r="I30" s="151" t="s">
        <v>121</v>
      </c>
      <c r="J30" s="151"/>
      <c r="K30" s="152" t="n">
        <v>2048</v>
      </c>
      <c r="L30" s="154"/>
      <c r="M30" s="154"/>
      <c r="N30" s="154"/>
      <c r="O30" s="223" t="n">
        <v>100750</v>
      </c>
      <c r="P30" s="155" t="s">
        <v>754</v>
      </c>
      <c r="Q30" s="237" t="n">
        <v>83.1950617283951</v>
      </c>
      <c r="R30" s="238"/>
    </row>
    <row r="31" s="239" customFormat="true" ht="25.15" hidden="false" customHeight="true" outlineLevel="0" collapsed="false">
      <c r="A31" s="144"/>
      <c r="B31" s="145" t="n">
        <v>7</v>
      </c>
      <c r="C31" s="146" t="s">
        <v>755</v>
      </c>
      <c r="D31" s="147" t="s">
        <v>217</v>
      </c>
      <c r="E31" s="148" t="s">
        <v>162</v>
      </c>
      <c r="F31" s="148" t="s">
        <v>756</v>
      </c>
      <c r="G31" s="149"/>
      <c r="H31" s="150" t="s">
        <v>301</v>
      </c>
      <c r="I31" s="151" t="s">
        <v>301</v>
      </c>
      <c r="J31" s="151" t="s">
        <v>548</v>
      </c>
      <c r="K31" s="152" t="n">
        <v>2020</v>
      </c>
      <c r="L31" s="154"/>
      <c r="M31" s="154"/>
      <c r="N31" s="154"/>
      <c r="O31" s="223" t="n">
        <v>101810</v>
      </c>
      <c r="P31" s="155" t="s">
        <v>757</v>
      </c>
      <c r="Q31" s="237" t="n">
        <v>81.7683222779486</v>
      </c>
      <c r="R31" s="238"/>
    </row>
    <row r="32" s="239" customFormat="true" ht="25.15" hidden="false" customHeight="true" outlineLevel="0" collapsed="false">
      <c r="A32" s="144"/>
      <c r="B32" s="145" t="n">
        <v>8</v>
      </c>
      <c r="C32" s="146" t="s">
        <v>665</v>
      </c>
      <c r="D32" s="147" t="s">
        <v>217</v>
      </c>
      <c r="E32" s="148" t="s">
        <v>162</v>
      </c>
      <c r="F32" s="148" t="s">
        <v>666</v>
      </c>
      <c r="G32" s="149"/>
      <c r="H32" s="285" t="s">
        <v>178</v>
      </c>
      <c r="I32" s="151" t="s">
        <v>112</v>
      </c>
      <c r="J32" s="151" t="s">
        <v>179</v>
      </c>
      <c r="K32" s="152" t="n">
        <v>2066</v>
      </c>
      <c r="L32" s="154"/>
      <c r="M32" s="154"/>
      <c r="N32" s="154"/>
      <c r="O32" s="223" t="n">
        <v>102720</v>
      </c>
      <c r="P32" s="155" t="s">
        <v>758</v>
      </c>
      <c r="Q32" s="237" t="n">
        <v>80.5819515306122</v>
      </c>
      <c r="R32" s="238"/>
    </row>
    <row r="33" s="239" customFormat="true" ht="25.15" hidden="false" customHeight="true" outlineLevel="0" collapsed="false">
      <c r="A33" s="144"/>
      <c r="B33" s="145" t="n">
        <v>9</v>
      </c>
      <c r="C33" s="146" t="s">
        <v>759</v>
      </c>
      <c r="D33" s="147" t="s">
        <v>217</v>
      </c>
      <c r="E33" s="148" t="s">
        <v>162</v>
      </c>
      <c r="F33" s="148" t="s">
        <v>760</v>
      </c>
      <c r="G33" s="149"/>
      <c r="H33" s="285" t="s">
        <v>171</v>
      </c>
      <c r="I33" s="151" t="s">
        <v>113</v>
      </c>
      <c r="J33" s="151" t="s">
        <v>172</v>
      </c>
      <c r="K33" s="152" t="n">
        <v>858</v>
      </c>
      <c r="L33" s="154"/>
      <c r="M33" s="154"/>
      <c r="N33" s="154"/>
      <c r="O33" s="223" t="n">
        <v>103380</v>
      </c>
      <c r="P33" s="155" t="s">
        <v>761</v>
      </c>
      <c r="Q33" s="237" t="n">
        <v>79.7428210792048</v>
      </c>
      <c r="R33" s="238"/>
    </row>
    <row r="34" s="239" customFormat="true" ht="25.15" hidden="false" customHeight="true" outlineLevel="0" collapsed="false">
      <c r="A34" s="144"/>
      <c r="B34" s="145" t="n">
        <v>10</v>
      </c>
      <c r="C34" s="146" t="s">
        <v>762</v>
      </c>
      <c r="D34" s="147" t="s">
        <v>217</v>
      </c>
      <c r="E34" s="148" t="s">
        <v>162</v>
      </c>
      <c r="F34" s="148" t="s">
        <v>763</v>
      </c>
      <c r="G34" s="149"/>
      <c r="H34" s="150" t="s">
        <v>237</v>
      </c>
      <c r="I34" s="151" t="s">
        <v>238</v>
      </c>
      <c r="J34" s="151"/>
      <c r="K34" s="152" t="n">
        <v>877</v>
      </c>
      <c r="L34" s="154"/>
      <c r="M34" s="154"/>
      <c r="N34" s="154"/>
      <c r="O34" s="223" t="n">
        <v>110270</v>
      </c>
      <c r="P34" s="155" t="s">
        <v>764</v>
      </c>
      <c r="Q34" s="237" t="n">
        <v>76.2652784065188</v>
      </c>
      <c r="R34" s="238"/>
    </row>
    <row r="35" s="239" customFormat="true" ht="25.15" hidden="false" customHeight="true" outlineLevel="0" collapsed="false">
      <c r="A35" s="144"/>
      <c r="B35" s="145" t="n">
        <v>11</v>
      </c>
      <c r="C35" s="146" t="s">
        <v>765</v>
      </c>
      <c r="D35" s="147" t="s">
        <v>217</v>
      </c>
      <c r="E35" s="148" t="s">
        <v>162</v>
      </c>
      <c r="F35" s="148" t="s">
        <v>766</v>
      </c>
      <c r="G35" s="149"/>
      <c r="H35" s="150" t="s">
        <v>243</v>
      </c>
      <c r="I35" s="151"/>
      <c r="J35" s="151" t="s">
        <v>368</v>
      </c>
      <c r="K35" s="152" t="n">
        <v>599</v>
      </c>
      <c r="L35" s="154"/>
      <c r="M35" s="154"/>
      <c r="N35" s="154"/>
      <c r="O35" s="223" t="n">
        <v>110330</v>
      </c>
      <c r="P35" s="155" t="s">
        <v>767</v>
      </c>
      <c r="Q35" s="237" t="n">
        <v>76.1962912709181</v>
      </c>
      <c r="R35" s="238"/>
    </row>
    <row r="36" s="239" customFormat="true" ht="25.15" hidden="false" customHeight="true" outlineLevel="0" collapsed="false">
      <c r="A36" s="144"/>
      <c r="B36" s="145"/>
      <c r="C36" s="146" t="s">
        <v>674</v>
      </c>
      <c r="D36" s="147" t="s">
        <v>217</v>
      </c>
      <c r="E36" s="148" t="s">
        <v>162</v>
      </c>
      <c r="F36" s="148" t="s">
        <v>675</v>
      </c>
      <c r="G36" s="149"/>
      <c r="H36" s="150" t="s">
        <v>237</v>
      </c>
      <c r="I36" s="151" t="s">
        <v>238</v>
      </c>
      <c r="J36" s="151"/>
      <c r="K36" s="152" t="n">
        <v>873</v>
      </c>
      <c r="L36" s="154"/>
      <c r="M36" s="154"/>
      <c r="N36" s="154"/>
      <c r="O36" s="223" t="s">
        <v>362</v>
      </c>
      <c r="P36" s="155" t="s">
        <v>362</v>
      </c>
      <c r="Q36" s="237"/>
      <c r="R36" s="238"/>
    </row>
    <row r="37" s="239" customFormat="true" ht="25.15" hidden="false" customHeight="true" outlineLevel="0" collapsed="false">
      <c r="A37" s="144"/>
      <c r="B37" s="145"/>
      <c r="C37" s="164" t="s">
        <v>537</v>
      </c>
      <c r="D37" s="147" t="s">
        <v>217</v>
      </c>
      <c r="E37" s="148" t="s">
        <v>162</v>
      </c>
      <c r="F37" s="148" t="s">
        <v>538</v>
      </c>
      <c r="G37" s="149"/>
      <c r="H37" s="150" t="s">
        <v>178</v>
      </c>
      <c r="I37" s="151" t="s">
        <v>112</v>
      </c>
      <c r="J37" s="151" t="s">
        <v>126</v>
      </c>
      <c r="K37" s="152" t="n">
        <v>790</v>
      </c>
      <c r="L37" s="154"/>
      <c r="M37" s="154"/>
      <c r="N37" s="154"/>
      <c r="O37" s="223" t="s">
        <v>362</v>
      </c>
      <c r="P37" s="155" t="s">
        <v>362</v>
      </c>
      <c r="Q37" s="237"/>
      <c r="R37" s="238"/>
    </row>
    <row r="38" s="239" customFormat="true" ht="10.15" hidden="false" customHeight="true" outlineLevel="0" collapsed="false">
      <c r="A38" s="144"/>
      <c r="B38" s="145"/>
      <c r="C38" s="164"/>
      <c r="D38" s="147"/>
      <c r="E38" s="148"/>
      <c r="F38" s="148"/>
      <c r="G38" s="149"/>
      <c r="H38" s="150"/>
      <c r="I38" s="151"/>
      <c r="J38" s="151"/>
      <c r="K38" s="152"/>
      <c r="L38" s="154"/>
      <c r="M38" s="154"/>
      <c r="N38" s="154"/>
      <c r="O38" s="223"/>
      <c r="P38" s="155"/>
      <c r="Q38" s="237"/>
      <c r="R38" s="238"/>
    </row>
    <row r="39" s="239" customFormat="true" ht="23.45" hidden="false" customHeight="true" outlineLevel="0" collapsed="false">
      <c r="A39" s="144"/>
      <c r="B39" s="145" t="n">
        <v>1</v>
      </c>
      <c r="C39" s="146" t="s">
        <v>768</v>
      </c>
      <c r="D39" s="147" t="s">
        <v>247</v>
      </c>
      <c r="E39" s="148" t="s">
        <v>162</v>
      </c>
      <c r="F39" s="148" t="s">
        <v>769</v>
      </c>
      <c r="G39" s="149" t="s">
        <v>770</v>
      </c>
      <c r="H39" s="285" t="s">
        <v>67</v>
      </c>
      <c r="I39" s="285" t="s">
        <v>67</v>
      </c>
      <c r="J39" s="151" t="s">
        <v>771</v>
      </c>
      <c r="K39" s="152" t="n">
        <v>2074</v>
      </c>
      <c r="L39" s="154"/>
      <c r="M39" s="154"/>
      <c r="N39" s="154"/>
      <c r="O39" s="223" t="n">
        <v>93530</v>
      </c>
      <c r="P39" s="155" t="s">
        <v>772</v>
      </c>
      <c r="Q39" s="237" t="n">
        <v>91.5626629584565</v>
      </c>
      <c r="R39" s="238" t="n">
        <v>0.00609675925925926</v>
      </c>
    </row>
    <row r="40" s="239" customFormat="true" ht="23.45" hidden="false" customHeight="true" outlineLevel="0" collapsed="false">
      <c r="A40" s="144"/>
      <c r="B40" s="145" t="n">
        <v>2</v>
      </c>
      <c r="C40" s="146" t="s">
        <v>773</v>
      </c>
      <c r="D40" s="147" t="s">
        <v>247</v>
      </c>
      <c r="E40" s="148" t="s">
        <v>162</v>
      </c>
      <c r="F40" s="148" t="s">
        <v>774</v>
      </c>
      <c r="G40" s="149"/>
      <c r="H40" s="285" t="s">
        <v>234</v>
      </c>
      <c r="I40" s="151" t="s">
        <v>111</v>
      </c>
      <c r="J40" s="151"/>
      <c r="K40" s="152" t="n">
        <v>2116</v>
      </c>
      <c r="L40" s="154"/>
      <c r="M40" s="154"/>
      <c r="N40" s="154"/>
      <c r="O40" s="223" t="n">
        <v>95100</v>
      </c>
      <c r="P40" s="155" t="s">
        <v>775</v>
      </c>
      <c r="Q40" s="237" t="n">
        <v>89.1302876480542</v>
      </c>
      <c r="R40" s="238"/>
    </row>
    <row r="41" s="239" customFormat="true" ht="23.45" hidden="false" customHeight="true" outlineLevel="0" collapsed="false">
      <c r="A41" s="144"/>
      <c r="B41" s="145" t="n">
        <v>3</v>
      </c>
      <c r="C41" s="146" t="s">
        <v>776</v>
      </c>
      <c r="D41" s="147" t="s">
        <v>247</v>
      </c>
      <c r="E41" s="148" t="s">
        <v>162</v>
      </c>
      <c r="F41" s="148" t="s">
        <v>777</v>
      </c>
      <c r="G41" s="149" t="n">
        <v>1</v>
      </c>
      <c r="H41" s="150" t="s">
        <v>182</v>
      </c>
      <c r="I41" s="151" t="s">
        <v>114</v>
      </c>
      <c r="J41" s="151" t="s">
        <v>129</v>
      </c>
      <c r="K41" s="152" t="n">
        <v>889</v>
      </c>
      <c r="L41" s="154"/>
      <c r="M41" s="154"/>
      <c r="N41" s="154"/>
      <c r="O41" s="223" t="n">
        <v>102770</v>
      </c>
      <c r="P41" s="155" t="s">
        <v>778</v>
      </c>
      <c r="Q41" s="237" t="n">
        <v>83.9190696192449</v>
      </c>
      <c r="R41" s="238"/>
      <c r="S41" s="288"/>
    </row>
    <row r="42" s="239" customFormat="true" ht="23.45" hidden="false" customHeight="true" outlineLevel="0" collapsed="false">
      <c r="A42" s="144"/>
      <c r="B42" s="145" t="n">
        <v>4</v>
      </c>
      <c r="C42" s="146" t="s">
        <v>779</v>
      </c>
      <c r="D42" s="147" t="s">
        <v>247</v>
      </c>
      <c r="E42" s="148" t="s">
        <v>162</v>
      </c>
      <c r="F42" s="148" t="s">
        <v>780</v>
      </c>
      <c r="G42" s="149"/>
      <c r="H42" s="150" t="s">
        <v>253</v>
      </c>
      <c r="I42" s="151" t="s">
        <v>244</v>
      </c>
      <c r="J42" s="151"/>
      <c r="K42" s="152" t="n">
        <v>734</v>
      </c>
      <c r="L42" s="154"/>
      <c r="M42" s="154"/>
      <c r="N42" s="154"/>
      <c r="O42" s="223" t="n">
        <v>104120</v>
      </c>
      <c r="P42" s="155" t="s">
        <v>781</v>
      </c>
      <c r="Q42" s="237" t="n">
        <v>82.1522145976294</v>
      </c>
      <c r="R42" s="238"/>
    </row>
    <row r="43" s="288" customFormat="true" ht="23.45" hidden="false" customHeight="true" outlineLevel="0" collapsed="false">
      <c r="A43" s="144"/>
      <c r="B43" s="145" t="n">
        <v>5</v>
      </c>
      <c r="C43" s="146" t="s">
        <v>570</v>
      </c>
      <c r="D43" s="147" t="s">
        <v>247</v>
      </c>
      <c r="E43" s="148" t="s">
        <v>213</v>
      </c>
      <c r="F43" s="148" t="s">
        <v>571</v>
      </c>
      <c r="G43" s="149"/>
      <c r="H43" s="150" t="s">
        <v>234</v>
      </c>
      <c r="I43" s="151" t="s">
        <v>735</v>
      </c>
      <c r="J43" s="151"/>
      <c r="K43" s="152" t="n">
        <v>882</v>
      </c>
      <c r="L43" s="154"/>
      <c r="M43" s="154"/>
      <c r="N43" s="154"/>
      <c r="O43" s="223" t="n">
        <v>104850</v>
      </c>
      <c r="P43" s="155" t="s">
        <v>782</v>
      </c>
      <c r="Q43" s="237" t="n">
        <v>81.2274479568234</v>
      </c>
      <c r="R43" s="238"/>
      <c r="S43" s="239"/>
      <c r="T43" s="239"/>
      <c r="U43" s="239"/>
      <c r="V43" s="239"/>
      <c r="W43" s="239"/>
      <c r="X43" s="239"/>
      <c r="Y43" s="239"/>
    </row>
    <row r="44" s="239" customFormat="true" ht="23.45" hidden="false" customHeight="true" outlineLevel="0" collapsed="false">
      <c r="A44" s="144"/>
      <c r="B44" s="145" t="n">
        <v>6</v>
      </c>
      <c r="C44" s="146" t="s">
        <v>783</v>
      </c>
      <c r="D44" s="147" t="s">
        <v>247</v>
      </c>
      <c r="E44" s="148" t="s">
        <v>162</v>
      </c>
      <c r="F44" s="148" t="s">
        <v>566</v>
      </c>
      <c r="G44" s="149"/>
      <c r="H44" s="150" t="s">
        <v>253</v>
      </c>
      <c r="I44" s="151"/>
      <c r="J44" s="151"/>
      <c r="K44" s="152" t="n">
        <v>749</v>
      </c>
      <c r="L44" s="154"/>
      <c r="M44" s="154"/>
      <c r="N44" s="154"/>
      <c r="O44" s="223" t="n">
        <v>104933</v>
      </c>
      <c r="P44" s="155" t="s">
        <v>784</v>
      </c>
      <c r="Q44" s="237" t="n">
        <v>81.1236197311075</v>
      </c>
      <c r="R44" s="238"/>
    </row>
    <row r="45" s="239" customFormat="true" ht="23.45" hidden="false" customHeight="true" outlineLevel="0" collapsed="false">
      <c r="A45" s="144" t="n">
        <v>2</v>
      </c>
      <c r="B45" s="145" t="n">
        <v>7</v>
      </c>
      <c r="C45" s="146" t="s">
        <v>785</v>
      </c>
      <c r="D45" s="147" t="s">
        <v>247</v>
      </c>
      <c r="E45" s="148" t="s">
        <v>162</v>
      </c>
      <c r="F45" s="148" t="s">
        <v>682</v>
      </c>
      <c r="G45" s="149" t="s">
        <v>164</v>
      </c>
      <c r="H45" s="150" t="s">
        <v>178</v>
      </c>
      <c r="I45" s="151" t="s">
        <v>112</v>
      </c>
      <c r="J45" s="151" t="s">
        <v>126</v>
      </c>
      <c r="K45" s="152" t="n">
        <v>735</v>
      </c>
      <c r="L45" s="154"/>
      <c r="M45" s="154"/>
      <c r="N45" s="154"/>
      <c r="O45" s="223" t="n">
        <v>105090</v>
      </c>
      <c r="P45" s="155" t="s">
        <v>786</v>
      </c>
      <c r="Q45" s="237" t="n">
        <v>80.9279459210324</v>
      </c>
      <c r="R45" s="238"/>
      <c r="T45" s="288"/>
      <c r="U45" s="288"/>
      <c r="V45" s="288"/>
      <c r="W45" s="288"/>
      <c r="X45" s="288"/>
      <c r="Y45" s="288"/>
    </row>
    <row r="46" s="288" customFormat="true" ht="23.45" hidden="false" customHeight="true" outlineLevel="0" collapsed="false">
      <c r="A46" s="144"/>
      <c r="B46" s="145" t="n">
        <v>8</v>
      </c>
      <c r="C46" s="146" t="s">
        <v>787</v>
      </c>
      <c r="D46" s="147" t="s">
        <v>247</v>
      </c>
      <c r="E46" s="148" t="s">
        <v>162</v>
      </c>
      <c r="F46" s="148" t="s">
        <v>788</v>
      </c>
      <c r="G46" s="149"/>
      <c r="H46" s="150" t="s">
        <v>237</v>
      </c>
      <c r="I46" s="151" t="s">
        <v>238</v>
      </c>
      <c r="J46" s="151"/>
      <c r="K46" s="152" t="n">
        <v>878</v>
      </c>
      <c r="L46" s="154"/>
      <c r="M46" s="154"/>
      <c r="N46" s="154"/>
      <c r="O46" s="223" t="n">
        <v>110640</v>
      </c>
      <c r="P46" s="155" t="s">
        <v>789</v>
      </c>
      <c r="Q46" s="237" t="n">
        <v>79.0456182472989</v>
      </c>
      <c r="R46" s="238"/>
      <c r="S46" s="239"/>
      <c r="T46" s="239"/>
      <c r="U46" s="239"/>
      <c r="V46" s="239"/>
      <c r="W46" s="239"/>
      <c r="X46" s="239"/>
      <c r="Y46" s="239"/>
    </row>
    <row r="47" s="239" customFormat="true" ht="23.45" hidden="false" customHeight="true" outlineLevel="0" collapsed="false">
      <c r="A47" s="144"/>
      <c r="B47" s="145" t="n">
        <v>9</v>
      </c>
      <c r="C47" s="146" t="s">
        <v>790</v>
      </c>
      <c r="D47" s="147" t="s">
        <v>247</v>
      </c>
      <c r="E47" s="148" t="s">
        <v>162</v>
      </c>
      <c r="F47" s="148" t="s">
        <v>791</v>
      </c>
      <c r="G47" s="149"/>
      <c r="H47" s="150" t="s">
        <v>237</v>
      </c>
      <c r="I47" s="151" t="s">
        <v>238</v>
      </c>
      <c r="J47" s="151"/>
      <c r="K47" s="152" t="n">
        <v>876</v>
      </c>
      <c r="L47" s="154"/>
      <c r="M47" s="154"/>
      <c r="N47" s="154"/>
      <c r="O47" s="223" t="n">
        <v>115540</v>
      </c>
      <c r="P47" s="155" t="s">
        <v>792</v>
      </c>
      <c r="Q47" s="237" t="n">
        <v>73.6315348057031</v>
      </c>
      <c r="R47" s="238"/>
    </row>
    <row r="48" s="239" customFormat="true" ht="23.45" hidden="false" customHeight="true" outlineLevel="0" collapsed="false">
      <c r="A48" s="144"/>
      <c r="B48" s="145" t="n">
        <v>10</v>
      </c>
      <c r="C48" s="146" t="s">
        <v>793</v>
      </c>
      <c r="D48" s="147" t="s">
        <v>247</v>
      </c>
      <c r="E48" s="148" t="s">
        <v>162</v>
      </c>
      <c r="F48" s="148" t="s">
        <v>794</v>
      </c>
      <c r="G48" s="149"/>
      <c r="H48" s="285" t="s">
        <v>182</v>
      </c>
      <c r="I48" s="151" t="s">
        <v>114</v>
      </c>
      <c r="J48" s="151" t="s">
        <v>129</v>
      </c>
      <c r="K48" s="152" t="n">
        <v>2022</v>
      </c>
      <c r="L48" s="154"/>
      <c r="M48" s="154"/>
      <c r="N48" s="154"/>
      <c r="O48" s="223" t="n">
        <v>120340</v>
      </c>
      <c r="P48" s="155" t="s">
        <v>795</v>
      </c>
      <c r="Q48" s="237" t="n">
        <v>72.8172518661874</v>
      </c>
      <c r="R48" s="238"/>
    </row>
    <row r="49" s="239" customFormat="true" ht="23.45" hidden="false" customHeight="true" outlineLevel="0" collapsed="false">
      <c r="A49" s="144"/>
      <c r="B49" s="145" t="n">
        <v>11</v>
      </c>
      <c r="C49" s="146" t="s">
        <v>796</v>
      </c>
      <c r="D49" s="147" t="s">
        <v>247</v>
      </c>
      <c r="E49" s="148" t="s">
        <v>162</v>
      </c>
      <c r="F49" s="148" t="s">
        <v>797</v>
      </c>
      <c r="G49" s="149"/>
      <c r="H49" s="150" t="s">
        <v>234</v>
      </c>
      <c r="I49" s="151" t="s">
        <v>798</v>
      </c>
      <c r="J49" s="151" t="s">
        <v>799</v>
      </c>
      <c r="K49" s="152" t="n">
        <v>41</v>
      </c>
      <c r="L49" s="154"/>
      <c r="M49" s="154"/>
      <c r="N49" s="154"/>
      <c r="O49" s="223" t="n">
        <v>122580</v>
      </c>
      <c r="P49" s="155" t="s">
        <v>800</v>
      </c>
      <c r="Q49" s="237" t="n">
        <v>70.6301957629391</v>
      </c>
      <c r="R49" s="238"/>
    </row>
    <row r="50" s="239" customFormat="true" ht="11.45" hidden="false" customHeight="true" outlineLevel="0" collapsed="false">
      <c r="A50" s="144"/>
      <c r="B50" s="145"/>
      <c r="C50" s="146"/>
      <c r="D50" s="147"/>
      <c r="E50" s="148"/>
      <c r="F50" s="148"/>
      <c r="G50" s="149"/>
      <c r="H50" s="285"/>
      <c r="I50" s="151"/>
      <c r="J50" s="151"/>
      <c r="K50" s="152"/>
      <c r="L50" s="154"/>
      <c r="M50" s="154"/>
      <c r="N50" s="154"/>
      <c r="O50" s="223"/>
      <c r="P50" s="155"/>
      <c r="Q50" s="237"/>
      <c r="R50" s="238"/>
    </row>
    <row r="51" s="239" customFormat="true" ht="25.9" hidden="false" customHeight="true" outlineLevel="0" collapsed="false">
      <c r="A51" s="144"/>
      <c r="B51" s="145" t="n">
        <v>1</v>
      </c>
      <c r="C51" s="146" t="s">
        <v>801</v>
      </c>
      <c r="D51" s="147" t="s">
        <v>256</v>
      </c>
      <c r="E51" s="148" t="s">
        <v>162</v>
      </c>
      <c r="F51" s="148" t="s">
        <v>802</v>
      </c>
      <c r="G51" s="149" t="s">
        <v>170</v>
      </c>
      <c r="H51" s="150" t="s">
        <v>215</v>
      </c>
      <c r="I51" s="151" t="s">
        <v>803</v>
      </c>
      <c r="J51" s="151" t="s">
        <v>804</v>
      </c>
      <c r="K51" s="152" t="n">
        <v>864</v>
      </c>
      <c r="L51" s="154"/>
      <c r="M51" s="154"/>
      <c r="N51" s="154"/>
      <c r="O51" s="223" t="n">
        <v>103470</v>
      </c>
      <c r="P51" s="155" t="s">
        <v>805</v>
      </c>
      <c r="Q51" s="237" t="n">
        <v>86.8236962344415</v>
      </c>
      <c r="R51" s="238" t="n">
        <v>0.006378125</v>
      </c>
    </row>
    <row r="52" s="239" customFormat="true" ht="25.9" hidden="false" customHeight="true" outlineLevel="0" collapsed="false">
      <c r="A52" s="144"/>
      <c r="B52" s="145" t="n">
        <v>2</v>
      </c>
      <c r="C52" s="146" t="s">
        <v>806</v>
      </c>
      <c r="D52" s="147" t="s">
        <v>256</v>
      </c>
      <c r="E52" s="148" t="s">
        <v>162</v>
      </c>
      <c r="F52" s="148" t="s">
        <v>807</v>
      </c>
      <c r="G52" s="149"/>
      <c r="H52" s="285" t="s">
        <v>225</v>
      </c>
      <c r="I52" s="151" t="s">
        <v>808</v>
      </c>
      <c r="J52" s="151"/>
      <c r="K52" s="152" t="n">
        <v>895</v>
      </c>
      <c r="L52" s="154"/>
      <c r="M52" s="154"/>
      <c r="N52" s="154"/>
      <c r="O52" s="223" t="n">
        <v>105060</v>
      </c>
      <c r="P52" s="155" t="s">
        <v>809</v>
      </c>
      <c r="Q52" s="237" t="n">
        <v>84.7018137104211</v>
      </c>
      <c r="R52" s="238"/>
    </row>
    <row r="53" s="239" customFormat="true" ht="25.9" hidden="false" customHeight="true" outlineLevel="0" collapsed="false">
      <c r="A53" s="144"/>
      <c r="B53" s="145" t="n">
        <v>3</v>
      </c>
      <c r="C53" s="146" t="s">
        <v>810</v>
      </c>
      <c r="D53" s="147" t="s">
        <v>256</v>
      </c>
      <c r="E53" s="148" t="s">
        <v>162</v>
      </c>
      <c r="F53" s="148" t="s">
        <v>811</v>
      </c>
      <c r="G53" s="149"/>
      <c r="H53" s="150" t="s">
        <v>182</v>
      </c>
      <c r="I53" s="151" t="s">
        <v>114</v>
      </c>
      <c r="J53" s="151" t="s">
        <v>129</v>
      </c>
      <c r="K53" s="152" t="n">
        <v>890</v>
      </c>
      <c r="L53" s="154"/>
      <c r="M53" s="154"/>
      <c r="N53" s="154"/>
      <c r="O53" s="223" t="n">
        <v>111440</v>
      </c>
      <c r="P53" s="155" t="s">
        <v>812</v>
      </c>
      <c r="Q53" s="237" t="n">
        <v>81.7126334519573</v>
      </c>
      <c r="R53" s="238"/>
      <c r="T53" s="288"/>
      <c r="U53" s="288"/>
      <c r="V53" s="288"/>
      <c r="W53" s="288"/>
      <c r="X53" s="288"/>
      <c r="Y53" s="288"/>
    </row>
    <row r="54" s="239" customFormat="true" ht="25.9" hidden="false" customHeight="true" outlineLevel="0" collapsed="false">
      <c r="A54" s="144"/>
      <c r="B54" s="145" t="n">
        <v>4</v>
      </c>
      <c r="C54" s="146" t="s">
        <v>813</v>
      </c>
      <c r="D54" s="147" t="s">
        <v>256</v>
      </c>
      <c r="E54" s="148" t="s">
        <v>162</v>
      </c>
      <c r="F54" s="148" t="s">
        <v>814</v>
      </c>
      <c r="G54" s="149"/>
      <c r="H54" s="150" t="s">
        <v>815</v>
      </c>
      <c r="I54" s="151" t="s">
        <v>119</v>
      </c>
      <c r="J54" s="151"/>
      <c r="K54" s="152" t="n">
        <v>2015</v>
      </c>
      <c r="L54" s="154"/>
      <c r="M54" s="154"/>
      <c r="N54" s="154"/>
      <c r="O54" s="223" t="n">
        <v>112590</v>
      </c>
      <c r="P54" s="155" t="s">
        <v>816</v>
      </c>
      <c r="Q54" s="237" t="n">
        <v>80.3426155416241</v>
      </c>
      <c r="R54" s="238"/>
    </row>
    <row r="55" s="239" customFormat="true" ht="25.9" hidden="false" customHeight="true" outlineLevel="0" collapsed="false">
      <c r="A55" s="144"/>
      <c r="B55" s="145" t="n">
        <v>5</v>
      </c>
      <c r="C55" s="146" t="s">
        <v>817</v>
      </c>
      <c r="D55" s="147" t="s">
        <v>256</v>
      </c>
      <c r="E55" s="148" t="s">
        <v>162</v>
      </c>
      <c r="F55" s="148" t="s">
        <v>818</v>
      </c>
      <c r="G55" s="149"/>
      <c r="H55" s="150" t="s">
        <v>815</v>
      </c>
      <c r="I55" s="151" t="s">
        <v>119</v>
      </c>
      <c r="J55" s="151"/>
      <c r="K55" s="152" t="n">
        <v>2019</v>
      </c>
      <c r="L55" s="154"/>
      <c r="M55" s="154"/>
      <c r="N55" s="154"/>
      <c r="O55" s="223" t="n">
        <v>113040</v>
      </c>
      <c r="P55" s="155" t="s">
        <v>819</v>
      </c>
      <c r="Q55" s="237" t="n">
        <v>79.8189455388181</v>
      </c>
      <c r="R55" s="238"/>
    </row>
    <row r="56" s="239" customFormat="true" ht="25.9" hidden="false" customHeight="true" outlineLevel="0" collapsed="false">
      <c r="A56" s="144"/>
      <c r="B56" s="145" t="n">
        <v>6</v>
      </c>
      <c r="C56" s="146" t="s">
        <v>820</v>
      </c>
      <c r="D56" s="147" t="s">
        <v>256</v>
      </c>
      <c r="E56" s="148" t="s">
        <v>162</v>
      </c>
      <c r="F56" s="148" t="s">
        <v>821</v>
      </c>
      <c r="G56" s="149"/>
      <c r="H56" s="285" t="s">
        <v>234</v>
      </c>
      <c r="I56" s="151" t="s">
        <v>111</v>
      </c>
      <c r="J56" s="151" t="s">
        <v>672</v>
      </c>
      <c r="K56" s="152" t="n">
        <v>2114</v>
      </c>
      <c r="L56" s="154"/>
      <c r="M56" s="154"/>
      <c r="N56" s="154"/>
      <c r="O56" s="223" t="n">
        <v>115310</v>
      </c>
      <c r="P56" s="155" t="s">
        <v>822</v>
      </c>
      <c r="Q56" s="237" t="n">
        <v>77.2780816154817</v>
      </c>
      <c r="R56" s="238"/>
      <c r="S56" s="288"/>
    </row>
    <row r="57" s="239" customFormat="true" ht="25.9" hidden="false" customHeight="true" outlineLevel="0" collapsed="false">
      <c r="A57" s="144"/>
      <c r="B57" s="145" t="n">
        <v>7</v>
      </c>
      <c r="C57" s="146" t="s">
        <v>823</v>
      </c>
      <c r="D57" s="147" t="s">
        <v>256</v>
      </c>
      <c r="E57" s="148" t="s">
        <v>162</v>
      </c>
      <c r="F57" s="148" t="s">
        <v>824</v>
      </c>
      <c r="G57" s="149"/>
      <c r="H57" s="150" t="s">
        <v>237</v>
      </c>
      <c r="I57" s="151" t="s">
        <v>238</v>
      </c>
      <c r="J57" s="151"/>
      <c r="K57" s="152" t="n">
        <v>875</v>
      </c>
      <c r="L57" s="154"/>
      <c r="M57" s="154"/>
      <c r="N57" s="154"/>
      <c r="O57" s="223" t="n">
        <v>122690</v>
      </c>
      <c r="P57" s="155" t="s">
        <v>825</v>
      </c>
      <c r="Q57" s="237" t="n">
        <v>73.7809613067345</v>
      </c>
      <c r="R57" s="238"/>
    </row>
    <row r="58" s="239" customFormat="true" ht="25.9" hidden="false" customHeight="true" outlineLevel="0" collapsed="false">
      <c r="A58" s="144"/>
      <c r="B58" s="145" t="n">
        <v>8</v>
      </c>
      <c r="C58" s="146" t="s">
        <v>692</v>
      </c>
      <c r="D58" s="147" t="s">
        <v>256</v>
      </c>
      <c r="E58" s="148" t="s">
        <v>162</v>
      </c>
      <c r="F58" s="148" t="s">
        <v>693</v>
      </c>
      <c r="G58" s="149"/>
      <c r="H58" s="150" t="s">
        <v>182</v>
      </c>
      <c r="I58" s="151"/>
      <c r="J58" s="151" t="s">
        <v>129</v>
      </c>
      <c r="K58" s="152" t="n">
        <v>888</v>
      </c>
      <c r="L58" s="154"/>
      <c r="M58" s="154"/>
      <c r="N58" s="154"/>
      <c r="O58" s="223" t="n">
        <v>123690</v>
      </c>
      <c r="P58" s="155" t="s">
        <v>826</v>
      </c>
      <c r="Q58" s="237" t="n">
        <v>72.8061831153389</v>
      </c>
      <c r="R58" s="238"/>
    </row>
    <row r="59" s="239" customFormat="true" ht="25.9" hidden="false" customHeight="true" outlineLevel="0" collapsed="false">
      <c r="A59" s="144"/>
      <c r="B59" s="145"/>
      <c r="C59" s="146" t="s">
        <v>583</v>
      </c>
      <c r="D59" s="147" t="s">
        <v>256</v>
      </c>
      <c r="E59" s="148" t="s">
        <v>213</v>
      </c>
      <c r="F59" s="148" t="s">
        <v>584</v>
      </c>
      <c r="G59" s="149"/>
      <c r="H59" s="150" t="s">
        <v>229</v>
      </c>
      <c r="I59" s="151" t="s">
        <v>116</v>
      </c>
      <c r="J59" s="151"/>
      <c r="K59" s="152" t="n">
        <v>848</v>
      </c>
      <c r="L59" s="154"/>
      <c r="M59" s="154"/>
      <c r="N59" s="154"/>
      <c r="O59" s="223" t="s">
        <v>362</v>
      </c>
      <c r="P59" s="155" t="s">
        <v>362</v>
      </c>
      <c r="Q59" s="237"/>
      <c r="R59" s="238"/>
      <c r="T59" s="288"/>
      <c r="U59" s="288"/>
      <c r="V59" s="288"/>
      <c r="W59" s="288"/>
      <c r="X59" s="288"/>
      <c r="Y59" s="288"/>
    </row>
    <row r="60" s="239" customFormat="true" ht="9" hidden="false" customHeight="true" outlineLevel="0" collapsed="false">
      <c r="A60" s="144"/>
      <c r="B60" s="145"/>
      <c r="C60" s="146"/>
      <c r="D60" s="147"/>
      <c r="E60" s="148"/>
      <c r="F60" s="148"/>
      <c r="G60" s="149"/>
      <c r="H60" s="150"/>
      <c r="I60" s="151"/>
      <c r="J60" s="151"/>
      <c r="K60" s="152"/>
      <c r="L60" s="154"/>
      <c r="M60" s="154"/>
      <c r="N60" s="154"/>
      <c r="O60" s="223"/>
      <c r="P60" s="155"/>
      <c r="Q60" s="237"/>
      <c r="R60" s="238"/>
      <c r="T60" s="288"/>
      <c r="U60" s="288"/>
      <c r="V60" s="288"/>
      <c r="W60" s="288"/>
      <c r="X60" s="288"/>
      <c r="Y60" s="288"/>
    </row>
    <row r="61" s="239" customFormat="true" ht="24.6" hidden="false" customHeight="true" outlineLevel="0" collapsed="false">
      <c r="A61" s="144"/>
      <c r="B61" s="145" t="n">
        <v>1</v>
      </c>
      <c r="C61" s="146" t="s">
        <v>597</v>
      </c>
      <c r="D61" s="147" t="s">
        <v>280</v>
      </c>
      <c r="E61" s="148" t="s">
        <v>162</v>
      </c>
      <c r="F61" s="148" t="s">
        <v>827</v>
      </c>
      <c r="G61" s="149"/>
      <c r="H61" s="150" t="s">
        <v>234</v>
      </c>
      <c r="I61" s="151" t="s">
        <v>432</v>
      </c>
      <c r="J61" s="151" t="s">
        <v>128</v>
      </c>
      <c r="K61" s="152" t="n">
        <v>750</v>
      </c>
      <c r="L61" s="154"/>
      <c r="M61" s="154"/>
      <c r="N61" s="154"/>
      <c r="O61" s="223" t="n">
        <v>115003</v>
      </c>
      <c r="P61" s="155" t="s">
        <v>828</v>
      </c>
      <c r="Q61" s="237" t="n">
        <v>81.5993690407448</v>
      </c>
      <c r="R61" s="238" t="n">
        <v>0.00670578703703704</v>
      </c>
    </row>
    <row r="62" s="239" customFormat="true" ht="24.6" hidden="false" customHeight="true" outlineLevel="0" collapsed="false">
      <c r="A62" s="144"/>
      <c r="B62" s="145" t="n">
        <v>2</v>
      </c>
      <c r="C62" s="146" t="s">
        <v>829</v>
      </c>
      <c r="D62" s="147" t="s">
        <v>280</v>
      </c>
      <c r="E62" s="148" t="s">
        <v>162</v>
      </c>
      <c r="F62" s="148" t="s">
        <v>830</v>
      </c>
      <c r="G62" s="149"/>
      <c r="H62" s="285" t="s">
        <v>234</v>
      </c>
      <c r="I62" s="151" t="s">
        <v>111</v>
      </c>
      <c r="J62" s="151"/>
      <c r="K62" s="152" t="n">
        <v>2113</v>
      </c>
      <c r="L62" s="154"/>
      <c r="M62" s="154"/>
      <c r="N62" s="154"/>
      <c r="O62" s="223" t="n">
        <v>121950</v>
      </c>
      <c r="P62" s="155" t="s">
        <v>831</v>
      </c>
      <c r="Q62" s="237" t="n">
        <v>78.3475321162948</v>
      </c>
      <c r="R62" s="238"/>
    </row>
    <row r="63" s="239" customFormat="true" ht="24.6" hidden="false" customHeight="true" outlineLevel="0" collapsed="false">
      <c r="A63" s="144"/>
      <c r="B63" s="145" t="n">
        <v>3</v>
      </c>
      <c r="C63" s="146" t="s">
        <v>832</v>
      </c>
      <c r="D63" s="147" t="s">
        <v>280</v>
      </c>
      <c r="E63" s="148" t="s">
        <v>162</v>
      </c>
      <c r="F63" s="148" t="s">
        <v>833</v>
      </c>
      <c r="G63" s="149" t="s">
        <v>170</v>
      </c>
      <c r="H63" s="285" t="s">
        <v>182</v>
      </c>
      <c r="I63" s="151" t="s">
        <v>114</v>
      </c>
      <c r="J63" s="151" t="s">
        <v>129</v>
      </c>
      <c r="K63" s="152" t="n">
        <v>2023</v>
      </c>
      <c r="L63" s="154"/>
      <c r="M63" s="154"/>
      <c r="N63" s="154"/>
      <c r="O63" s="223" t="n">
        <v>123300</v>
      </c>
      <c r="P63" s="155" t="s">
        <v>834</v>
      </c>
      <c r="Q63" s="237" t="n">
        <v>76.9428950863214</v>
      </c>
      <c r="R63" s="238"/>
    </row>
    <row r="64" s="239" customFormat="true" ht="24.6" hidden="false" customHeight="true" outlineLevel="0" collapsed="false">
      <c r="A64" s="144"/>
      <c r="B64" s="145" t="n">
        <v>4</v>
      </c>
      <c r="C64" s="146" t="s">
        <v>835</v>
      </c>
      <c r="D64" s="147" t="s">
        <v>280</v>
      </c>
      <c r="E64" s="148"/>
      <c r="F64" s="148" t="s">
        <v>836</v>
      </c>
      <c r="G64" s="149"/>
      <c r="H64" s="150" t="s">
        <v>178</v>
      </c>
      <c r="I64" s="151" t="s">
        <v>112</v>
      </c>
      <c r="J64" s="151"/>
      <c r="K64" s="152" t="n">
        <v>724</v>
      </c>
      <c r="L64" s="154"/>
      <c r="M64" s="154"/>
      <c r="N64" s="154"/>
      <c r="O64" s="223" t="n">
        <v>125840</v>
      </c>
      <c r="P64" s="155" t="s">
        <v>837</v>
      </c>
      <c r="Q64" s="237" t="n">
        <v>74.4321685508736</v>
      </c>
      <c r="R64" s="238"/>
    </row>
    <row r="65" s="239" customFormat="true" ht="24.6" hidden="false" customHeight="true" outlineLevel="0" collapsed="false">
      <c r="A65" s="144" t="n">
        <v>1</v>
      </c>
      <c r="B65" s="145"/>
      <c r="C65" s="146" t="s">
        <v>593</v>
      </c>
      <c r="D65" s="147" t="s">
        <v>280</v>
      </c>
      <c r="E65" s="148" t="s">
        <v>213</v>
      </c>
      <c r="F65" s="148" t="s">
        <v>594</v>
      </c>
      <c r="G65" s="149"/>
      <c r="H65" s="150" t="s">
        <v>543</v>
      </c>
      <c r="I65" s="151" t="s">
        <v>544</v>
      </c>
      <c r="J65" s="151" t="s">
        <v>595</v>
      </c>
      <c r="K65" s="152" t="n">
        <v>2045</v>
      </c>
      <c r="L65" s="154"/>
      <c r="M65" s="154"/>
      <c r="N65" s="154"/>
      <c r="O65" s="223" t="s">
        <v>317</v>
      </c>
      <c r="P65" s="155" t="s">
        <v>317</v>
      </c>
      <c r="Q65" s="237"/>
      <c r="R65" s="238"/>
    </row>
    <row r="66" s="239" customFormat="true" ht="10.15" hidden="false" customHeight="true" outlineLevel="0" collapsed="false">
      <c r="A66" s="144"/>
      <c r="B66" s="145"/>
      <c r="C66" s="146"/>
      <c r="D66" s="147"/>
      <c r="E66" s="148"/>
      <c r="F66" s="148"/>
      <c r="G66" s="149"/>
      <c r="H66" s="150"/>
      <c r="I66" s="151"/>
      <c r="J66" s="151"/>
      <c r="K66" s="152"/>
      <c r="L66" s="154"/>
      <c r="M66" s="154"/>
      <c r="N66" s="154"/>
      <c r="O66" s="223"/>
      <c r="P66" s="155"/>
      <c r="Q66" s="237"/>
      <c r="R66" s="238"/>
    </row>
    <row r="67" s="239" customFormat="true" ht="24.6" hidden="false" customHeight="true" outlineLevel="0" collapsed="false">
      <c r="A67" s="144"/>
      <c r="B67" s="145" t="n">
        <v>1</v>
      </c>
      <c r="C67" s="146" t="s">
        <v>838</v>
      </c>
      <c r="D67" s="147" t="s">
        <v>299</v>
      </c>
      <c r="E67" s="148" t="s">
        <v>162</v>
      </c>
      <c r="F67" s="148" t="s">
        <v>839</v>
      </c>
      <c r="G67" s="149"/>
      <c r="H67" s="150" t="s">
        <v>840</v>
      </c>
      <c r="I67" s="151" t="s">
        <v>841</v>
      </c>
      <c r="J67" s="151"/>
      <c r="K67" s="152" t="n">
        <v>2056</v>
      </c>
      <c r="L67" s="154"/>
      <c r="M67" s="154"/>
      <c r="N67" s="154"/>
      <c r="O67" s="223" t="n">
        <v>123070</v>
      </c>
      <c r="P67" s="155" t="s">
        <v>842</v>
      </c>
      <c r="Q67" s="237" t="n">
        <v>81.6797655521513</v>
      </c>
      <c r="R67" s="238" t="n">
        <v>0.007096875</v>
      </c>
      <c r="T67" s="288"/>
      <c r="U67" s="288"/>
      <c r="V67" s="288"/>
      <c r="W67" s="288"/>
      <c r="X67" s="288"/>
      <c r="Y67" s="288"/>
    </row>
    <row r="68" s="239" customFormat="true" ht="24.6" hidden="false" customHeight="true" outlineLevel="0" collapsed="false">
      <c r="A68" s="144"/>
      <c r="B68" s="145" t="n">
        <v>2</v>
      </c>
      <c r="C68" s="146" t="s">
        <v>843</v>
      </c>
      <c r="D68" s="147" t="s">
        <v>299</v>
      </c>
      <c r="E68" s="148" t="s">
        <v>162</v>
      </c>
      <c r="F68" s="148" t="s">
        <v>844</v>
      </c>
      <c r="G68" s="149"/>
      <c r="H68" s="150" t="s">
        <v>178</v>
      </c>
      <c r="I68" s="151" t="s">
        <v>112</v>
      </c>
      <c r="J68" s="151" t="s">
        <v>126</v>
      </c>
      <c r="K68" s="152" t="n">
        <v>758</v>
      </c>
      <c r="L68" s="154"/>
      <c r="M68" s="154"/>
      <c r="N68" s="154"/>
      <c r="O68" s="223" t="n">
        <v>131430</v>
      </c>
      <c r="P68" s="155" t="s">
        <v>845</v>
      </c>
      <c r="Q68" s="237" t="n">
        <v>77.1962734483193</v>
      </c>
      <c r="R68" s="238"/>
    </row>
    <row r="69" s="239" customFormat="true" ht="24.6" hidden="false" customHeight="true" outlineLevel="0" collapsed="false">
      <c r="A69" s="144"/>
      <c r="B69" s="145" t="n">
        <v>3</v>
      </c>
      <c r="C69" s="164" t="s">
        <v>605</v>
      </c>
      <c r="D69" s="147" t="s">
        <v>299</v>
      </c>
      <c r="E69" s="148" t="s">
        <v>162</v>
      </c>
      <c r="F69" s="148" t="s">
        <v>606</v>
      </c>
      <c r="G69" s="149"/>
      <c r="H69" s="150" t="s">
        <v>607</v>
      </c>
      <c r="I69" s="151" t="s">
        <v>608</v>
      </c>
      <c r="J69" s="151" t="s">
        <v>609</v>
      </c>
      <c r="K69" s="152" t="n">
        <v>900</v>
      </c>
      <c r="L69" s="154"/>
      <c r="M69" s="154"/>
      <c r="N69" s="154"/>
      <c r="O69" s="223" t="n">
        <v>132520</v>
      </c>
      <c r="P69" s="155" t="s">
        <v>846</v>
      </c>
      <c r="Q69" s="237" t="n">
        <v>76.1512667660209</v>
      </c>
      <c r="R69" s="238"/>
      <c r="S69" s="288"/>
    </row>
    <row r="70" s="239" customFormat="true" ht="24.6" hidden="false" customHeight="true" outlineLevel="0" collapsed="false">
      <c r="A70" s="144"/>
      <c r="B70" s="145" t="n">
        <v>4</v>
      </c>
      <c r="C70" s="146" t="s">
        <v>847</v>
      </c>
      <c r="D70" s="147" t="s">
        <v>299</v>
      </c>
      <c r="E70" s="148" t="s">
        <v>162</v>
      </c>
      <c r="F70" s="148" t="s">
        <v>848</v>
      </c>
      <c r="G70" s="149"/>
      <c r="H70" s="150" t="s">
        <v>178</v>
      </c>
      <c r="I70" s="151" t="s">
        <v>112</v>
      </c>
      <c r="J70" s="151" t="s">
        <v>126</v>
      </c>
      <c r="K70" s="152" t="n">
        <v>773</v>
      </c>
      <c r="L70" s="154"/>
      <c r="M70" s="154"/>
      <c r="N70" s="154"/>
      <c r="O70" s="223" t="n">
        <v>133810</v>
      </c>
      <c r="P70" s="155" t="s">
        <v>849</v>
      </c>
      <c r="Q70" s="237" t="n">
        <v>74.950495049505</v>
      </c>
      <c r="R70" s="238"/>
    </row>
    <row r="71" s="239" customFormat="true" ht="24.6" hidden="false" customHeight="true" outlineLevel="0" collapsed="false">
      <c r="A71" s="144"/>
      <c r="B71" s="145" t="n">
        <v>5</v>
      </c>
      <c r="C71" s="146" t="s">
        <v>850</v>
      </c>
      <c r="D71" s="147" t="s">
        <v>299</v>
      </c>
      <c r="E71" s="148" t="s">
        <v>162</v>
      </c>
      <c r="F71" s="148" t="s">
        <v>851</v>
      </c>
      <c r="G71" s="149"/>
      <c r="H71" s="285" t="s">
        <v>171</v>
      </c>
      <c r="I71" s="151" t="s">
        <v>852</v>
      </c>
      <c r="J71" s="151" t="s">
        <v>853</v>
      </c>
      <c r="K71" s="152" t="n">
        <v>805</v>
      </c>
      <c r="L71" s="154"/>
      <c r="M71" s="154"/>
      <c r="N71" s="154"/>
      <c r="O71" s="223" t="n">
        <v>135640</v>
      </c>
      <c r="P71" s="155" t="s">
        <v>854</v>
      </c>
      <c r="Q71" s="237" t="n">
        <v>73.3106169296987</v>
      </c>
      <c r="R71" s="238"/>
    </row>
    <row r="72" s="239" customFormat="true" ht="24.6" hidden="false" customHeight="true" outlineLevel="0" collapsed="false">
      <c r="A72" s="144"/>
      <c r="B72" s="145" t="n">
        <v>6</v>
      </c>
      <c r="C72" s="146" t="s">
        <v>612</v>
      </c>
      <c r="D72" s="147" t="s">
        <v>299</v>
      </c>
      <c r="E72" s="148" t="s">
        <v>213</v>
      </c>
      <c r="F72" s="148" t="s">
        <v>613</v>
      </c>
      <c r="G72" s="149"/>
      <c r="H72" s="150" t="s">
        <v>301</v>
      </c>
      <c r="I72" s="151" t="s">
        <v>301</v>
      </c>
      <c r="J72" s="151" t="s">
        <v>130</v>
      </c>
      <c r="K72" s="152" t="n">
        <v>740</v>
      </c>
      <c r="L72" s="154"/>
      <c r="M72" s="154"/>
      <c r="N72" s="154"/>
      <c r="O72" s="223" t="n">
        <v>141690</v>
      </c>
      <c r="P72" s="155" t="s">
        <v>855</v>
      </c>
      <c r="Q72" s="237" t="n">
        <v>71.5567744194188</v>
      </c>
      <c r="R72" s="238"/>
    </row>
    <row r="73" s="239" customFormat="true" ht="24.6" hidden="false" customHeight="true" outlineLevel="0" collapsed="false">
      <c r="A73" s="144"/>
      <c r="B73" s="145" t="n">
        <v>7</v>
      </c>
      <c r="C73" s="146" t="s">
        <v>856</v>
      </c>
      <c r="D73" s="147" t="s">
        <v>299</v>
      </c>
      <c r="E73" s="148"/>
      <c r="F73" s="148" t="s">
        <v>857</v>
      </c>
      <c r="G73" s="149"/>
      <c r="H73" s="150" t="s">
        <v>178</v>
      </c>
      <c r="I73" s="151" t="s">
        <v>112</v>
      </c>
      <c r="J73" s="151"/>
      <c r="K73" s="152" t="n">
        <v>744</v>
      </c>
      <c r="L73" s="154"/>
      <c r="M73" s="154"/>
      <c r="N73" s="154"/>
      <c r="O73" s="223" t="n">
        <v>141730</v>
      </c>
      <c r="P73" s="155" t="s">
        <v>858</v>
      </c>
      <c r="Q73" s="237" t="n">
        <v>71.5233873789805</v>
      </c>
      <c r="R73" s="238"/>
    </row>
    <row r="74" s="239" customFormat="true" ht="8.45" hidden="false" customHeight="true" outlineLevel="0" collapsed="false">
      <c r="A74" s="144"/>
      <c r="B74" s="145"/>
      <c r="C74" s="146"/>
      <c r="D74" s="147"/>
      <c r="E74" s="148"/>
      <c r="F74" s="148"/>
      <c r="G74" s="149"/>
      <c r="H74" s="150"/>
      <c r="I74" s="151"/>
      <c r="J74" s="151"/>
      <c r="K74" s="152"/>
      <c r="L74" s="154"/>
      <c r="M74" s="154"/>
      <c r="N74" s="154"/>
      <c r="O74" s="223"/>
      <c r="P74" s="155"/>
      <c r="Q74" s="237"/>
      <c r="R74" s="238"/>
    </row>
    <row r="75" s="239" customFormat="true" ht="25.15" hidden="false" customHeight="true" outlineLevel="0" collapsed="false">
      <c r="A75" s="144"/>
      <c r="B75" s="145" t="n">
        <v>1</v>
      </c>
      <c r="C75" s="146" t="s">
        <v>859</v>
      </c>
      <c r="D75" s="147" t="s">
        <v>319</v>
      </c>
      <c r="E75" s="148" t="s">
        <v>162</v>
      </c>
      <c r="F75" s="148" t="s">
        <v>860</v>
      </c>
      <c r="G75" s="149"/>
      <c r="H75" s="150" t="s">
        <v>206</v>
      </c>
      <c r="I75" s="151" t="s">
        <v>120</v>
      </c>
      <c r="J75" s="151" t="s">
        <v>672</v>
      </c>
      <c r="K75" s="152" t="n">
        <v>2085</v>
      </c>
      <c r="L75" s="154"/>
      <c r="M75" s="154"/>
      <c r="N75" s="154"/>
      <c r="O75" s="223" t="n">
        <v>131470</v>
      </c>
      <c r="P75" s="155" t="s">
        <v>861</v>
      </c>
      <c r="Q75" s="237" t="n">
        <v>82.3769976091607</v>
      </c>
      <c r="R75" s="238" t="n">
        <v>0.00757696759259259</v>
      </c>
    </row>
    <row r="76" s="239" customFormat="true" ht="25.15" hidden="false" customHeight="true" outlineLevel="0" collapsed="false">
      <c r="A76" s="144"/>
      <c r="B76" s="145" t="n">
        <v>2</v>
      </c>
      <c r="C76" s="146" t="s">
        <v>862</v>
      </c>
      <c r="D76" s="147" t="s">
        <v>319</v>
      </c>
      <c r="E76" s="148" t="s">
        <v>162</v>
      </c>
      <c r="F76" s="148" t="s">
        <v>863</v>
      </c>
      <c r="G76" s="149"/>
      <c r="H76" s="150" t="s">
        <v>234</v>
      </c>
      <c r="I76" s="151" t="s">
        <v>111</v>
      </c>
      <c r="J76" s="151" t="s">
        <v>672</v>
      </c>
      <c r="K76" s="152" t="n">
        <v>786</v>
      </c>
      <c r="L76" s="154"/>
      <c r="M76" s="154"/>
      <c r="N76" s="154"/>
      <c r="O76" s="223" t="n">
        <v>141050</v>
      </c>
      <c r="P76" s="155" t="s">
        <v>864</v>
      </c>
      <c r="Q76" s="237" t="n">
        <v>76.9723691945914</v>
      </c>
      <c r="R76" s="238"/>
    </row>
    <row r="77" s="239" customFormat="true" ht="25.15" hidden="false" customHeight="true" outlineLevel="0" collapsed="false">
      <c r="A77" s="144"/>
      <c r="B77" s="145" t="n">
        <v>3</v>
      </c>
      <c r="C77" s="146" t="s">
        <v>865</v>
      </c>
      <c r="D77" s="147" t="s">
        <v>319</v>
      </c>
      <c r="E77" s="148" t="s">
        <v>162</v>
      </c>
      <c r="F77" s="148" t="s">
        <v>866</v>
      </c>
      <c r="G77" s="149" t="n">
        <v>1</v>
      </c>
      <c r="H77" s="150" t="s">
        <v>178</v>
      </c>
      <c r="I77" s="151" t="s">
        <v>112</v>
      </c>
      <c r="J77" s="151" t="s">
        <v>179</v>
      </c>
      <c r="K77" s="152" t="n">
        <v>2100</v>
      </c>
      <c r="L77" s="154"/>
      <c r="M77" s="154"/>
      <c r="N77" s="154"/>
      <c r="O77" s="223" t="n">
        <v>145390</v>
      </c>
      <c r="P77" s="155" t="s">
        <v>867</v>
      </c>
      <c r="Q77" s="237" t="n">
        <v>73.235261214901</v>
      </c>
      <c r="R77" s="238"/>
    </row>
    <row r="78" s="239" customFormat="true" ht="25.15" hidden="false" customHeight="true" outlineLevel="0" collapsed="false">
      <c r="A78" s="144"/>
      <c r="B78" s="145" t="n">
        <v>4</v>
      </c>
      <c r="C78" s="146" t="s">
        <v>708</v>
      </c>
      <c r="D78" s="147" t="s">
        <v>319</v>
      </c>
      <c r="E78" s="148" t="s">
        <v>162</v>
      </c>
      <c r="F78" s="148" t="s">
        <v>709</v>
      </c>
      <c r="G78" s="149"/>
      <c r="H78" s="150" t="s">
        <v>301</v>
      </c>
      <c r="I78" s="151" t="s">
        <v>301</v>
      </c>
      <c r="J78" s="151" t="s">
        <v>130</v>
      </c>
      <c r="K78" s="152" t="n">
        <v>721</v>
      </c>
      <c r="L78" s="154"/>
      <c r="M78" s="154"/>
      <c r="N78" s="154"/>
      <c r="O78" s="223" t="n">
        <v>161170</v>
      </c>
      <c r="P78" s="155" t="s">
        <v>868</v>
      </c>
      <c r="Q78" s="237" t="n">
        <v>67.3716167541422</v>
      </c>
      <c r="R78" s="238"/>
    </row>
    <row r="79" s="239" customFormat="true" ht="25.15" hidden="false" customHeight="true" outlineLevel="0" collapsed="false">
      <c r="A79" s="144"/>
      <c r="B79" s="145"/>
      <c r="C79" s="146" t="s">
        <v>869</v>
      </c>
      <c r="D79" s="147" t="s">
        <v>319</v>
      </c>
      <c r="E79" s="148" t="s">
        <v>162</v>
      </c>
      <c r="F79" s="148" t="s">
        <v>870</v>
      </c>
      <c r="G79" s="149" t="n">
        <v>1</v>
      </c>
      <c r="H79" s="150" t="s">
        <v>103</v>
      </c>
      <c r="I79" s="151" t="s">
        <v>871</v>
      </c>
      <c r="J79" s="151"/>
      <c r="K79" s="152" t="n">
        <v>886</v>
      </c>
      <c r="L79" s="154"/>
      <c r="M79" s="154"/>
      <c r="N79" s="154"/>
      <c r="O79" s="223" t="s">
        <v>317</v>
      </c>
      <c r="P79" s="155" t="s">
        <v>317</v>
      </c>
      <c r="Q79" s="237"/>
      <c r="R79" s="238"/>
    </row>
  </sheetData>
  <printOptions headings="false" gridLines="false" gridLinesSet="true" horizontalCentered="false" verticalCentered="false"/>
  <pageMargins left="0.490277777777778" right="0.159722222222222" top="0.1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S96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5.56"/>
    <col collapsed="false" customWidth="true" hidden="true" outlineLevel="1" max="2" min="2" style="101" width="0.99"/>
    <col collapsed="false" customWidth="true" hidden="false" outlineLevel="0" max="3" min="3" style="102" width="27.7"/>
    <col collapsed="false" customWidth="true" hidden="false" outlineLevel="0" max="4" min="4" style="101" width="7.28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1.99"/>
    <col collapsed="false" customWidth="true" hidden="false" outlineLevel="0" max="9" min="9" style="102" width="25.7"/>
    <col collapsed="false" customWidth="true" hidden="false" outlineLevel="0" max="10" min="10" style="102" width="18.7"/>
    <col collapsed="false" customWidth="true" hidden="false" outlineLevel="0" max="11" min="11" style="102" width="7.56"/>
    <col collapsed="false" customWidth="true" hidden="true" outlineLevel="0" max="12" min="12" style="102" width="3.56"/>
    <col collapsed="false" customWidth="true" hidden="true" outlineLevel="1" max="14" min="13" style="102" width="2.7"/>
    <col collapsed="false" customWidth="true" hidden="true" outlineLevel="0" max="15" min="15" style="199" width="11.28"/>
    <col collapsed="false" customWidth="true" hidden="false" outlineLevel="0" max="16" min="16" style="102" width="13.85"/>
    <col collapsed="false" customWidth="true" hidden="false" outlineLevel="1" max="17" min="17" style="102" width="8.41"/>
    <col collapsed="false" customWidth="false" hidden="true" outlineLevel="0" max="18" min="18" style="102" width="9.14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P1" s="106"/>
      <c r="Q1" s="106" t="s">
        <v>53</v>
      </c>
    </row>
    <row r="2" customFormat="false" ht="18" hidden="false" customHeight="true" outlineLevel="0" collapsed="false">
      <c r="A2" s="101"/>
      <c r="P2" s="107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P3" s="70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7"/>
      <c r="J4" s="205"/>
      <c r="P4" s="70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P5" s="70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77"/>
      <c r="J6" s="205"/>
      <c r="P6" s="117"/>
      <c r="Q6" s="117" t="s">
        <v>142</v>
      </c>
    </row>
    <row r="7" s="129" customFormat="true" ht="17.25" hidden="false" customHeight="true" outlineLevel="0" collapsed="false">
      <c r="A7" s="179"/>
      <c r="B7" s="180"/>
      <c r="C7" s="181" t="s">
        <v>143</v>
      </c>
      <c r="D7" s="182"/>
      <c r="E7" s="183"/>
      <c r="F7" s="184" t="s">
        <v>872</v>
      </c>
      <c r="G7" s="183"/>
      <c r="H7" s="289" t="s">
        <v>626</v>
      </c>
      <c r="I7" s="290" t="s">
        <v>343</v>
      </c>
      <c r="J7" s="231" t="s">
        <v>873</v>
      </c>
      <c r="K7" s="291" t="s">
        <v>874</v>
      </c>
      <c r="L7" s="185"/>
      <c r="M7" s="185"/>
      <c r="N7" s="185"/>
      <c r="O7" s="292"/>
      <c r="P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135" t="s">
        <v>153</v>
      </c>
      <c r="L8" s="189"/>
      <c r="M8" s="135" t="s">
        <v>154</v>
      </c>
      <c r="N8" s="189" t="s">
        <v>156</v>
      </c>
      <c r="O8" s="293"/>
      <c r="P8" s="135" t="s">
        <v>474</v>
      </c>
      <c r="Q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38"/>
      <c r="O9" s="243"/>
      <c r="P9" s="140"/>
      <c r="Q9" s="143"/>
    </row>
    <row r="10" s="159" customFormat="true" ht="21" hidden="false" customHeight="true" outlineLevel="0" collapsed="false">
      <c r="A10" s="144" t="n">
        <v>1</v>
      </c>
      <c r="B10" s="145" t="n">
        <v>2</v>
      </c>
      <c r="C10" s="146" t="s">
        <v>875</v>
      </c>
      <c r="D10" s="147" t="s">
        <v>190</v>
      </c>
      <c r="E10" s="148" t="s">
        <v>162</v>
      </c>
      <c r="F10" s="148" t="s">
        <v>634</v>
      </c>
      <c r="G10" s="149"/>
      <c r="H10" s="285" t="s">
        <v>301</v>
      </c>
      <c r="I10" s="285" t="s">
        <v>301</v>
      </c>
      <c r="J10" s="151" t="s">
        <v>548</v>
      </c>
      <c r="K10" s="152" t="n">
        <v>2105</v>
      </c>
      <c r="L10" s="154"/>
      <c r="M10" s="154"/>
      <c r="N10" s="154"/>
      <c r="O10" s="223" t="n">
        <v>161070</v>
      </c>
      <c r="P10" s="196" t="s">
        <v>876</v>
      </c>
      <c r="Q10" s="237" t="n">
        <v>83.3213145152982</v>
      </c>
      <c r="R10" s="238" t="n">
        <v>0.00936111111111111</v>
      </c>
      <c r="S10" s="239"/>
    </row>
    <row r="11" s="239" customFormat="true" ht="21" hidden="false" customHeight="true" outlineLevel="0" collapsed="false">
      <c r="A11" s="144" t="n">
        <v>2</v>
      </c>
      <c r="B11" s="145" t="n">
        <v>34</v>
      </c>
      <c r="C11" s="146" t="s">
        <v>636</v>
      </c>
      <c r="D11" s="147" t="s">
        <v>190</v>
      </c>
      <c r="E11" s="148" t="s">
        <v>162</v>
      </c>
      <c r="F11" s="148" t="s">
        <v>877</v>
      </c>
      <c r="G11" s="149"/>
      <c r="H11" s="162" t="s">
        <v>178</v>
      </c>
      <c r="I11" s="151" t="s">
        <v>112</v>
      </c>
      <c r="J11" s="151" t="s">
        <v>179</v>
      </c>
      <c r="K11" s="152" t="n">
        <v>718</v>
      </c>
      <c r="L11" s="154"/>
      <c r="M11" s="154"/>
      <c r="N11" s="154"/>
      <c r="O11" s="223" t="n">
        <v>171670</v>
      </c>
      <c r="P11" s="196" t="s">
        <v>878</v>
      </c>
      <c r="Q11" s="237" t="n">
        <v>78.0167840262371</v>
      </c>
      <c r="R11" s="159"/>
      <c r="S11" s="163"/>
    </row>
    <row r="12" s="159" customFormat="true" ht="21" hidden="false" customHeight="true" outlineLevel="0" collapsed="false">
      <c r="A12" s="144" t="n">
        <v>3</v>
      </c>
      <c r="B12" s="145" t="n">
        <v>1</v>
      </c>
      <c r="C12" s="146" t="s">
        <v>716</v>
      </c>
      <c r="D12" s="147" t="s">
        <v>190</v>
      </c>
      <c r="E12" s="148" t="s">
        <v>162</v>
      </c>
      <c r="F12" s="148" t="s">
        <v>717</v>
      </c>
      <c r="G12" s="149"/>
      <c r="H12" s="150" t="s">
        <v>210</v>
      </c>
      <c r="I12" s="151" t="s">
        <v>211</v>
      </c>
      <c r="J12" s="151" t="s">
        <v>134</v>
      </c>
      <c r="K12" s="152" t="n">
        <v>2089</v>
      </c>
      <c r="L12" s="154"/>
      <c r="M12" s="154"/>
      <c r="N12" s="154"/>
      <c r="O12" s="223" t="n">
        <v>180116</v>
      </c>
      <c r="P12" s="196" t="s">
        <v>879</v>
      </c>
      <c r="Q12" s="237" t="n">
        <v>74.8085389766547</v>
      </c>
      <c r="R12" s="238"/>
      <c r="S12" s="239"/>
    </row>
    <row r="13" s="159" customFormat="true" ht="7.15" hidden="false" customHeight="true" outlineLevel="0" collapsed="false">
      <c r="A13" s="144"/>
      <c r="B13" s="145"/>
      <c r="C13" s="146"/>
      <c r="D13" s="147"/>
      <c r="E13" s="148"/>
      <c r="F13" s="148"/>
      <c r="G13" s="149"/>
      <c r="H13" s="162"/>
      <c r="I13" s="151"/>
      <c r="J13" s="151"/>
      <c r="K13" s="152"/>
      <c r="L13" s="154"/>
      <c r="M13" s="154"/>
      <c r="N13" s="154"/>
      <c r="O13" s="223"/>
      <c r="P13" s="196"/>
      <c r="Q13" s="230"/>
      <c r="S13" s="163"/>
    </row>
    <row r="14" s="159" customFormat="true" ht="21" hidden="false" customHeight="true" outlineLevel="0" collapsed="false">
      <c r="A14" s="144" t="n">
        <v>1</v>
      </c>
      <c r="B14" s="145" t="n">
        <v>4</v>
      </c>
      <c r="C14" s="146" t="s">
        <v>719</v>
      </c>
      <c r="D14" s="147" t="s">
        <v>204</v>
      </c>
      <c r="E14" s="148" t="s">
        <v>162</v>
      </c>
      <c r="F14" s="148" t="s">
        <v>720</v>
      </c>
      <c r="G14" s="149"/>
      <c r="H14" s="150" t="s">
        <v>206</v>
      </c>
      <c r="I14" s="151" t="s">
        <v>111</v>
      </c>
      <c r="J14" s="151"/>
      <c r="K14" s="152" t="n">
        <v>2122</v>
      </c>
      <c r="L14" s="154"/>
      <c r="M14" s="154"/>
      <c r="N14" s="154"/>
      <c r="O14" s="223" t="n">
        <v>162050</v>
      </c>
      <c r="P14" s="196" t="s">
        <v>880</v>
      </c>
      <c r="Q14" s="237" t="n">
        <v>85.5379908210097</v>
      </c>
      <c r="R14" s="238" t="n">
        <v>0.00970717592592593</v>
      </c>
    </row>
    <row r="15" s="159" customFormat="true" ht="21" hidden="false" customHeight="true" outlineLevel="0" collapsed="false">
      <c r="A15" s="144" t="n">
        <v>2</v>
      </c>
      <c r="B15" s="145" t="n">
        <v>10</v>
      </c>
      <c r="C15" s="146" t="s">
        <v>644</v>
      </c>
      <c r="D15" s="147" t="s">
        <v>204</v>
      </c>
      <c r="E15" s="148" t="s">
        <v>162</v>
      </c>
      <c r="F15" s="148" t="s">
        <v>645</v>
      </c>
      <c r="G15" s="149"/>
      <c r="H15" s="285" t="s">
        <v>178</v>
      </c>
      <c r="I15" s="151" t="s">
        <v>112</v>
      </c>
      <c r="J15" s="151" t="s">
        <v>646</v>
      </c>
      <c r="K15" s="152" t="n">
        <v>2068</v>
      </c>
      <c r="L15" s="154"/>
      <c r="M15" s="154"/>
      <c r="N15" s="154"/>
      <c r="O15" s="223" t="n">
        <v>171340</v>
      </c>
      <c r="P15" s="196" t="s">
        <v>881</v>
      </c>
      <c r="Q15" s="237" t="n">
        <v>81.1592800464486</v>
      </c>
      <c r="R15" s="294"/>
      <c r="S15" s="239"/>
    </row>
    <row r="16" s="159" customFormat="true" ht="21" hidden="false" customHeight="true" outlineLevel="0" collapsed="false">
      <c r="A16" s="144" t="n">
        <v>3</v>
      </c>
      <c r="B16" s="145" t="n">
        <v>6</v>
      </c>
      <c r="C16" s="164" t="s">
        <v>514</v>
      </c>
      <c r="D16" s="147" t="s">
        <v>204</v>
      </c>
      <c r="E16" s="148" t="s">
        <v>162</v>
      </c>
      <c r="F16" s="148" t="s">
        <v>515</v>
      </c>
      <c r="G16" s="149"/>
      <c r="H16" s="162" t="s">
        <v>178</v>
      </c>
      <c r="I16" s="151" t="s">
        <v>112</v>
      </c>
      <c r="J16" s="151" t="s">
        <v>179</v>
      </c>
      <c r="K16" s="152" t="n">
        <v>2079</v>
      </c>
      <c r="L16" s="154"/>
      <c r="M16" s="222"/>
      <c r="N16" s="222"/>
      <c r="O16" s="223" t="n">
        <v>172370</v>
      </c>
      <c r="P16" s="196" t="s">
        <v>882</v>
      </c>
      <c r="Q16" s="237" t="n">
        <v>80.3583405193063</v>
      </c>
    </row>
    <row r="17" s="159" customFormat="true" ht="21" hidden="false" customHeight="true" outlineLevel="0" collapsed="false">
      <c r="A17" s="144" t="n">
        <v>4</v>
      </c>
      <c r="B17" s="145" t="n">
        <v>5</v>
      </c>
      <c r="C17" s="146" t="s">
        <v>212</v>
      </c>
      <c r="D17" s="147" t="s">
        <v>204</v>
      </c>
      <c r="E17" s="148" t="s">
        <v>162</v>
      </c>
      <c r="F17" s="148" t="s">
        <v>214</v>
      </c>
      <c r="G17" s="149" t="n">
        <v>2</v>
      </c>
      <c r="H17" s="162" t="s">
        <v>215</v>
      </c>
      <c r="I17" s="151" t="s">
        <v>117</v>
      </c>
      <c r="J17" s="151" t="s">
        <v>132</v>
      </c>
      <c r="K17" s="152" t="n">
        <v>2057</v>
      </c>
      <c r="L17" s="154"/>
      <c r="M17" s="154"/>
      <c r="N17" s="154"/>
      <c r="O17" s="223" t="n">
        <v>174810</v>
      </c>
      <c r="P17" s="196" t="s">
        <v>883</v>
      </c>
      <c r="Q17" s="237" t="n">
        <v>78.5226102424867</v>
      </c>
    </row>
    <row r="18" s="159" customFormat="true" ht="21" hidden="false" customHeight="true" outlineLevel="0" collapsed="false">
      <c r="A18" s="144" t="n">
        <v>5</v>
      </c>
      <c r="B18" s="145" t="n">
        <v>9</v>
      </c>
      <c r="C18" s="146" t="s">
        <v>722</v>
      </c>
      <c r="D18" s="147" t="s">
        <v>204</v>
      </c>
      <c r="E18" s="148" t="s">
        <v>162</v>
      </c>
      <c r="F18" s="148" t="s">
        <v>723</v>
      </c>
      <c r="G18" s="149"/>
      <c r="H18" s="162" t="s">
        <v>178</v>
      </c>
      <c r="I18" s="151" t="s">
        <v>112</v>
      </c>
      <c r="J18" s="151" t="s">
        <v>179</v>
      </c>
      <c r="K18" s="152" t="n">
        <v>743</v>
      </c>
      <c r="L18" s="154"/>
      <c r="M18" s="154"/>
      <c r="N18" s="154"/>
      <c r="O18" s="223" t="n">
        <v>180140</v>
      </c>
      <c r="P18" s="196" t="s">
        <v>884</v>
      </c>
      <c r="Q18" s="237" t="n">
        <v>77.5568707231367</v>
      </c>
      <c r="T18" s="239"/>
      <c r="U18" s="239"/>
      <c r="V18" s="239"/>
    </row>
    <row r="19" s="159" customFormat="true" ht="21" hidden="false" customHeight="true" outlineLevel="0" collapsed="false">
      <c r="A19" s="144" t="n">
        <v>6</v>
      </c>
      <c r="B19" s="145" t="n">
        <v>8</v>
      </c>
      <c r="C19" s="146" t="s">
        <v>727</v>
      </c>
      <c r="D19" s="147" t="s">
        <v>204</v>
      </c>
      <c r="E19" s="148" t="s">
        <v>162</v>
      </c>
      <c r="F19" s="148" t="s">
        <v>728</v>
      </c>
      <c r="G19" s="149" t="s">
        <v>170</v>
      </c>
      <c r="H19" s="150" t="s">
        <v>178</v>
      </c>
      <c r="I19" s="151" t="s">
        <v>112</v>
      </c>
      <c r="J19" s="151" t="s">
        <v>729</v>
      </c>
      <c r="K19" s="152" t="n">
        <v>745</v>
      </c>
      <c r="L19" s="154"/>
      <c r="M19" s="154"/>
      <c r="N19" s="154"/>
      <c r="O19" s="223" t="n">
        <v>180840</v>
      </c>
      <c r="P19" s="196" t="s">
        <v>885</v>
      </c>
      <c r="Q19" s="237" t="n">
        <v>77.0580668871738</v>
      </c>
      <c r="R19" s="163"/>
    </row>
    <row r="20" s="239" customFormat="true" ht="21" hidden="false" customHeight="true" outlineLevel="0" collapsed="false">
      <c r="A20" s="144" t="n">
        <v>7</v>
      </c>
      <c r="B20" s="145" t="n">
        <v>7</v>
      </c>
      <c r="C20" s="146" t="s">
        <v>731</v>
      </c>
      <c r="D20" s="147" t="s">
        <v>204</v>
      </c>
      <c r="E20" s="148" t="s">
        <v>162</v>
      </c>
      <c r="F20" s="148" t="s">
        <v>732</v>
      </c>
      <c r="G20" s="149"/>
      <c r="H20" s="150" t="s">
        <v>234</v>
      </c>
      <c r="I20" s="151" t="s">
        <v>111</v>
      </c>
      <c r="J20" s="151"/>
      <c r="K20" s="152" t="n">
        <v>783</v>
      </c>
      <c r="L20" s="154"/>
      <c r="M20" s="154"/>
      <c r="N20" s="154"/>
      <c r="O20" s="223" t="n">
        <v>183280</v>
      </c>
      <c r="P20" s="196" t="s">
        <v>886</v>
      </c>
      <c r="Q20" s="237" t="n">
        <v>75.3684399712437</v>
      </c>
      <c r="R20" s="295"/>
      <c r="S20" s="159"/>
      <c r="T20" s="159"/>
      <c r="U20" s="159"/>
      <c r="V20" s="159"/>
    </row>
    <row r="21" s="159" customFormat="true" ht="21" hidden="false" customHeight="true" outlineLevel="0" collapsed="false">
      <c r="A21" s="144" t="n">
        <v>8</v>
      </c>
      <c r="B21" s="145" t="n">
        <v>3</v>
      </c>
      <c r="C21" s="146" t="s">
        <v>654</v>
      </c>
      <c r="D21" s="147" t="s">
        <v>204</v>
      </c>
      <c r="E21" s="148" t="s">
        <v>162</v>
      </c>
      <c r="F21" s="148" t="s">
        <v>655</v>
      </c>
      <c r="G21" s="149"/>
      <c r="H21" s="150" t="s">
        <v>656</v>
      </c>
      <c r="I21" s="151"/>
      <c r="J21" s="151"/>
      <c r="K21" s="152" t="n">
        <v>832</v>
      </c>
      <c r="L21" s="154"/>
      <c r="M21" s="154"/>
      <c r="N21" s="154"/>
      <c r="O21" s="223" t="n">
        <v>192690</v>
      </c>
      <c r="P21" s="196" t="s">
        <v>887</v>
      </c>
      <c r="Q21" s="237" t="n">
        <v>71.8741965892536</v>
      </c>
    </row>
    <row r="22" s="159" customFormat="true" ht="21" hidden="false" customHeight="true" outlineLevel="0" collapsed="false">
      <c r="A22" s="144"/>
      <c r="B22" s="145"/>
      <c r="C22" s="146"/>
      <c r="D22" s="147"/>
      <c r="E22" s="148"/>
      <c r="F22" s="148"/>
      <c r="G22" s="149"/>
      <c r="H22" s="285"/>
      <c r="I22" s="151"/>
      <c r="J22" s="151"/>
      <c r="K22" s="152"/>
      <c r="L22" s="154"/>
      <c r="M22" s="154"/>
      <c r="N22" s="154"/>
      <c r="O22" s="223"/>
      <c r="P22" s="196"/>
      <c r="Q22" s="296"/>
      <c r="R22" s="294"/>
      <c r="S22" s="239"/>
    </row>
    <row r="23" s="159" customFormat="true" ht="21" hidden="false" customHeight="true" outlineLevel="0" collapsed="false">
      <c r="A23" s="144" t="n">
        <v>1</v>
      </c>
      <c r="B23" s="145" t="n">
        <v>20</v>
      </c>
      <c r="C23" s="146" t="s">
        <v>740</v>
      </c>
      <c r="D23" s="147" t="s">
        <v>217</v>
      </c>
      <c r="E23" s="148" t="s">
        <v>162</v>
      </c>
      <c r="F23" s="148" t="s">
        <v>741</v>
      </c>
      <c r="G23" s="149"/>
      <c r="H23" s="162" t="s">
        <v>234</v>
      </c>
      <c r="I23" s="151" t="s">
        <v>111</v>
      </c>
      <c r="J23" s="151" t="s">
        <v>742</v>
      </c>
      <c r="K23" s="152" t="n">
        <v>2118</v>
      </c>
      <c r="L23" s="154"/>
      <c r="M23" s="154"/>
      <c r="N23" s="154"/>
      <c r="O23" s="223" t="n">
        <v>164880</v>
      </c>
      <c r="P23" s="196" t="s">
        <v>888</v>
      </c>
      <c r="Q23" s="237" t="n">
        <v>86.3996827914354</v>
      </c>
      <c r="R23" s="238" t="n">
        <v>0.010087962962963</v>
      </c>
    </row>
    <row r="24" s="159" customFormat="true" ht="21" hidden="false" customHeight="true" outlineLevel="0" collapsed="false">
      <c r="A24" s="144" t="n">
        <v>2</v>
      </c>
      <c r="B24" s="145" t="n">
        <v>19</v>
      </c>
      <c r="C24" s="146" t="s">
        <v>737</v>
      </c>
      <c r="D24" s="147" t="s">
        <v>217</v>
      </c>
      <c r="E24" s="148" t="s">
        <v>162</v>
      </c>
      <c r="F24" s="148" t="s">
        <v>738</v>
      </c>
      <c r="G24" s="149"/>
      <c r="H24" s="162" t="s">
        <v>178</v>
      </c>
      <c r="I24" s="151" t="s">
        <v>112</v>
      </c>
      <c r="J24" s="151" t="s">
        <v>179</v>
      </c>
      <c r="K24" s="152" t="n">
        <v>2090</v>
      </c>
      <c r="L24" s="154"/>
      <c r="M24" s="154"/>
      <c r="N24" s="154"/>
      <c r="O24" s="223" t="n">
        <v>165310</v>
      </c>
      <c r="P24" s="196" t="s">
        <v>889</v>
      </c>
      <c r="Q24" s="237" t="n">
        <v>86.0329681176587</v>
      </c>
    </row>
    <row r="25" s="159" customFormat="true" ht="21" hidden="false" customHeight="true" outlineLevel="0" collapsed="false">
      <c r="A25" s="144" t="n">
        <v>3</v>
      </c>
      <c r="B25" s="145" t="n">
        <v>23</v>
      </c>
      <c r="C25" s="164" t="s">
        <v>239</v>
      </c>
      <c r="D25" s="147" t="s">
        <v>217</v>
      </c>
      <c r="E25" s="148" t="s">
        <v>162</v>
      </c>
      <c r="F25" s="148" t="s">
        <v>240</v>
      </c>
      <c r="G25" s="149"/>
      <c r="H25" s="150" t="s">
        <v>178</v>
      </c>
      <c r="I25" s="151" t="s">
        <v>112</v>
      </c>
      <c r="J25" s="151" t="s">
        <v>126</v>
      </c>
      <c r="K25" s="152" t="n">
        <v>751</v>
      </c>
      <c r="L25" s="154"/>
      <c r="M25" s="154"/>
      <c r="N25" s="154"/>
      <c r="O25" s="223" t="n">
        <v>165810</v>
      </c>
      <c r="P25" s="196" t="s">
        <v>890</v>
      </c>
      <c r="Q25" s="237" t="n">
        <v>85.6104508397996</v>
      </c>
    </row>
    <row r="26" s="159" customFormat="true" ht="21" hidden="false" customHeight="true" outlineLevel="0" collapsed="false">
      <c r="A26" s="144" t="n">
        <v>4</v>
      </c>
      <c r="B26" s="145" t="n">
        <v>16</v>
      </c>
      <c r="C26" s="146" t="s">
        <v>759</v>
      </c>
      <c r="D26" s="147" t="s">
        <v>217</v>
      </c>
      <c r="E26" s="148" t="s">
        <v>162</v>
      </c>
      <c r="F26" s="148" t="s">
        <v>760</v>
      </c>
      <c r="G26" s="149"/>
      <c r="H26" s="162" t="s">
        <v>171</v>
      </c>
      <c r="I26" s="151" t="s">
        <v>113</v>
      </c>
      <c r="J26" s="151" t="s">
        <v>172</v>
      </c>
      <c r="K26" s="152" t="n">
        <v>858</v>
      </c>
      <c r="L26" s="154"/>
      <c r="M26" s="154"/>
      <c r="N26" s="154"/>
      <c r="O26" s="223" t="n">
        <v>165970</v>
      </c>
      <c r="P26" s="196" t="s">
        <v>891</v>
      </c>
      <c r="Q26" s="237" t="n">
        <v>85.4761204275768</v>
      </c>
    </row>
    <row r="27" s="159" customFormat="true" ht="21" hidden="false" customHeight="true" outlineLevel="0" collapsed="false">
      <c r="A27" s="144" t="n">
        <v>5</v>
      </c>
      <c r="B27" s="145" t="n">
        <v>21</v>
      </c>
      <c r="C27" s="146" t="s">
        <v>670</v>
      </c>
      <c r="D27" s="147" t="s">
        <v>217</v>
      </c>
      <c r="E27" s="148" t="s">
        <v>162</v>
      </c>
      <c r="F27" s="148" t="s">
        <v>671</v>
      </c>
      <c r="G27" s="149"/>
      <c r="H27" s="150" t="s">
        <v>234</v>
      </c>
      <c r="I27" s="151" t="s">
        <v>111</v>
      </c>
      <c r="J27" s="151" t="s">
        <v>672</v>
      </c>
      <c r="K27" s="152" t="n">
        <v>785</v>
      </c>
      <c r="L27" s="154"/>
      <c r="M27" s="154"/>
      <c r="N27" s="154"/>
      <c r="O27" s="223" t="n">
        <v>170120</v>
      </c>
      <c r="P27" s="196" t="s">
        <v>892</v>
      </c>
      <c r="Q27" s="237" t="n">
        <v>85.3505679592636</v>
      </c>
      <c r="R27" s="163"/>
    </row>
    <row r="28" s="159" customFormat="true" ht="21" hidden="false" customHeight="true" outlineLevel="0" collapsed="false">
      <c r="A28" s="144" t="n">
        <v>6</v>
      </c>
      <c r="B28" s="145" t="n">
        <v>18</v>
      </c>
      <c r="C28" s="146" t="s">
        <v>745</v>
      </c>
      <c r="D28" s="147" t="s">
        <v>217</v>
      </c>
      <c r="E28" s="148" t="s">
        <v>162</v>
      </c>
      <c r="F28" s="148" t="s">
        <v>746</v>
      </c>
      <c r="G28" s="149"/>
      <c r="H28" s="162" t="s">
        <v>301</v>
      </c>
      <c r="I28" s="162" t="s">
        <v>301</v>
      </c>
      <c r="J28" s="151" t="s">
        <v>548</v>
      </c>
      <c r="K28" s="152" t="n">
        <v>2062</v>
      </c>
      <c r="L28" s="154"/>
      <c r="M28" s="154"/>
      <c r="N28" s="154"/>
      <c r="O28" s="223" t="n">
        <v>171510</v>
      </c>
      <c r="P28" s="196" t="s">
        <v>893</v>
      </c>
      <c r="Q28" s="237" t="n">
        <v>84.2044246932664</v>
      </c>
    </row>
    <row r="29" s="159" customFormat="true" ht="21" hidden="false" customHeight="true" outlineLevel="0" collapsed="false">
      <c r="A29" s="144" t="n">
        <v>7</v>
      </c>
      <c r="B29" s="145" t="n">
        <v>13</v>
      </c>
      <c r="C29" s="146" t="s">
        <v>752</v>
      </c>
      <c r="D29" s="147" t="s">
        <v>217</v>
      </c>
      <c r="E29" s="148" t="s">
        <v>162</v>
      </c>
      <c r="F29" s="148" t="s">
        <v>753</v>
      </c>
      <c r="G29" s="149" t="s">
        <v>170</v>
      </c>
      <c r="H29" s="150" t="s">
        <v>215</v>
      </c>
      <c r="I29" s="151" t="s">
        <v>121</v>
      </c>
      <c r="J29" s="151"/>
      <c r="K29" s="152" t="n">
        <v>2048</v>
      </c>
      <c r="L29" s="154"/>
      <c r="M29" s="154"/>
      <c r="N29" s="154"/>
      <c r="O29" s="223" t="n">
        <v>172450</v>
      </c>
      <c r="P29" s="196" t="s">
        <v>894</v>
      </c>
      <c r="Q29" s="237" t="n">
        <v>83.4466251795117</v>
      </c>
    </row>
    <row r="30" s="159" customFormat="true" ht="21" hidden="false" customHeight="true" outlineLevel="0" collapsed="false">
      <c r="A30" s="144" t="n">
        <v>8</v>
      </c>
      <c r="B30" s="145" t="n">
        <v>17</v>
      </c>
      <c r="C30" s="146" t="s">
        <v>748</v>
      </c>
      <c r="D30" s="147" t="s">
        <v>217</v>
      </c>
      <c r="E30" s="148" t="s">
        <v>162</v>
      </c>
      <c r="F30" s="148" t="s">
        <v>749</v>
      </c>
      <c r="G30" s="149" t="s">
        <v>164</v>
      </c>
      <c r="H30" s="162" t="s">
        <v>237</v>
      </c>
      <c r="I30" s="151" t="s">
        <v>750</v>
      </c>
      <c r="J30" s="151"/>
      <c r="K30" s="152" t="n">
        <v>2033</v>
      </c>
      <c r="L30" s="154"/>
      <c r="M30" s="154"/>
      <c r="N30" s="154"/>
      <c r="O30" s="223" t="n">
        <v>172690</v>
      </c>
      <c r="P30" s="196" t="s">
        <v>895</v>
      </c>
      <c r="Q30" s="237" t="n">
        <v>83.2553252459643</v>
      </c>
    </row>
    <row r="31" s="159" customFormat="true" ht="21" hidden="false" customHeight="true" outlineLevel="0" collapsed="false">
      <c r="A31" s="144" t="n">
        <v>9</v>
      </c>
      <c r="B31" s="145" t="n">
        <v>11</v>
      </c>
      <c r="C31" s="146" t="s">
        <v>755</v>
      </c>
      <c r="D31" s="147" t="s">
        <v>217</v>
      </c>
      <c r="E31" s="148" t="s">
        <v>162</v>
      </c>
      <c r="F31" s="148" t="s">
        <v>756</v>
      </c>
      <c r="G31" s="149"/>
      <c r="H31" s="150" t="s">
        <v>301</v>
      </c>
      <c r="I31" s="151" t="s">
        <v>301</v>
      </c>
      <c r="J31" s="151" t="s">
        <v>548</v>
      </c>
      <c r="K31" s="152" t="n">
        <v>2020</v>
      </c>
      <c r="L31" s="154"/>
      <c r="M31" s="154"/>
      <c r="N31" s="154"/>
      <c r="O31" s="223" t="n">
        <v>173770</v>
      </c>
      <c r="P31" s="196" t="s">
        <v>896</v>
      </c>
      <c r="Q31" s="237" t="n">
        <v>82.4052188711355</v>
      </c>
      <c r="R31" s="238"/>
    </row>
    <row r="32" s="159" customFormat="true" ht="21" hidden="false" customHeight="true" outlineLevel="0" collapsed="false">
      <c r="A32" s="144" t="n">
        <v>10</v>
      </c>
      <c r="B32" s="145" t="n">
        <v>22</v>
      </c>
      <c r="C32" s="146" t="s">
        <v>674</v>
      </c>
      <c r="D32" s="147" t="s">
        <v>217</v>
      </c>
      <c r="E32" s="148" t="s">
        <v>162</v>
      </c>
      <c r="F32" s="148" t="s">
        <v>675</v>
      </c>
      <c r="G32" s="149"/>
      <c r="H32" s="150" t="s">
        <v>237</v>
      </c>
      <c r="I32" s="151" t="s">
        <v>238</v>
      </c>
      <c r="J32" s="151"/>
      <c r="K32" s="152" t="n">
        <v>873</v>
      </c>
      <c r="L32" s="154"/>
      <c r="M32" s="154"/>
      <c r="N32" s="154"/>
      <c r="O32" s="223" t="n">
        <v>185390</v>
      </c>
      <c r="P32" s="196" t="s">
        <v>897</v>
      </c>
      <c r="Q32" s="237" t="n">
        <v>76.8674486286269</v>
      </c>
    </row>
    <row r="33" s="159" customFormat="true" ht="21" hidden="false" customHeight="true" outlineLevel="0" collapsed="false">
      <c r="A33" s="144" t="n">
        <v>11</v>
      </c>
      <c r="B33" s="145" t="n">
        <v>15</v>
      </c>
      <c r="C33" s="146" t="s">
        <v>762</v>
      </c>
      <c r="D33" s="147" t="s">
        <v>217</v>
      </c>
      <c r="E33" s="148" t="s">
        <v>162</v>
      </c>
      <c r="F33" s="148" t="s">
        <v>898</v>
      </c>
      <c r="G33" s="149"/>
      <c r="H33" s="150" t="s">
        <v>237</v>
      </c>
      <c r="I33" s="151" t="s">
        <v>238</v>
      </c>
      <c r="J33" s="151"/>
      <c r="K33" s="152" t="n">
        <v>877</v>
      </c>
      <c r="L33" s="154"/>
      <c r="M33" s="154"/>
      <c r="N33" s="154"/>
      <c r="O33" s="223" t="n">
        <v>190090</v>
      </c>
      <c r="P33" s="196" t="s">
        <v>899</v>
      </c>
      <c r="Q33" s="237" t="n">
        <v>76.395827855202</v>
      </c>
    </row>
    <row r="34" s="159" customFormat="true" ht="21" hidden="false" customHeight="true" outlineLevel="0" collapsed="false">
      <c r="A34" s="144" t="n">
        <v>12</v>
      </c>
      <c r="B34" s="145" t="n">
        <v>12</v>
      </c>
      <c r="C34" s="146" t="s">
        <v>765</v>
      </c>
      <c r="D34" s="147" t="s">
        <v>217</v>
      </c>
      <c r="E34" s="148" t="s">
        <v>162</v>
      </c>
      <c r="F34" s="148" t="s">
        <v>766</v>
      </c>
      <c r="G34" s="149"/>
      <c r="H34" s="150" t="s">
        <v>243</v>
      </c>
      <c r="I34" s="151"/>
      <c r="J34" s="151" t="s">
        <v>368</v>
      </c>
      <c r="K34" s="152" t="n">
        <v>599</v>
      </c>
      <c r="L34" s="154"/>
      <c r="M34" s="154"/>
      <c r="N34" s="154"/>
      <c r="O34" s="223" t="n">
        <v>190510</v>
      </c>
      <c r="P34" s="196" t="s">
        <v>900</v>
      </c>
      <c r="Q34" s="237" t="n">
        <v>76.1156230896865</v>
      </c>
    </row>
    <row r="35" s="159" customFormat="true" ht="21" hidden="false" customHeight="true" outlineLevel="0" collapsed="false">
      <c r="A35" s="144"/>
      <c r="B35" s="145" t="n">
        <v>14</v>
      </c>
      <c r="C35" s="146" t="s">
        <v>531</v>
      </c>
      <c r="D35" s="147" t="s">
        <v>217</v>
      </c>
      <c r="E35" s="148" t="s">
        <v>162</v>
      </c>
      <c r="F35" s="148" t="s">
        <v>532</v>
      </c>
      <c r="G35" s="149"/>
      <c r="H35" s="150" t="s">
        <v>206</v>
      </c>
      <c r="I35" s="151" t="s">
        <v>658</v>
      </c>
      <c r="J35" s="151"/>
      <c r="K35" s="152" t="n">
        <v>2126</v>
      </c>
      <c r="L35" s="154"/>
      <c r="M35" s="154"/>
      <c r="N35" s="154"/>
      <c r="O35" s="223" t="s">
        <v>362</v>
      </c>
      <c r="P35" s="196" t="s">
        <v>362</v>
      </c>
      <c r="Q35" s="230"/>
    </row>
    <row r="36" s="159" customFormat="true" ht="21" hidden="false" customHeight="true" outlineLevel="0" collapsed="false">
      <c r="A36" s="144"/>
      <c r="B36" s="145"/>
      <c r="C36" s="164"/>
      <c r="D36" s="147"/>
      <c r="E36" s="148"/>
      <c r="F36" s="148"/>
      <c r="G36" s="149"/>
      <c r="H36" s="150"/>
      <c r="I36" s="151"/>
      <c r="J36" s="151"/>
      <c r="K36" s="152"/>
      <c r="L36" s="154"/>
      <c r="M36" s="154"/>
      <c r="N36" s="154"/>
      <c r="O36" s="223"/>
      <c r="P36" s="196"/>
      <c r="Q36" s="230"/>
    </row>
    <row r="37" s="159" customFormat="true" ht="21" hidden="false" customHeight="true" outlineLevel="0" collapsed="false">
      <c r="A37" s="144" t="n">
        <v>1</v>
      </c>
      <c r="B37" s="145" t="n">
        <v>28</v>
      </c>
      <c r="C37" s="146" t="s">
        <v>768</v>
      </c>
      <c r="D37" s="147" t="s">
        <v>247</v>
      </c>
      <c r="E37" s="148" t="s">
        <v>162</v>
      </c>
      <c r="F37" s="148" t="s">
        <v>769</v>
      </c>
      <c r="G37" s="149" t="s">
        <v>770</v>
      </c>
      <c r="H37" s="162" t="s">
        <v>67</v>
      </c>
      <c r="I37" s="162" t="s">
        <v>67</v>
      </c>
      <c r="J37" s="151" t="s">
        <v>771</v>
      </c>
      <c r="K37" s="152" t="n">
        <v>2074</v>
      </c>
      <c r="L37" s="154"/>
      <c r="M37" s="154"/>
      <c r="N37" s="154"/>
      <c r="O37" s="223" t="n">
        <v>163740</v>
      </c>
      <c r="P37" s="196" t="s">
        <v>901</v>
      </c>
      <c r="Q37" s="237" t="n">
        <v>91.0667736113896</v>
      </c>
      <c r="R37" s="238" t="n">
        <v>0.0105127314814815</v>
      </c>
      <c r="S37" s="163"/>
    </row>
    <row r="38" s="159" customFormat="true" ht="21" hidden="false" customHeight="true" outlineLevel="0" collapsed="false">
      <c r="A38" s="144" t="n">
        <v>2</v>
      </c>
      <c r="B38" s="145" t="n">
        <v>29</v>
      </c>
      <c r="C38" s="146" t="s">
        <v>773</v>
      </c>
      <c r="D38" s="147" t="s">
        <v>247</v>
      </c>
      <c r="E38" s="148" t="s">
        <v>162</v>
      </c>
      <c r="F38" s="148" t="s">
        <v>774</v>
      </c>
      <c r="G38" s="149"/>
      <c r="H38" s="162" t="s">
        <v>234</v>
      </c>
      <c r="I38" s="151" t="s">
        <v>111</v>
      </c>
      <c r="J38" s="151"/>
      <c r="K38" s="152" t="n">
        <v>2116</v>
      </c>
      <c r="L38" s="154"/>
      <c r="M38" s="154"/>
      <c r="N38" s="154"/>
      <c r="O38" s="223" t="n">
        <v>165210</v>
      </c>
      <c r="P38" s="196" t="s">
        <v>902</v>
      </c>
      <c r="Q38" s="237" t="n">
        <v>89.7440964331588</v>
      </c>
      <c r="T38" s="163"/>
      <c r="U38" s="163"/>
      <c r="V38" s="163"/>
    </row>
    <row r="39" s="159" customFormat="true" ht="21" hidden="false" customHeight="true" outlineLevel="0" collapsed="false">
      <c r="A39" s="144" t="n">
        <v>3</v>
      </c>
      <c r="B39" s="145" t="n">
        <v>24</v>
      </c>
      <c r="C39" s="146" t="s">
        <v>776</v>
      </c>
      <c r="D39" s="147" t="s">
        <v>247</v>
      </c>
      <c r="E39" s="148" t="s">
        <v>162</v>
      </c>
      <c r="F39" s="148" t="s">
        <v>777</v>
      </c>
      <c r="G39" s="149" t="n">
        <v>1</v>
      </c>
      <c r="H39" s="150" t="s">
        <v>182</v>
      </c>
      <c r="I39" s="151" t="s">
        <v>114</v>
      </c>
      <c r="J39" s="151" t="s">
        <v>129</v>
      </c>
      <c r="K39" s="152" t="n">
        <v>889</v>
      </c>
      <c r="L39" s="154"/>
      <c r="M39" s="154"/>
      <c r="N39" s="154"/>
      <c r="O39" s="223" t="n">
        <v>180170</v>
      </c>
      <c r="P39" s="196" t="s">
        <v>903</v>
      </c>
      <c r="Q39" s="237" t="n">
        <v>83.9696773597116</v>
      </c>
    </row>
    <row r="40" s="163" customFormat="true" ht="21" hidden="false" customHeight="true" outlineLevel="0" collapsed="false">
      <c r="A40" s="144" t="n">
        <v>4</v>
      </c>
      <c r="B40" s="145" t="n">
        <v>32</v>
      </c>
      <c r="C40" s="146" t="s">
        <v>779</v>
      </c>
      <c r="D40" s="147" t="s">
        <v>247</v>
      </c>
      <c r="E40" s="148" t="s">
        <v>162</v>
      </c>
      <c r="F40" s="148" t="s">
        <v>780</v>
      </c>
      <c r="G40" s="149"/>
      <c r="H40" s="150" t="s">
        <v>253</v>
      </c>
      <c r="I40" s="151" t="s">
        <v>244</v>
      </c>
      <c r="J40" s="151"/>
      <c r="K40" s="152" t="n">
        <v>734</v>
      </c>
      <c r="L40" s="154"/>
      <c r="M40" s="154"/>
      <c r="N40" s="154"/>
      <c r="O40" s="223" t="n">
        <v>180550</v>
      </c>
      <c r="P40" s="196" t="s">
        <v>904</v>
      </c>
      <c r="Q40" s="237" t="n">
        <v>83.6757254721327</v>
      </c>
      <c r="R40" s="159"/>
      <c r="S40" s="159"/>
    </row>
    <row r="41" s="159" customFormat="true" ht="21" hidden="false" customHeight="true" outlineLevel="0" collapsed="false">
      <c r="A41" s="144" t="n">
        <v>5</v>
      </c>
      <c r="B41" s="145" t="n">
        <v>33</v>
      </c>
      <c r="C41" s="146" t="s">
        <v>681</v>
      </c>
      <c r="D41" s="147" t="s">
        <v>247</v>
      </c>
      <c r="E41" s="148" t="s">
        <v>162</v>
      </c>
      <c r="F41" s="148" t="s">
        <v>682</v>
      </c>
      <c r="G41" s="149" t="s">
        <v>164</v>
      </c>
      <c r="H41" s="162" t="s">
        <v>178</v>
      </c>
      <c r="I41" s="151" t="s">
        <v>112</v>
      </c>
      <c r="J41" s="151" t="s">
        <v>179</v>
      </c>
      <c r="K41" s="152" t="n">
        <v>735</v>
      </c>
      <c r="L41" s="154"/>
      <c r="M41" s="154"/>
      <c r="N41" s="154"/>
      <c r="O41" s="223" t="n">
        <v>184750</v>
      </c>
      <c r="P41" s="196" t="s">
        <v>905</v>
      </c>
      <c r="Q41" s="237" t="n">
        <v>80.5587583148559</v>
      </c>
      <c r="S41" s="163"/>
      <c r="T41" s="163"/>
      <c r="U41" s="163"/>
      <c r="V41" s="163"/>
    </row>
    <row r="42" s="163" customFormat="true" ht="21" hidden="false" customHeight="true" outlineLevel="0" collapsed="false">
      <c r="A42" s="144" t="n">
        <v>6</v>
      </c>
      <c r="B42" s="145" t="n">
        <v>31</v>
      </c>
      <c r="C42" s="146" t="s">
        <v>783</v>
      </c>
      <c r="D42" s="147" t="s">
        <v>247</v>
      </c>
      <c r="E42" s="148" t="s">
        <v>162</v>
      </c>
      <c r="F42" s="148" t="s">
        <v>566</v>
      </c>
      <c r="G42" s="149"/>
      <c r="H42" s="150" t="s">
        <v>253</v>
      </c>
      <c r="I42" s="151"/>
      <c r="J42" s="151"/>
      <c r="K42" s="152" t="n">
        <v>749</v>
      </c>
      <c r="L42" s="154"/>
      <c r="M42" s="154"/>
      <c r="N42" s="154"/>
      <c r="O42" s="223" t="n">
        <v>185330</v>
      </c>
      <c r="P42" s="196" t="s">
        <v>906</v>
      </c>
      <c r="Q42" s="237" t="n">
        <v>80.1464748963205</v>
      </c>
      <c r="S42" s="159"/>
      <c r="T42" s="159"/>
      <c r="U42" s="159"/>
      <c r="V42" s="159"/>
    </row>
    <row r="43" s="159" customFormat="true" ht="21" hidden="false" customHeight="true" outlineLevel="0" collapsed="false">
      <c r="A43" s="144" t="n">
        <v>7</v>
      </c>
      <c r="B43" s="145" t="n">
        <v>25</v>
      </c>
      <c r="C43" s="146" t="s">
        <v>787</v>
      </c>
      <c r="D43" s="147" t="s">
        <v>247</v>
      </c>
      <c r="E43" s="148" t="s">
        <v>162</v>
      </c>
      <c r="F43" s="148" t="s">
        <v>788</v>
      </c>
      <c r="G43" s="149"/>
      <c r="H43" s="150" t="s">
        <v>237</v>
      </c>
      <c r="I43" s="151" t="s">
        <v>238</v>
      </c>
      <c r="J43" s="151"/>
      <c r="K43" s="152" t="n">
        <v>878</v>
      </c>
      <c r="L43" s="154"/>
      <c r="M43" s="154"/>
      <c r="N43" s="154"/>
      <c r="O43" s="223" t="n">
        <v>190550</v>
      </c>
      <c r="P43" s="196" t="s">
        <v>907</v>
      </c>
      <c r="Q43" s="237" t="n">
        <v>79.2928852029682</v>
      </c>
    </row>
    <row r="44" s="159" customFormat="true" ht="21" hidden="false" customHeight="true" outlineLevel="0" collapsed="false">
      <c r="A44" s="144" t="n">
        <v>8</v>
      </c>
      <c r="B44" s="145" t="n">
        <v>26</v>
      </c>
      <c r="C44" s="146" t="s">
        <v>790</v>
      </c>
      <c r="D44" s="147" t="s">
        <v>247</v>
      </c>
      <c r="E44" s="148" t="s">
        <v>162</v>
      </c>
      <c r="F44" s="148" t="s">
        <v>791</v>
      </c>
      <c r="G44" s="149"/>
      <c r="H44" s="150" t="s">
        <v>237</v>
      </c>
      <c r="I44" s="151" t="s">
        <v>238</v>
      </c>
      <c r="J44" s="151"/>
      <c r="K44" s="152" t="n">
        <v>876</v>
      </c>
      <c r="L44" s="154"/>
      <c r="M44" s="154"/>
      <c r="N44" s="154"/>
      <c r="O44" s="223" t="n">
        <v>202700</v>
      </c>
      <c r="P44" s="196" t="s">
        <v>908</v>
      </c>
      <c r="Q44" s="237" t="n">
        <v>74.0260798696007</v>
      </c>
    </row>
    <row r="45" s="163" customFormat="true" ht="21" hidden="false" customHeight="true" outlineLevel="0" collapsed="false">
      <c r="A45" s="144" t="n">
        <v>9</v>
      </c>
      <c r="B45" s="145" t="n">
        <v>27</v>
      </c>
      <c r="C45" s="146" t="s">
        <v>793</v>
      </c>
      <c r="D45" s="147" t="s">
        <v>247</v>
      </c>
      <c r="E45" s="148" t="s">
        <v>162</v>
      </c>
      <c r="F45" s="148" t="s">
        <v>794</v>
      </c>
      <c r="G45" s="149"/>
      <c r="H45" s="162" t="s">
        <v>182</v>
      </c>
      <c r="I45" s="151" t="s">
        <v>114</v>
      </c>
      <c r="J45" s="151" t="s">
        <v>129</v>
      </c>
      <c r="K45" s="152" t="n">
        <v>2022</v>
      </c>
      <c r="L45" s="154"/>
      <c r="M45" s="154"/>
      <c r="N45" s="154"/>
      <c r="O45" s="223" t="n">
        <v>204500</v>
      </c>
      <c r="P45" s="196" t="s">
        <v>909</v>
      </c>
      <c r="Q45" s="237" t="n">
        <v>72.9558232931727</v>
      </c>
      <c r="R45" s="159"/>
      <c r="S45" s="159"/>
    </row>
    <row r="46" s="163" customFormat="true" ht="21" hidden="false" customHeight="true" outlineLevel="0" collapsed="false">
      <c r="A46" s="144" t="n">
        <v>10</v>
      </c>
      <c r="B46" s="145" t="n">
        <v>30</v>
      </c>
      <c r="C46" s="146" t="s">
        <v>796</v>
      </c>
      <c r="D46" s="147" t="s">
        <v>247</v>
      </c>
      <c r="E46" s="148" t="s">
        <v>162</v>
      </c>
      <c r="F46" s="148" t="s">
        <v>797</v>
      </c>
      <c r="G46" s="149"/>
      <c r="H46" s="150" t="s">
        <v>234</v>
      </c>
      <c r="I46" s="151" t="s">
        <v>798</v>
      </c>
      <c r="J46" s="151" t="s">
        <v>799</v>
      </c>
      <c r="K46" s="152" t="n">
        <v>41</v>
      </c>
      <c r="L46" s="154"/>
      <c r="M46" s="154"/>
      <c r="N46" s="154"/>
      <c r="O46" s="223" t="n">
        <v>214800</v>
      </c>
      <c r="P46" s="196" t="s">
        <v>910</v>
      </c>
      <c r="Q46" s="237" t="n">
        <v>69.4418960244648</v>
      </c>
      <c r="R46" s="159"/>
      <c r="T46" s="159"/>
      <c r="U46" s="159"/>
      <c r="V46" s="159"/>
    </row>
    <row r="47" s="163" customFormat="true" ht="21" hidden="false" customHeight="true" outlineLevel="0" collapsed="false">
      <c r="A47" s="144"/>
      <c r="B47" s="145"/>
      <c r="C47" s="146"/>
      <c r="D47" s="147"/>
      <c r="E47" s="148"/>
      <c r="F47" s="148"/>
      <c r="G47" s="149"/>
      <c r="H47" s="162"/>
      <c r="I47" s="151"/>
      <c r="J47" s="151"/>
      <c r="K47" s="152"/>
      <c r="L47" s="154"/>
      <c r="M47" s="154"/>
      <c r="N47" s="154"/>
      <c r="O47" s="223"/>
      <c r="P47" s="196"/>
      <c r="Q47" s="230"/>
      <c r="R47" s="159"/>
    </row>
    <row r="48" s="163" customFormat="true" ht="21" hidden="false" customHeight="true" outlineLevel="0" collapsed="false">
      <c r="A48" s="144" t="n">
        <v>1</v>
      </c>
      <c r="B48" s="145" t="n">
        <v>8</v>
      </c>
      <c r="C48" s="146" t="s">
        <v>801</v>
      </c>
      <c r="D48" s="147" t="s">
        <v>256</v>
      </c>
      <c r="E48" s="148" t="s">
        <v>162</v>
      </c>
      <c r="F48" s="148" t="s">
        <v>802</v>
      </c>
      <c r="G48" s="149" t="s">
        <v>170</v>
      </c>
      <c r="H48" s="150" t="s">
        <v>215</v>
      </c>
      <c r="I48" s="151" t="s">
        <v>803</v>
      </c>
      <c r="J48" s="151" t="s">
        <v>804</v>
      </c>
      <c r="K48" s="152" t="n">
        <v>864</v>
      </c>
      <c r="L48" s="154"/>
      <c r="M48" s="154"/>
      <c r="N48" s="154"/>
      <c r="O48" s="223" t="n">
        <v>182070</v>
      </c>
      <c r="P48" s="196" t="s">
        <v>911</v>
      </c>
      <c r="Q48" s="237" t="n">
        <v>86.3177977650586</v>
      </c>
      <c r="R48" s="238" t="n">
        <v>0.0109965277777778</v>
      </c>
      <c r="S48" s="159"/>
      <c r="T48" s="159"/>
      <c r="U48" s="159"/>
      <c r="V48" s="159"/>
    </row>
    <row r="49" s="159" customFormat="true" ht="21" hidden="false" customHeight="true" outlineLevel="0" collapsed="false">
      <c r="A49" s="144" t="n">
        <v>2</v>
      </c>
      <c r="B49" s="145" t="n">
        <v>3</v>
      </c>
      <c r="C49" s="146" t="s">
        <v>810</v>
      </c>
      <c r="D49" s="147" t="s">
        <v>256</v>
      </c>
      <c r="E49" s="148" t="s">
        <v>162</v>
      </c>
      <c r="F49" s="148" t="s">
        <v>811</v>
      </c>
      <c r="G49" s="149"/>
      <c r="H49" s="150" t="s">
        <v>182</v>
      </c>
      <c r="I49" s="151" t="s">
        <v>114</v>
      </c>
      <c r="J49" s="151" t="s">
        <v>129</v>
      </c>
      <c r="K49" s="152" t="n">
        <v>890</v>
      </c>
      <c r="L49" s="154"/>
      <c r="M49" s="154"/>
      <c r="N49" s="154"/>
      <c r="O49" s="223" t="n">
        <v>184650</v>
      </c>
      <c r="P49" s="196" t="s">
        <v>912</v>
      </c>
      <c r="Q49" s="237" t="n">
        <v>84.3408788282291</v>
      </c>
    </row>
    <row r="50" s="159" customFormat="true" ht="21" hidden="false" customHeight="true" outlineLevel="0" collapsed="false">
      <c r="A50" s="144" t="n">
        <v>3</v>
      </c>
      <c r="B50" s="145" t="n">
        <v>4</v>
      </c>
      <c r="C50" s="146" t="s">
        <v>806</v>
      </c>
      <c r="D50" s="147" t="s">
        <v>256</v>
      </c>
      <c r="E50" s="148" t="s">
        <v>162</v>
      </c>
      <c r="F50" s="148" t="s">
        <v>807</v>
      </c>
      <c r="G50" s="149"/>
      <c r="H50" s="162" t="s">
        <v>225</v>
      </c>
      <c r="I50" s="151" t="s">
        <v>808</v>
      </c>
      <c r="J50" s="151"/>
      <c r="K50" s="152" t="n">
        <v>895</v>
      </c>
      <c r="L50" s="154"/>
      <c r="M50" s="154"/>
      <c r="N50" s="154"/>
      <c r="O50" s="223" t="n">
        <v>185040</v>
      </c>
      <c r="P50" s="196" t="s">
        <v>913</v>
      </c>
      <c r="Q50" s="237" t="n">
        <v>84.0498938428875</v>
      </c>
      <c r="R50" s="163"/>
    </row>
    <row r="51" s="159" customFormat="true" ht="21" hidden="false" customHeight="true" outlineLevel="0" collapsed="false">
      <c r="A51" s="144" t="n">
        <v>4</v>
      </c>
      <c r="B51" s="145" t="n">
        <v>6</v>
      </c>
      <c r="C51" s="146" t="s">
        <v>686</v>
      </c>
      <c r="D51" s="147" t="s">
        <v>256</v>
      </c>
      <c r="E51" s="148" t="s">
        <v>162</v>
      </c>
      <c r="F51" s="148" t="s">
        <v>687</v>
      </c>
      <c r="G51" s="149"/>
      <c r="H51" s="150" t="s">
        <v>206</v>
      </c>
      <c r="I51" s="151" t="s">
        <v>115</v>
      </c>
      <c r="J51" s="151" t="s">
        <v>207</v>
      </c>
      <c r="K51" s="152" t="n">
        <v>2121</v>
      </c>
      <c r="L51" s="154"/>
      <c r="M51" s="154"/>
      <c r="N51" s="154"/>
      <c r="O51" s="223" t="n">
        <v>191380</v>
      </c>
      <c r="P51" s="196" t="s">
        <v>914</v>
      </c>
      <c r="Q51" s="237" t="n">
        <v>82.3452938117525</v>
      </c>
      <c r="R51" s="163"/>
      <c r="T51" s="163"/>
      <c r="U51" s="163"/>
      <c r="V51" s="163"/>
    </row>
    <row r="52" s="159" customFormat="true" ht="21" hidden="false" customHeight="true" outlineLevel="0" collapsed="false">
      <c r="A52" s="144" t="n">
        <v>5</v>
      </c>
      <c r="B52" s="145" t="n">
        <v>2</v>
      </c>
      <c r="C52" s="146" t="s">
        <v>813</v>
      </c>
      <c r="D52" s="147" t="s">
        <v>256</v>
      </c>
      <c r="E52" s="148" t="s">
        <v>162</v>
      </c>
      <c r="F52" s="148" t="s">
        <v>814</v>
      </c>
      <c r="G52" s="149"/>
      <c r="H52" s="150" t="s">
        <v>815</v>
      </c>
      <c r="I52" s="151" t="s">
        <v>119</v>
      </c>
      <c r="J52" s="151"/>
      <c r="K52" s="152" t="n">
        <v>2015</v>
      </c>
      <c r="L52" s="154"/>
      <c r="M52" s="154"/>
      <c r="N52" s="154"/>
      <c r="O52" s="223" t="n">
        <v>195270</v>
      </c>
      <c r="P52" s="196" t="s">
        <v>915</v>
      </c>
      <c r="Q52" s="237" t="n">
        <v>79.6595958749057</v>
      </c>
    </row>
    <row r="53" s="163" customFormat="true" ht="21" hidden="false" customHeight="true" outlineLevel="0" collapsed="false">
      <c r="A53" s="144" t="n">
        <v>6</v>
      </c>
      <c r="B53" s="145" t="n">
        <v>5</v>
      </c>
      <c r="C53" s="146" t="s">
        <v>689</v>
      </c>
      <c r="D53" s="147" t="s">
        <v>256</v>
      </c>
      <c r="E53" s="148" t="s">
        <v>162</v>
      </c>
      <c r="F53" s="148" t="s">
        <v>690</v>
      </c>
      <c r="G53" s="149"/>
      <c r="H53" s="150" t="s">
        <v>206</v>
      </c>
      <c r="I53" s="151" t="s">
        <v>115</v>
      </c>
      <c r="J53" s="151" t="s">
        <v>207</v>
      </c>
      <c r="K53" s="152" t="n">
        <v>2129</v>
      </c>
      <c r="L53" s="154"/>
      <c r="M53" s="154"/>
      <c r="N53" s="154"/>
      <c r="O53" s="223" t="n">
        <v>200070</v>
      </c>
      <c r="P53" s="196" t="s">
        <v>916</v>
      </c>
      <c r="Q53" s="237" t="n">
        <v>79.1288415091197</v>
      </c>
      <c r="R53" s="159"/>
      <c r="T53" s="159"/>
      <c r="U53" s="159"/>
      <c r="V53" s="159"/>
    </row>
    <row r="54" s="159" customFormat="true" ht="21" hidden="false" customHeight="true" outlineLevel="0" collapsed="false">
      <c r="A54" s="144" t="n">
        <v>7</v>
      </c>
      <c r="B54" s="145" t="n">
        <v>1</v>
      </c>
      <c r="C54" s="146" t="s">
        <v>817</v>
      </c>
      <c r="D54" s="147" t="s">
        <v>256</v>
      </c>
      <c r="E54" s="148" t="s">
        <v>162</v>
      </c>
      <c r="F54" s="148" t="s">
        <v>818</v>
      </c>
      <c r="G54" s="149"/>
      <c r="H54" s="150" t="s">
        <v>815</v>
      </c>
      <c r="I54" s="151" t="s">
        <v>119</v>
      </c>
      <c r="J54" s="151"/>
      <c r="K54" s="152" t="n">
        <v>2019</v>
      </c>
      <c r="L54" s="154"/>
      <c r="M54" s="154"/>
      <c r="N54" s="154"/>
      <c r="O54" s="223" t="n">
        <v>203040</v>
      </c>
      <c r="P54" s="196" t="s">
        <v>917</v>
      </c>
      <c r="Q54" s="237" t="n">
        <v>77.2187906371912</v>
      </c>
      <c r="T54" s="163"/>
      <c r="U54" s="163"/>
      <c r="V54" s="163"/>
    </row>
    <row r="55" s="159" customFormat="true" ht="21" hidden="false" customHeight="true" outlineLevel="0" collapsed="false">
      <c r="A55" s="144" t="n">
        <v>8</v>
      </c>
      <c r="B55" s="145" t="n">
        <v>9</v>
      </c>
      <c r="C55" s="146" t="s">
        <v>820</v>
      </c>
      <c r="D55" s="147" t="s">
        <v>256</v>
      </c>
      <c r="E55" s="148" t="s">
        <v>162</v>
      </c>
      <c r="F55" s="148" t="s">
        <v>821</v>
      </c>
      <c r="G55" s="149"/>
      <c r="H55" s="162" t="s">
        <v>234</v>
      </c>
      <c r="I55" s="151" t="s">
        <v>111</v>
      </c>
      <c r="J55" s="151" t="s">
        <v>672</v>
      </c>
      <c r="K55" s="152" t="n">
        <v>2114</v>
      </c>
      <c r="L55" s="154"/>
      <c r="M55" s="154"/>
      <c r="N55" s="154"/>
      <c r="O55" s="223" t="n">
        <v>204890</v>
      </c>
      <c r="P55" s="196" t="s">
        <v>918</v>
      </c>
      <c r="Q55" s="237" t="n">
        <v>76.0749459524381</v>
      </c>
      <c r="R55" s="163"/>
    </row>
    <row r="56" s="159" customFormat="true" ht="21" hidden="false" customHeight="true" outlineLevel="0" collapsed="false">
      <c r="A56" s="144" t="n">
        <v>9</v>
      </c>
      <c r="B56" s="145" t="n">
        <v>7</v>
      </c>
      <c r="C56" s="146" t="s">
        <v>823</v>
      </c>
      <c r="D56" s="147" t="s">
        <v>256</v>
      </c>
      <c r="E56" s="148" t="s">
        <v>162</v>
      </c>
      <c r="F56" s="148" t="s">
        <v>824</v>
      </c>
      <c r="G56" s="149"/>
      <c r="H56" s="150" t="s">
        <v>237</v>
      </c>
      <c r="I56" s="151" t="s">
        <v>238</v>
      </c>
      <c r="J56" s="151"/>
      <c r="K56" s="152" t="n">
        <v>875</v>
      </c>
      <c r="L56" s="154"/>
      <c r="M56" s="154"/>
      <c r="N56" s="154"/>
      <c r="O56" s="223" t="n">
        <v>222630</v>
      </c>
      <c r="P56" s="196" t="s">
        <v>919</v>
      </c>
      <c r="Q56" s="237" t="n">
        <v>70.5711951273862</v>
      </c>
    </row>
    <row r="57" s="159" customFormat="true" ht="21" hidden="false" customHeight="true" outlineLevel="0" collapsed="false">
      <c r="A57" s="144"/>
      <c r="B57" s="145"/>
      <c r="C57" s="146"/>
      <c r="D57" s="147"/>
      <c r="E57" s="148"/>
      <c r="F57" s="148"/>
      <c r="G57" s="149"/>
      <c r="H57" s="162"/>
      <c r="I57" s="151"/>
      <c r="J57" s="151"/>
      <c r="K57" s="152"/>
      <c r="L57" s="154"/>
      <c r="M57" s="154"/>
      <c r="N57" s="154"/>
      <c r="O57" s="223"/>
      <c r="P57" s="196"/>
      <c r="Q57" s="230"/>
      <c r="R57" s="163"/>
    </row>
    <row r="58" s="159" customFormat="true" ht="21" hidden="false" customHeight="true" outlineLevel="0" collapsed="false">
      <c r="A58" s="144" t="n">
        <v>1</v>
      </c>
      <c r="B58" s="145" t="n">
        <v>14</v>
      </c>
      <c r="C58" s="146" t="s">
        <v>920</v>
      </c>
      <c r="D58" s="147" t="s">
        <v>280</v>
      </c>
      <c r="E58" s="148" t="s">
        <v>162</v>
      </c>
      <c r="F58" s="148" t="s">
        <v>827</v>
      </c>
      <c r="G58" s="149"/>
      <c r="H58" s="162" t="s">
        <v>234</v>
      </c>
      <c r="I58" s="151" t="s">
        <v>576</v>
      </c>
      <c r="J58" s="151" t="s">
        <v>128</v>
      </c>
      <c r="K58" s="152" t="n">
        <v>750</v>
      </c>
      <c r="L58" s="154"/>
      <c r="M58" s="154"/>
      <c r="N58" s="154"/>
      <c r="O58" s="223" t="n">
        <v>201910</v>
      </c>
      <c r="P58" s="196" t="s">
        <v>921</v>
      </c>
      <c r="Q58" s="237" t="n">
        <v>81.9210893281929</v>
      </c>
      <c r="R58" s="238" t="n">
        <v>0.0115590277777778</v>
      </c>
      <c r="S58" s="163"/>
      <c r="T58" s="163"/>
      <c r="U58" s="163"/>
      <c r="V58" s="163"/>
    </row>
    <row r="59" s="159" customFormat="true" ht="21" hidden="false" customHeight="true" outlineLevel="0" collapsed="false">
      <c r="A59" s="144" t="n">
        <v>2</v>
      </c>
      <c r="B59" s="145" t="n">
        <v>11</v>
      </c>
      <c r="C59" s="146" t="s">
        <v>922</v>
      </c>
      <c r="D59" s="147" t="s">
        <v>280</v>
      </c>
      <c r="E59" s="148" t="s">
        <v>162</v>
      </c>
      <c r="F59" s="148" t="s">
        <v>923</v>
      </c>
      <c r="G59" s="149" t="n">
        <v>1</v>
      </c>
      <c r="H59" s="162" t="s">
        <v>178</v>
      </c>
      <c r="I59" s="151" t="s">
        <v>112</v>
      </c>
      <c r="J59" s="151" t="s">
        <v>368</v>
      </c>
      <c r="K59" s="152" t="n">
        <v>2021</v>
      </c>
      <c r="L59" s="154"/>
      <c r="M59" s="154"/>
      <c r="N59" s="154"/>
      <c r="O59" s="223" t="n">
        <v>211200</v>
      </c>
      <c r="P59" s="196" t="s">
        <v>924</v>
      </c>
      <c r="Q59" s="237" t="n">
        <v>78.5141509433962</v>
      </c>
      <c r="S59" s="163"/>
    </row>
    <row r="60" s="163" customFormat="true" ht="21" hidden="false" customHeight="true" outlineLevel="0" collapsed="false">
      <c r="A60" s="144" t="n">
        <v>3</v>
      </c>
      <c r="B60" s="145" t="n">
        <v>12</v>
      </c>
      <c r="C60" s="146" t="s">
        <v>829</v>
      </c>
      <c r="D60" s="147" t="s">
        <v>280</v>
      </c>
      <c r="E60" s="148" t="s">
        <v>162</v>
      </c>
      <c r="F60" s="148" t="s">
        <v>830</v>
      </c>
      <c r="G60" s="149"/>
      <c r="H60" s="162" t="s">
        <v>234</v>
      </c>
      <c r="I60" s="151" t="s">
        <v>111</v>
      </c>
      <c r="J60" s="151"/>
      <c r="K60" s="152" t="n">
        <v>2113</v>
      </c>
      <c r="L60" s="154"/>
      <c r="M60" s="154"/>
      <c r="N60" s="154"/>
      <c r="O60" s="223" t="n">
        <v>213730</v>
      </c>
      <c r="P60" s="196" t="s">
        <v>925</v>
      </c>
      <c r="Q60" s="237" t="n">
        <v>76.9829646188237</v>
      </c>
      <c r="R60" s="159"/>
    </row>
    <row r="61" s="163" customFormat="true" ht="21" hidden="false" customHeight="true" outlineLevel="0" collapsed="false">
      <c r="A61" s="144" t="n">
        <v>4</v>
      </c>
      <c r="B61" s="145" t="n">
        <v>10</v>
      </c>
      <c r="C61" s="146" t="s">
        <v>832</v>
      </c>
      <c r="D61" s="147" t="s">
        <v>280</v>
      </c>
      <c r="E61" s="148" t="s">
        <v>162</v>
      </c>
      <c r="F61" s="148" t="s">
        <v>833</v>
      </c>
      <c r="G61" s="149" t="s">
        <v>170</v>
      </c>
      <c r="H61" s="162" t="s">
        <v>182</v>
      </c>
      <c r="I61" s="151" t="s">
        <v>114</v>
      </c>
      <c r="J61" s="151" t="s">
        <v>129</v>
      </c>
      <c r="K61" s="152" t="n">
        <v>2023</v>
      </c>
      <c r="L61" s="154"/>
      <c r="M61" s="154"/>
      <c r="N61" s="154"/>
      <c r="O61" s="223" t="n">
        <v>215440</v>
      </c>
      <c r="P61" s="196" t="s">
        <v>926</v>
      </c>
      <c r="Q61" s="237" t="n">
        <v>75.9814363968351</v>
      </c>
      <c r="R61" s="159"/>
      <c r="S61" s="159"/>
      <c r="T61" s="159"/>
      <c r="U61" s="159"/>
      <c r="V61" s="159"/>
    </row>
    <row r="62" s="163" customFormat="true" ht="21" hidden="false" customHeight="true" outlineLevel="0" collapsed="false">
      <c r="A62" s="144"/>
      <c r="B62" s="145" t="n">
        <v>13</v>
      </c>
      <c r="C62" s="146" t="s">
        <v>835</v>
      </c>
      <c r="D62" s="147" t="s">
        <v>280</v>
      </c>
      <c r="E62" s="148" t="s">
        <v>162</v>
      </c>
      <c r="F62" s="148" t="s">
        <v>836</v>
      </c>
      <c r="G62" s="149"/>
      <c r="H62" s="150" t="s">
        <v>178</v>
      </c>
      <c r="I62" s="151" t="s">
        <v>112</v>
      </c>
      <c r="J62" s="151" t="s">
        <v>126</v>
      </c>
      <c r="K62" s="152" t="n">
        <v>724</v>
      </c>
      <c r="L62" s="154"/>
      <c r="M62" s="154"/>
      <c r="N62" s="154"/>
      <c r="O62" s="223" t="s">
        <v>362</v>
      </c>
      <c r="P62" s="196" t="s">
        <v>362</v>
      </c>
      <c r="Q62" s="230"/>
      <c r="R62" s="159"/>
    </row>
    <row r="63" s="163" customFormat="true" ht="21" hidden="false" customHeight="true" outlineLevel="0" collapsed="false">
      <c r="A63" s="144"/>
      <c r="B63" s="145" t="n">
        <v>15</v>
      </c>
      <c r="C63" s="146" t="s">
        <v>593</v>
      </c>
      <c r="D63" s="147" t="s">
        <v>280</v>
      </c>
      <c r="E63" s="148" t="s">
        <v>213</v>
      </c>
      <c r="F63" s="148" t="s">
        <v>594</v>
      </c>
      <c r="G63" s="149"/>
      <c r="H63" s="162" t="s">
        <v>210</v>
      </c>
      <c r="I63" s="151" t="s">
        <v>544</v>
      </c>
      <c r="J63" s="151" t="s">
        <v>927</v>
      </c>
      <c r="K63" s="152" t="n">
        <v>2045</v>
      </c>
      <c r="L63" s="154"/>
      <c r="M63" s="154"/>
      <c r="N63" s="154"/>
      <c r="O63" s="223" t="s">
        <v>362</v>
      </c>
      <c r="P63" s="196" t="s">
        <v>362</v>
      </c>
      <c r="Q63" s="230"/>
      <c r="R63" s="159"/>
    </row>
    <row r="64" s="163" customFormat="true" ht="21" hidden="false" customHeight="true" outlineLevel="0" collapsed="false">
      <c r="A64" s="144"/>
      <c r="B64" s="145"/>
      <c r="C64" s="146"/>
      <c r="D64" s="147"/>
      <c r="E64" s="148"/>
      <c r="F64" s="148"/>
      <c r="G64" s="149"/>
      <c r="H64" s="162"/>
      <c r="I64" s="151"/>
      <c r="J64" s="151"/>
      <c r="K64" s="152"/>
      <c r="L64" s="154"/>
      <c r="M64" s="154"/>
      <c r="N64" s="154"/>
      <c r="O64" s="223"/>
      <c r="P64" s="196"/>
      <c r="Q64" s="230"/>
      <c r="R64" s="159"/>
    </row>
    <row r="65" s="163" customFormat="true" ht="21" hidden="false" customHeight="true" outlineLevel="0" collapsed="false">
      <c r="A65" s="144" t="n">
        <v>1</v>
      </c>
      <c r="B65" s="145" t="n">
        <v>16</v>
      </c>
      <c r="C65" s="164" t="s">
        <v>605</v>
      </c>
      <c r="D65" s="147" t="s">
        <v>299</v>
      </c>
      <c r="E65" s="148" t="s">
        <v>162</v>
      </c>
      <c r="F65" s="148" t="s">
        <v>606</v>
      </c>
      <c r="G65" s="149"/>
      <c r="H65" s="150" t="s">
        <v>607</v>
      </c>
      <c r="I65" s="151" t="s">
        <v>608</v>
      </c>
      <c r="J65" s="151" t="s">
        <v>609</v>
      </c>
      <c r="K65" s="152" t="n">
        <v>900</v>
      </c>
      <c r="L65" s="154"/>
      <c r="M65" s="154"/>
      <c r="N65" s="154"/>
      <c r="O65" s="223" t="n">
        <v>225250</v>
      </c>
      <c r="P65" s="196" t="s">
        <v>928</v>
      </c>
      <c r="Q65" s="237" t="n">
        <v>76.9908925318761</v>
      </c>
      <c r="R65" s="238" t="n">
        <v>0.0122303240740741</v>
      </c>
    </row>
    <row r="66" s="163" customFormat="true" ht="21" hidden="false" customHeight="true" outlineLevel="0" collapsed="false">
      <c r="A66" s="144" t="n">
        <v>2</v>
      </c>
      <c r="B66" s="145" t="n">
        <v>18</v>
      </c>
      <c r="C66" s="146" t="s">
        <v>843</v>
      </c>
      <c r="D66" s="147" t="s">
        <v>299</v>
      </c>
      <c r="E66" s="148" t="s">
        <v>162</v>
      </c>
      <c r="F66" s="148" t="s">
        <v>844</v>
      </c>
      <c r="G66" s="149"/>
      <c r="H66" s="150" t="s">
        <v>178</v>
      </c>
      <c r="I66" s="151" t="s">
        <v>112</v>
      </c>
      <c r="J66" s="151" t="s">
        <v>126</v>
      </c>
      <c r="K66" s="152" t="n">
        <v>758</v>
      </c>
      <c r="L66" s="154"/>
      <c r="M66" s="154"/>
      <c r="N66" s="154"/>
      <c r="O66" s="223" t="n">
        <v>232380</v>
      </c>
      <c r="P66" s="196" t="s">
        <v>929</v>
      </c>
      <c r="Q66" s="237" t="n">
        <v>75.2742555919647</v>
      </c>
      <c r="R66" s="159"/>
      <c r="S66" s="159"/>
      <c r="T66" s="159"/>
      <c r="U66" s="159"/>
      <c r="V66" s="159"/>
    </row>
    <row r="67" s="159" customFormat="true" ht="21" hidden="false" customHeight="true" outlineLevel="0" collapsed="false">
      <c r="A67" s="144" t="n">
        <v>3</v>
      </c>
      <c r="B67" s="145" t="n">
        <v>21</v>
      </c>
      <c r="C67" s="146" t="s">
        <v>930</v>
      </c>
      <c r="D67" s="147" t="s">
        <v>299</v>
      </c>
      <c r="E67" s="148" t="s">
        <v>162</v>
      </c>
      <c r="F67" s="148" t="s">
        <v>848</v>
      </c>
      <c r="G67" s="149"/>
      <c r="H67" s="162" t="s">
        <v>178</v>
      </c>
      <c r="I67" s="151" t="s">
        <v>112</v>
      </c>
      <c r="J67" s="151" t="s">
        <v>179</v>
      </c>
      <c r="K67" s="152" t="n">
        <v>773</v>
      </c>
      <c r="L67" s="154"/>
      <c r="M67" s="154"/>
      <c r="N67" s="154"/>
      <c r="O67" s="223" t="n">
        <v>234850</v>
      </c>
      <c r="P67" s="196" t="s">
        <v>931</v>
      </c>
      <c r="Q67" s="237" t="n">
        <v>73.9726986349317</v>
      </c>
    </row>
    <row r="68" s="159" customFormat="true" ht="21" hidden="false" customHeight="true" outlineLevel="0" collapsed="false">
      <c r="A68" s="144" t="n">
        <v>4</v>
      </c>
      <c r="B68" s="145" t="n">
        <v>19</v>
      </c>
      <c r="C68" s="146" t="s">
        <v>856</v>
      </c>
      <c r="D68" s="147" t="s">
        <v>299</v>
      </c>
      <c r="E68" s="148" t="s">
        <v>162</v>
      </c>
      <c r="F68" s="148" t="s">
        <v>932</v>
      </c>
      <c r="G68" s="149"/>
      <c r="H68" s="150" t="s">
        <v>178</v>
      </c>
      <c r="I68" s="151" t="s">
        <v>112</v>
      </c>
      <c r="J68" s="151"/>
      <c r="K68" s="152" t="n">
        <v>744</v>
      </c>
      <c r="L68" s="154"/>
      <c r="M68" s="154"/>
      <c r="N68" s="154"/>
      <c r="O68" s="223" t="n">
        <v>250000</v>
      </c>
      <c r="P68" s="196" t="s">
        <v>933</v>
      </c>
      <c r="Q68" s="237" t="n">
        <v>70.4466666666667</v>
      </c>
    </row>
    <row r="69" s="159" customFormat="true" ht="21" hidden="false" customHeight="true" outlineLevel="0" collapsed="false">
      <c r="A69" s="144" t="n">
        <v>5</v>
      </c>
      <c r="B69" s="145" t="n">
        <v>22</v>
      </c>
      <c r="C69" s="146" t="s">
        <v>850</v>
      </c>
      <c r="D69" s="147" t="s">
        <v>299</v>
      </c>
      <c r="E69" s="148" t="s">
        <v>162</v>
      </c>
      <c r="F69" s="148" t="s">
        <v>934</v>
      </c>
      <c r="G69" s="149"/>
      <c r="H69" s="162" t="s">
        <v>171</v>
      </c>
      <c r="I69" s="151" t="s">
        <v>113</v>
      </c>
      <c r="J69" s="151" t="s">
        <v>127</v>
      </c>
      <c r="K69" s="152" t="n">
        <v>805</v>
      </c>
      <c r="L69" s="154"/>
      <c r="M69" s="154"/>
      <c r="N69" s="154"/>
      <c r="O69" s="223" t="n">
        <v>252340</v>
      </c>
      <c r="P69" s="196" t="s">
        <v>935</v>
      </c>
      <c r="Q69" s="237" t="n">
        <v>69.3645792306682</v>
      </c>
    </row>
    <row r="70" s="159" customFormat="true" ht="21" hidden="false" customHeight="true" outlineLevel="0" collapsed="false">
      <c r="A70" s="144"/>
      <c r="B70" s="145" t="n">
        <v>17</v>
      </c>
      <c r="C70" s="146" t="s">
        <v>838</v>
      </c>
      <c r="D70" s="147" t="s">
        <v>299</v>
      </c>
      <c r="E70" s="148" t="s">
        <v>162</v>
      </c>
      <c r="F70" s="148" t="s">
        <v>839</v>
      </c>
      <c r="G70" s="149"/>
      <c r="H70" s="150" t="s">
        <v>840</v>
      </c>
      <c r="I70" s="151" t="s">
        <v>841</v>
      </c>
      <c r="J70" s="151"/>
      <c r="K70" s="152" t="n">
        <v>2056</v>
      </c>
      <c r="L70" s="154"/>
      <c r="M70" s="154"/>
      <c r="N70" s="154"/>
      <c r="O70" s="223" t="s">
        <v>362</v>
      </c>
      <c r="P70" s="196" t="s">
        <v>362</v>
      </c>
      <c r="Q70" s="230"/>
      <c r="T70" s="163"/>
      <c r="U70" s="163"/>
      <c r="V70" s="163"/>
    </row>
    <row r="71" s="159" customFormat="true" ht="21" hidden="false" customHeight="true" outlineLevel="0" collapsed="false">
      <c r="A71" s="144"/>
      <c r="B71" s="145" t="n">
        <v>20</v>
      </c>
      <c r="C71" s="146" t="s">
        <v>612</v>
      </c>
      <c r="D71" s="147" t="s">
        <v>299</v>
      </c>
      <c r="E71" s="148" t="s">
        <v>162</v>
      </c>
      <c r="F71" s="148" t="s">
        <v>613</v>
      </c>
      <c r="G71" s="149"/>
      <c r="H71" s="162" t="s">
        <v>301</v>
      </c>
      <c r="I71" s="162" t="s">
        <v>301</v>
      </c>
      <c r="J71" s="151" t="s">
        <v>614</v>
      </c>
      <c r="K71" s="152" t="n">
        <v>740</v>
      </c>
      <c r="L71" s="154"/>
      <c r="M71" s="154"/>
      <c r="N71" s="154"/>
      <c r="O71" s="223" t="s">
        <v>362</v>
      </c>
      <c r="P71" s="196" t="s">
        <v>362</v>
      </c>
      <c r="Q71" s="230"/>
    </row>
    <row r="72" s="159" customFormat="true" ht="21" hidden="false" customHeight="true" outlineLevel="0" collapsed="false">
      <c r="A72" s="144"/>
      <c r="B72" s="145"/>
      <c r="C72" s="146"/>
      <c r="D72" s="147"/>
      <c r="E72" s="148"/>
      <c r="F72" s="148"/>
      <c r="G72" s="149"/>
      <c r="H72" s="162"/>
      <c r="I72" s="151"/>
      <c r="J72" s="151"/>
      <c r="K72" s="152"/>
      <c r="L72" s="154"/>
      <c r="M72" s="154"/>
      <c r="N72" s="154"/>
      <c r="O72" s="223"/>
      <c r="P72" s="196"/>
      <c r="Q72" s="230"/>
    </row>
    <row r="73" s="159" customFormat="true" ht="21" hidden="false" customHeight="true" outlineLevel="0" collapsed="false">
      <c r="A73" s="144" t="n">
        <v>1</v>
      </c>
      <c r="B73" s="145" t="n">
        <v>24</v>
      </c>
      <c r="C73" s="146" t="s">
        <v>859</v>
      </c>
      <c r="D73" s="147" t="s">
        <v>319</v>
      </c>
      <c r="E73" s="148" t="s">
        <v>162</v>
      </c>
      <c r="F73" s="148" t="s">
        <v>860</v>
      </c>
      <c r="G73" s="149"/>
      <c r="H73" s="150" t="s">
        <v>206</v>
      </c>
      <c r="I73" s="151" t="s">
        <v>120</v>
      </c>
      <c r="J73" s="151" t="s">
        <v>672</v>
      </c>
      <c r="K73" s="152" t="n">
        <v>2085</v>
      </c>
      <c r="L73" s="154"/>
      <c r="M73" s="154"/>
      <c r="N73" s="154"/>
      <c r="O73" s="223" t="n">
        <v>225310</v>
      </c>
      <c r="P73" s="196" t="s">
        <v>936</v>
      </c>
      <c r="Q73" s="237" t="n">
        <v>82.142597043187</v>
      </c>
      <c r="R73" s="238" t="n">
        <v>0.0130543981481481</v>
      </c>
    </row>
    <row r="74" s="159" customFormat="true" ht="21" hidden="false" customHeight="true" outlineLevel="0" collapsed="false">
      <c r="A74" s="144" t="n">
        <v>2</v>
      </c>
      <c r="B74" s="145" t="n">
        <v>26</v>
      </c>
      <c r="C74" s="146" t="s">
        <v>862</v>
      </c>
      <c r="D74" s="147" t="s">
        <v>319</v>
      </c>
      <c r="E74" s="148" t="s">
        <v>162</v>
      </c>
      <c r="F74" s="148" t="s">
        <v>863</v>
      </c>
      <c r="G74" s="149"/>
      <c r="H74" s="150" t="s">
        <v>234</v>
      </c>
      <c r="I74" s="151" t="s">
        <v>111</v>
      </c>
      <c r="J74" s="151" t="s">
        <v>672</v>
      </c>
      <c r="K74" s="152" t="n">
        <v>786</v>
      </c>
      <c r="L74" s="154"/>
      <c r="M74" s="154"/>
      <c r="N74" s="154"/>
      <c r="O74" s="223" t="n">
        <v>235250</v>
      </c>
      <c r="P74" s="196" t="s">
        <v>937</v>
      </c>
      <c r="Q74" s="237" t="n">
        <v>78.7364746945899</v>
      </c>
      <c r="R74" s="163"/>
    </row>
    <row r="75" s="159" customFormat="true" ht="21" hidden="false" customHeight="true" outlineLevel="0" collapsed="false">
      <c r="A75" s="144" t="n">
        <v>3</v>
      </c>
      <c r="B75" s="145" t="n">
        <v>25</v>
      </c>
      <c r="C75" s="146" t="s">
        <v>869</v>
      </c>
      <c r="D75" s="147" t="s">
        <v>319</v>
      </c>
      <c r="E75" s="148" t="s">
        <v>162</v>
      </c>
      <c r="F75" s="148" t="s">
        <v>870</v>
      </c>
      <c r="G75" s="149" t="n">
        <v>1</v>
      </c>
      <c r="H75" s="150" t="s">
        <v>103</v>
      </c>
      <c r="I75" s="151" t="s">
        <v>871</v>
      </c>
      <c r="J75" s="151"/>
      <c r="K75" s="152" t="n">
        <v>886</v>
      </c>
      <c r="L75" s="154"/>
      <c r="M75" s="154"/>
      <c r="N75" s="154"/>
      <c r="O75" s="223" t="n">
        <v>240220</v>
      </c>
      <c r="P75" s="196" t="s">
        <v>938</v>
      </c>
      <c r="Q75" s="237" t="n">
        <v>78.2069061156566</v>
      </c>
    </row>
    <row r="76" s="159" customFormat="true" ht="21" hidden="false" customHeight="true" outlineLevel="0" collapsed="false">
      <c r="A76" s="144"/>
      <c r="B76" s="145" t="n">
        <v>23</v>
      </c>
      <c r="C76" s="146" t="s">
        <v>865</v>
      </c>
      <c r="D76" s="147" t="s">
        <v>319</v>
      </c>
      <c r="E76" s="148" t="s">
        <v>162</v>
      </c>
      <c r="F76" s="148" t="s">
        <v>866</v>
      </c>
      <c r="G76" s="149" t="n">
        <v>1</v>
      </c>
      <c r="H76" s="150" t="s">
        <v>178</v>
      </c>
      <c r="I76" s="151" t="s">
        <v>112</v>
      </c>
      <c r="J76" s="151" t="s">
        <v>179</v>
      </c>
      <c r="K76" s="152" t="n">
        <v>2100</v>
      </c>
      <c r="L76" s="154"/>
      <c r="M76" s="154"/>
      <c r="N76" s="154"/>
      <c r="O76" s="223" t="s">
        <v>362</v>
      </c>
      <c r="P76" s="196" t="s">
        <v>362</v>
      </c>
      <c r="Q76" s="230"/>
    </row>
    <row r="77" customFormat="false" ht="24.95" hidden="false" customHeight="true" outlineLevel="0" collapsed="false">
      <c r="P77" s="176"/>
    </row>
    <row r="78" customFormat="false" ht="24.95" hidden="false" customHeight="true" outlineLevel="0" collapsed="false">
      <c r="P78" s="176"/>
    </row>
    <row r="79" customFormat="false" ht="24.95" hidden="false" customHeight="true" outlineLevel="0" collapsed="false">
      <c r="P79" s="176"/>
    </row>
    <row r="80" customFormat="false" ht="24.95" hidden="false" customHeight="true" outlineLevel="0" collapsed="false">
      <c r="P80" s="176"/>
    </row>
    <row r="81" customFormat="false" ht="24.95" hidden="false" customHeight="true" outlineLevel="0" collapsed="false">
      <c r="P81" s="176"/>
    </row>
  </sheetData>
  <printOptions headings="false" gridLines="false" gridLinesSet="true" horizontalCentered="true" verticalCentered="false"/>
  <pageMargins left="0.196527777777778" right="0.157638888888889" top="0.315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10:T29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5.99"/>
    <col collapsed="false" customWidth="true" hidden="true" outlineLevel="1" max="2" min="2" style="101" width="4.85"/>
    <col collapsed="false" customWidth="true" hidden="false" outlineLevel="0" max="3" min="3" style="102" width="20.99"/>
    <col collapsed="false" customWidth="true" hidden="false" outlineLevel="0" max="4" min="4" style="101" width="8.41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3.99"/>
    <col collapsed="false" customWidth="true" hidden="false" outlineLevel="0" max="9" min="9" style="102" width="21.13"/>
    <col collapsed="false" customWidth="true" hidden="false" outlineLevel="0" max="10" min="10" style="102" width="19.28"/>
    <col collapsed="false" customWidth="true" hidden="false" outlineLevel="0" max="11" min="11" style="102" width="9.56"/>
    <col collapsed="false" customWidth="true" hidden="false" outlineLevel="0" max="12" min="12" style="102" width="5.28"/>
    <col collapsed="false" customWidth="true" hidden="true" outlineLevel="1" max="15" min="13" style="102" width="2.7"/>
    <col collapsed="false" customWidth="true" hidden="false" outlineLevel="0" max="16" min="16" style="102" width="8.99"/>
    <col collapsed="false" customWidth="true" hidden="false" outlineLevel="0" max="17" min="17" style="102" width="3.7"/>
    <col collapsed="false" customWidth="true" hidden="false" outlineLevel="1" max="18" min="18" style="102" width="8.41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R1" s="106" t="s">
        <v>53</v>
      </c>
    </row>
    <row r="2" customFormat="false" ht="18" hidden="false" customHeight="true" outlineLevel="0" collapsed="false">
      <c r="A2" s="101"/>
      <c r="R2" s="107" t="s">
        <v>54</v>
      </c>
    </row>
    <row r="3" customFormat="false" ht="16.5" hidden="false" customHeight="true" outlineLevel="0" collapsed="false">
      <c r="A3" s="101"/>
      <c r="C3" s="108"/>
      <c r="D3" s="109"/>
      <c r="R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R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H5" s="110"/>
      <c r="I5" s="115"/>
      <c r="J5" s="205"/>
      <c r="R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15"/>
      <c r="J6" s="205"/>
      <c r="R6" s="117" t="s">
        <v>142</v>
      </c>
    </row>
    <row r="7" s="129" customFormat="true" ht="24.95" hidden="false" customHeight="true" outlineLevel="0" collapsed="false">
      <c r="A7" s="179"/>
      <c r="B7" s="180"/>
      <c r="C7" s="181" t="s">
        <v>143</v>
      </c>
      <c r="D7" s="182"/>
      <c r="E7" s="183"/>
      <c r="F7" s="184" t="s">
        <v>939</v>
      </c>
      <c r="G7" s="183"/>
      <c r="H7" s="297"/>
      <c r="I7" s="298" t="s">
        <v>626</v>
      </c>
      <c r="J7" s="269" t="s">
        <v>343</v>
      </c>
      <c r="K7" s="299" t="s">
        <v>940</v>
      </c>
      <c r="L7" s="185"/>
      <c r="M7" s="185"/>
      <c r="N7" s="185"/>
      <c r="O7" s="185"/>
      <c r="P7" s="291" t="s">
        <v>874</v>
      </c>
      <c r="Q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135" t="s">
        <v>153</v>
      </c>
      <c r="L8" s="189"/>
      <c r="M8" s="135" t="s">
        <v>154</v>
      </c>
      <c r="N8" s="135" t="s">
        <v>155</v>
      </c>
      <c r="O8" s="189" t="s">
        <v>156</v>
      </c>
      <c r="P8" s="189" t="s">
        <v>474</v>
      </c>
      <c r="Q8" s="135" t="s">
        <v>158</v>
      </c>
      <c r="R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40"/>
      <c r="O9" s="138"/>
      <c r="P9" s="138"/>
      <c r="Q9" s="140"/>
      <c r="R9" s="143"/>
    </row>
    <row r="10" s="159" customFormat="true" ht="27.75" hidden="false" customHeight="true" outlineLevel="0" collapsed="false">
      <c r="A10" s="195" t="n">
        <v>1</v>
      </c>
      <c r="B10" s="145" t="n">
        <v>8</v>
      </c>
      <c r="C10" s="146" t="s">
        <v>941</v>
      </c>
      <c r="D10" s="147" t="s">
        <v>204</v>
      </c>
      <c r="E10" s="148" t="s">
        <v>162</v>
      </c>
      <c r="F10" s="148" t="s">
        <v>942</v>
      </c>
      <c r="G10" s="149" t="n">
        <v>2</v>
      </c>
      <c r="H10" s="150" t="s">
        <v>366</v>
      </c>
      <c r="I10" s="151" t="s">
        <v>367</v>
      </c>
      <c r="J10" s="151"/>
      <c r="K10" s="152" t="n">
        <v>2058</v>
      </c>
      <c r="L10" s="154" t="n">
        <v>110</v>
      </c>
      <c r="M10" s="154"/>
      <c r="N10" s="145"/>
      <c r="O10" s="154"/>
      <c r="P10" s="155" t="n">
        <v>16.78</v>
      </c>
      <c r="Q10" s="197" t="s">
        <v>347</v>
      </c>
      <c r="R10" s="153" t="n">
        <v>86.3528009535161</v>
      </c>
    </row>
    <row r="11" s="159" customFormat="true" ht="6" hidden="false" customHeight="true" outlineLevel="0" collapsed="false">
      <c r="A11" s="195"/>
      <c r="B11" s="145"/>
      <c r="C11" s="146"/>
      <c r="D11" s="147"/>
      <c r="E11" s="148"/>
      <c r="F11" s="148"/>
      <c r="G11" s="149"/>
      <c r="H11" s="150"/>
      <c r="I11" s="151"/>
      <c r="J11" s="151"/>
      <c r="K11" s="152"/>
      <c r="L11" s="154"/>
      <c r="M11" s="154"/>
      <c r="N11" s="145"/>
      <c r="O11" s="154"/>
      <c r="P11" s="155"/>
      <c r="Q11" s="197"/>
      <c r="R11" s="153"/>
    </row>
    <row r="12" s="159" customFormat="true" ht="32.25" hidden="false" customHeight="true" outlineLevel="0" collapsed="false">
      <c r="A12" s="195" t="n">
        <v>1</v>
      </c>
      <c r="B12" s="145" t="n">
        <v>5</v>
      </c>
      <c r="C12" s="146" t="s">
        <v>943</v>
      </c>
      <c r="D12" s="147" t="s">
        <v>217</v>
      </c>
      <c r="E12" s="148" t="s">
        <v>162</v>
      </c>
      <c r="F12" s="148" t="s">
        <v>944</v>
      </c>
      <c r="G12" s="149"/>
      <c r="H12" s="150" t="s">
        <v>215</v>
      </c>
      <c r="I12" s="151" t="s">
        <v>117</v>
      </c>
      <c r="J12" s="151" t="s">
        <v>132</v>
      </c>
      <c r="K12" s="152" t="n">
        <v>834</v>
      </c>
      <c r="L12" s="154" t="n">
        <v>100</v>
      </c>
      <c r="M12" s="154"/>
      <c r="N12" s="145"/>
      <c r="O12" s="154"/>
      <c r="P12" s="155" t="n">
        <v>16.36</v>
      </c>
      <c r="Q12" s="197" t="s">
        <v>347</v>
      </c>
      <c r="R12" s="153" t="n">
        <v>82.7017114914425</v>
      </c>
      <c r="S12" s="163"/>
      <c r="T12" s="163"/>
      <c r="U12" s="163"/>
    </row>
    <row r="13" s="159" customFormat="true" ht="27.75" hidden="false" customHeight="true" outlineLevel="0" collapsed="false">
      <c r="A13" s="195" t="n">
        <v>2</v>
      </c>
      <c r="B13" s="145" t="n">
        <v>6</v>
      </c>
      <c r="C13" s="146" t="s">
        <v>230</v>
      </c>
      <c r="D13" s="147" t="s">
        <v>217</v>
      </c>
      <c r="E13" s="148" t="s">
        <v>162</v>
      </c>
      <c r="F13" s="148" t="s">
        <v>231</v>
      </c>
      <c r="G13" s="149"/>
      <c r="H13" s="162" t="s">
        <v>171</v>
      </c>
      <c r="I13" s="151" t="s">
        <v>113</v>
      </c>
      <c r="J13" s="151" t="s">
        <v>127</v>
      </c>
      <c r="K13" s="152" t="n">
        <v>804</v>
      </c>
      <c r="L13" s="154" t="n">
        <v>100</v>
      </c>
      <c r="M13" s="154"/>
      <c r="N13" s="145"/>
      <c r="O13" s="154"/>
      <c r="P13" s="155" t="n">
        <v>16.67</v>
      </c>
      <c r="Q13" s="197" t="s">
        <v>347</v>
      </c>
      <c r="R13" s="153" t="n">
        <v>81.1637672465507</v>
      </c>
    </row>
    <row r="14" s="159" customFormat="true" ht="6" hidden="false" customHeight="true" outlineLevel="0" collapsed="false">
      <c r="A14" s="195"/>
      <c r="B14" s="145"/>
      <c r="C14" s="146"/>
      <c r="D14" s="147"/>
      <c r="E14" s="148"/>
      <c r="F14" s="148"/>
      <c r="G14" s="149"/>
      <c r="H14" s="150"/>
      <c r="I14" s="151"/>
      <c r="J14" s="151"/>
      <c r="K14" s="152"/>
      <c r="L14" s="154"/>
      <c r="M14" s="154"/>
      <c r="N14" s="145"/>
      <c r="O14" s="154"/>
      <c r="P14" s="155"/>
      <c r="Q14" s="197"/>
      <c r="R14" s="153"/>
    </row>
    <row r="15" s="159" customFormat="true" ht="27.75" hidden="false" customHeight="true" outlineLevel="0" collapsed="false">
      <c r="A15" s="195" t="n">
        <v>1</v>
      </c>
      <c r="B15" s="145" t="n">
        <v>3</v>
      </c>
      <c r="C15" s="164" t="s">
        <v>945</v>
      </c>
      <c r="D15" s="147" t="s">
        <v>256</v>
      </c>
      <c r="E15" s="148" t="s">
        <v>162</v>
      </c>
      <c r="F15" s="148" t="s">
        <v>946</v>
      </c>
      <c r="G15" s="149" t="n">
        <v>1</v>
      </c>
      <c r="H15" s="162" t="s">
        <v>210</v>
      </c>
      <c r="I15" s="151" t="s">
        <v>947</v>
      </c>
      <c r="J15" s="151" t="s">
        <v>948</v>
      </c>
      <c r="K15" s="152" t="n">
        <v>2097</v>
      </c>
      <c r="L15" s="154" t="n">
        <v>100</v>
      </c>
      <c r="M15" s="154"/>
      <c r="N15" s="145"/>
      <c r="O15" s="154"/>
      <c r="P15" s="155" t="n">
        <v>19.96</v>
      </c>
      <c r="Q15" s="197" t="s">
        <v>347</v>
      </c>
      <c r="R15" s="153" t="n">
        <v>72.4448897795591</v>
      </c>
    </row>
    <row r="16" s="159" customFormat="true" ht="27.75" hidden="false" customHeight="true" outlineLevel="0" collapsed="false">
      <c r="A16" s="195" t="n">
        <v>2</v>
      </c>
      <c r="B16" s="145" t="n">
        <v>4</v>
      </c>
      <c r="C16" s="146" t="s">
        <v>270</v>
      </c>
      <c r="D16" s="147" t="s">
        <v>256</v>
      </c>
      <c r="E16" s="148" t="s">
        <v>213</v>
      </c>
      <c r="F16" s="148" t="s">
        <v>271</v>
      </c>
      <c r="G16" s="149"/>
      <c r="H16" s="162" t="s">
        <v>229</v>
      </c>
      <c r="I16" s="151" t="s">
        <v>116</v>
      </c>
      <c r="J16" s="151" t="s">
        <v>131</v>
      </c>
      <c r="K16" s="152" t="n">
        <v>764</v>
      </c>
      <c r="L16" s="154" t="n">
        <v>100</v>
      </c>
      <c r="M16" s="154"/>
      <c r="N16" s="145"/>
      <c r="O16" s="154"/>
      <c r="P16" s="155" t="n">
        <v>20.84</v>
      </c>
      <c r="Q16" s="197" t="s">
        <v>347</v>
      </c>
      <c r="R16" s="153" t="n">
        <v>69.3857965451056</v>
      </c>
    </row>
    <row r="17" s="159" customFormat="true" ht="27.75" hidden="false" customHeight="true" outlineLevel="0" collapsed="false">
      <c r="A17" s="195"/>
      <c r="B17" s="145" t="n">
        <v>2</v>
      </c>
      <c r="C17" s="164" t="s">
        <v>949</v>
      </c>
      <c r="D17" s="147" t="s">
        <v>256</v>
      </c>
      <c r="E17" s="148" t="s">
        <v>162</v>
      </c>
      <c r="F17" s="148" t="s">
        <v>950</v>
      </c>
      <c r="G17" s="149"/>
      <c r="H17" s="150" t="s">
        <v>951</v>
      </c>
      <c r="I17" s="151" t="s">
        <v>952</v>
      </c>
      <c r="J17" s="151"/>
      <c r="K17" s="152" t="n">
        <v>21</v>
      </c>
      <c r="L17" s="154" t="n">
        <v>100</v>
      </c>
      <c r="M17" s="144"/>
      <c r="N17" s="145"/>
      <c r="O17" s="154"/>
      <c r="P17" s="155" t="s">
        <v>953</v>
      </c>
      <c r="Q17" s="197" t="s">
        <v>347</v>
      </c>
      <c r="R17" s="153"/>
      <c r="T17" s="163"/>
      <c r="U17" s="163"/>
    </row>
    <row r="18" s="159" customFormat="true" ht="6" hidden="false" customHeight="true" outlineLevel="0" collapsed="false">
      <c r="A18" s="195"/>
      <c r="B18" s="145"/>
      <c r="C18" s="146"/>
      <c r="D18" s="147"/>
      <c r="E18" s="148"/>
      <c r="F18" s="148"/>
      <c r="G18" s="149"/>
      <c r="H18" s="150"/>
      <c r="I18" s="151"/>
      <c r="J18" s="151"/>
      <c r="K18" s="152"/>
      <c r="L18" s="154"/>
      <c r="M18" s="154"/>
      <c r="N18" s="145"/>
      <c r="O18" s="154"/>
      <c r="P18" s="155"/>
      <c r="Q18" s="197"/>
      <c r="R18" s="153"/>
    </row>
    <row r="19" s="159" customFormat="true" ht="32.25" hidden="false" customHeight="true" outlineLevel="0" collapsed="false">
      <c r="A19" s="195" t="n">
        <v>1</v>
      </c>
      <c r="B19" s="145" t="n">
        <v>1</v>
      </c>
      <c r="C19" s="146" t="s">
        <v>954</v>
      </c>
      <c r="D19" s="147" t="s">
        <v>280</v>
      </c>
      <c r="E19" s="148" t="s">
        <v>213</v>
      </c>
      <c r="F19" s="148" t="s">
        <v>285</v>
      </c>
      <c r="G19" s="149" t="s">
        <v>164</v>
      </c>
      <c r="H19" s="150" t="s">
        <v>67</v>
      </c>
      <c r="I19" s="150" t="s">
        <v>67</v>
      </c>
      <c r="J19" s="151"/>
      <c r="K19" s="152" t="n">
        <v>1</v>
      </c>
      <c r="L19" s="154" t="n">
        <v>100</v>
      </c>
      <c r="M19" s="226"/>
      <c r="N19" s="145"/>
      <c r="O19" s="154"/>
      <c r="P19" s="155" t="n">
        <v>19.74</v>
      </c>
      <c r="Q19" s="197" t="s">
        <v>347</v>
      </c>
      <c r="R19" s="153" t="n">
        <v>78.1155015197569</v>
      </c>
      <c r="S19" s="163"/>
    </row>
    <row r="20" s="163" customFormat="true" ht="32.25" hidden="false" customHeight="true" outlineLevel="0" collapsed="false">
      <c r="A20" s="195"/>
      <c r="B20" s="145" t="n">
        <v>7</v>
      </c>
      <c r="C20" s="146" t="s">
        <v>282</v>
      </c>
      <c r="D20" s="147" t="s">
        <v>280</v>
      </c>
      <c r="E20" s="148" t="s">
        <v>162</v>
      </c>
      <c r="F20" s="148" t="s">
        <v>283</v>
      </c>
      <c r="G20" s="149"/>
      <c r="H20" s="162" t="s">
        <v>234</v>
      </c>
      <c r="I20" s="151" t="s">
        <v>111</v>
      </c>
      <c r="J20" s="151"/>
      <c r="K20" s="152" t="n">
        <v>728</v>
      </c>
      <c r="L20" s="154" t="n">
        <v>100</v>
      </c>
      <c r="M20" s="154"/>
      <c r="N20" s="145"/>
      <c r="O20" s="154"/>
      <c r="P20" s="155" t="s">
        <v>317</v>
      </c>
      <c r="Q20" s="197" t="s">
        <v>347</v>
      </c>
      <c r="R20" s="153"/>
      <c r="S20" s="159"/>
      <c r="T20" s="159"/>
      <c r="U20" s="159"/>
    </row>
    <row r="21" s="159" customFormat="true" ht="6" hidden="false" customHeight="true" outlineLevel="0" collapsed="false">
      <c r="A21" s="195"/>
      <c r="B21" s="145"/>
      <c r="C21" s="146"/>
      <c r="D21" s="147"/>
      <c r="E21" s="148"/>
      <c r="F21" s="148"/>
      <c r="G21" s="149"/>
      <c r="H21" s="150"/>
      <c r="I21" s="151"/>
      <c r="J21" s="151"/>
      <c r="K21" s="152"/>
      <c r="L21" s="154"/>
      <c r="M21" s="154"/>
      <c r="N21" s="145"/>
      <c r="O21" s="154"/>
      <c r="P21" s="155"/>
      <c r="Q21" s="197"/>
      <c r="R21" s="153"/>
    </row>
    <row r="22" s="159" customFormat="true" ht="32.25" hidden="false" customHeight="true" outlineLevel="0" collapsed="false">
      <c r="A22" s="195" t="n">
        <v>1</v>
      </c>
      <c r="B22" s="145" t="n">
        <v>4</v>
      </c>
      <c r="C22" s="146" t="s">
        <v>298</v>
      </c>
      <c r="D22" s="147" t="s">
        <v>299</v>
      </c>
      <c r="E22" s="148" t="s">
        <v>162</v>
      </c>
      <c r="F22" s="148" t="s">
        <v>300</v>
      </c>
      <c r="G22" s="149"/>
      <c r="H22" s="150" t="s">
        <v>301</v>
      </c>
      <c r="I22" s="151" t="s">
        <v>301</v>
      </c>
      <c r="J22" s="151" t="s">
        <v>125</v>
      </c>
      <c r="K22" s="152" t="n">
        <v>892</v>
      </c>
      <c r="L22" s="154" t="n">
        <v>80</v>
      </c>
      <c r="M22" s="154"/>
      <c r="N22" s="145"/>
      <c r="O22" s="154"/>
      <c r="P22" s="155" t="n">
        <v>14.03</v>
      </c>
      <c r="Q22" s="197" t="s">
        <v>347</v>
      </c>
      <c r="R22" s="153" t="n">
        <v>91.5181753385602</v>
      </c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</row>
    <row r="23" s="159" customFormat="true" ht="32.25" hidden="false" customHeight="true" outlineLevel="0" collapsed="false">
      <c r="A23" s="195" t="n">
        <v>2</v>
      </c>
      <c r="B23" s="145" t="n">
        <v>2</v>
      </c>
      <c r="C23" s="146" t="s">
        <v>955</v>
      </c>
      <c r="D23" s="147" t="s">
        <v>299</v>
      </c>
      <c r="E23" s="148" t="s">
        <v>162</v>
      </c>
      <c r="F23" s="148" t="s">
        <v>956</v>
      </c>
      <c r="G23" s="149" t="n">
        <v>1</v>
      </c>
      <c r="H23" s="150" t="s">
        <v>957</v>
      </c>
      <c r="I23" s="151" t="s">
        <v>958</v>
      </c>
      <c r="J23" s="151" t="s">
        <v>959</v>
      </c>
      <c r="K23" s="152" t="n">
        <v>31</v>
      </c>
      <c r="L23" s="154" t="n">
        <v>80</v>
      </c>
      <c r="M23" s="154"/>
      <c r="N23" s="145"/>
      <c r="O23" s="154"/>
      <c r="P23" s="155" t="n">
        <v>19.81</v>
      </c>
      <c r="Q23" s="197" t="s">
        <v>347</v>
      </c>
      <c r="R23" s="153" t="n">
        <v>64.8157496214033</v>
      </c>
    </row>
    <row r="24" s="163" customFormat="true" ht="32.25" hidden="false" customHeight="true" outlineLevel="0" collapsed="false">
      <c r="A24" s="195" t="n">
        <v>3</v>
      </c>
      <c r="B24" s="145" t="n">
        <v>3</v>
      </c>
      <c r="C24" s="146" t="s">
        <v>960</v>
      </c>
      <c r="D24" s="147" t="s">
        <v>299</v>
      </c>
      <c r="E24" s="148" t="s">
        <v>162</v>
      </c>
      <c r="F24" s="148" t="s">
        <v>961</v>
      </c>
      <c r="G24" s="149" t="s">
        <v>170</v>
      </c>
      <c r="H24" s="150" t="s">
        <v>301</v>
      </c>
      <c r="I24" s="151" t="s">
        <v>301</v>
      </c>
      <c r="J24" s="151" t="s">
        <v>125</v>
      </c>
      <c r="K24" s="152" t="n">
        <v>829</v>
      </c>
      <c r="L24" s="154" t="n">
        <v>80</v>
      </c>
      <c r="M24" s="154"/>
      <c r="N24" s="145"/>
      <c r="O24" s="154"/>
      <c r="P24" s="155" t="n">
        <v>25.21</v>
      </c>
      <c r="Q24" s="197" t="s">
        <v>347</v>
      </c>
      <c r="R24" s="153" t="n">
        <v>50.9321697738992</v>
      </c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</row>
    <row r="25" s="159" customFormat="true" ht="6" hidden="false" customHeight="true" outlineLevel="0" collapsed="false">
      <c r="A25" s="195"/>
      <c r="B25" s="145"/>
      <c r="C25" s="146"/>
      <c r="D25" s="147"/>
      <c r="E25" s="148"/>
      <c r="F25" s="148"/>
      <c r="G25" s="149"/>
      <c r="H25" s="150"/>
      <c r="I25" s="151"/>
      <c r="J25" s="151"/>
      <c r="K25" s="152"/>
      <c r="L25" s="154"/>
      <c r="M25" s="154"/>
      <c r="N25" s="145"/>
      <c r="O25" s="154"/>
      <c r="P25" s="155"/>
      <c r="Q25" s="197"/>
      <c r="R25" s="153"/>
    </row>
    <row r="26" s="159" customFormat="true" ht="27.75" hidden="false" customHeight="true" outlineLevel="0" collapsed="false">
      <c r="A26" s="195" t="n">
        <v>1</v>
      </c>
      <c r="B26" s="145" t="n">
        <v>5</v>
      </c>
      <c r="C26" s="146" t="s">
        <v>962</v>
      </c>
      <c r="D26" s="147" t="s">
        <v>319</v>
      </c>
      <c r="E26" s="148" t="s">
        <v>162</v>
      </c>
      <c r="F26" s="148" t="s">
        <v>963</v>
      </c>
      <c r="G26" s="149"/>
      <c r="H26" s="150" t="s">
        <v>165</v>
      </c>
      <c r="I26" s="151" t="s">
        <v>407</v>
      </c>
      <c r="J26" s="151" t="s">
        <v>964</v>
      </c>
      <c r="K26" s="152" t="n">
        <v>15</v>
      </c>
      <c r="L26" s="154" t="n">
        <v>80</v>
      </c>
      <c r="M26" s="154"/>
      <c r="N26" s="145"/>
      <c r="O26" s="154"/>
      <c r="P26" s="155" t="n">
        <v>19.42</v>
      </c>
      <c r="Q26" s="197" t="s">
        <v>347</v>
      </c>
      <c r="R26" s="153" t="n">
        <v>66.1174047373841</v>
      </c>
    </row>
  </sheetData>
  <printOptions headings="false" gridLines="false" gridLinesSet="true" horizontalCentered="true" verticalCentered="false"/>
  <pageMargins left="0.236111111111111" right="0.196527777777778" top="0.37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S4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4.7"/>
    <col collapsed="false" customWidth="true" hidden="true" outlineLevel="1" max="2" min="2" style="101" width="4.7"/>
    <col collapsed="false" customWidth="true" hidden="false" outlineLevel="0" max="3" min="3" style="102" width="27.56"/>
    <col collapsed="false" customWidth="true" hidden="false" outlineLevel="0" max="4" min="4" style="101" width="8.56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6.13"/>
    <col collapsed="false" customWidth="true" hidden="false" outlineLevel="0" max="9" min="9" style="102" width="19.7"/>
    <col collapsed="false" customWidth="true" hidden="false" outlineLevel="0" max="10" min="10" style="102" width="22.28"/>
    <col collapsed="false" customWidth="true" hidden="false" outlineLevel="0" max="11" min="11" style="102" width="7.56"/>
    <col collapsed="false" customWidth="true" hidden="false" outlineLevel="0" max="12" min="12" style="102" width="4.41"/>
    <col collapsed="false" customWidth="true" hidden="false" outlineLevel="1" max="14" min="13" style="102" width="2.7"/>
    <col collapsed="false" customWidth="true" hidden="true" outlineLevel="1" max="15" min="15" style="102" width="2.7"/>
    <col collapsed="false" customWidth="true" hidden="false" outlineLevel="1" max="16" min="16" style="102" width="10.28"/>
    <col collapsed="false" customWidth="true" hidden="true" outlineLevel="1" max="17" min="17" style="102" width="3.7"/>
    <col collapsed="false" customWidth="true" hidden="false" outlineLevel="1" max="18" min="18" style="102" width="7.28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R1" s="106" t="s">
        <v>53</v>
      </c>
    </row>
    <row r="2" customFormat="false" ht="18" hidden="false" customHeight="true" outlineLevel="0" collapsed="false">
      <c r="A2" s="101"/>
      <c r="R2" s="107" t="s">
        <v>54</v>
      </c>
    </row>
    <row r="3" customFormat="false" ht="16.5" hidden="false" customHeight="true" outlineLevel="0" collapsed="false">
      <c r="A3" s="101"/>
      <c r="C3" s="108"/>
      <c r="D3" s="109"/>
      <c r="R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15"/>
      <c r="J4" s="231"/>
      <c r="R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H5" s="110"/>
      <c r="I5" s="115"/>
      <c r="J5" s="205"/>
      <c r="R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78"/>
      <c r="J6" s="205"/>
      <c r="R6" s="117" t="s">
        <v>142</v>
      </c>
    </row>
    <row r="7" s="129" customFormat="true" ht="24.95" hidden="false" customHeight="true" outlineLevel="0" collapsed="false">
      <c r="A7" s="179"/>
      <c r="B7" s="180"/>
      <c r="C7" s="181" t="s">
        <v>143</v>
      </c>
      <c r="D7" s="182"/>
      <c r="E7" s="183"/>
      <c r="F7" s="300" t="s">
        <v>965</v>
      </c>
      <c r="G7" s="183"/>
      <c r="H7" s="289"/>
      <c r="I7" s="110" t="s">
        <v>140</v>
      </c>
      <c r="J7" s="115" t="s">
        <v>343</v>
      </c>
      <c r="K7" s="205" t="s">
        <v>966</v>
      </c>
      <c r="L7" s="185"/>
      <c r="M7" s="115" t="s">
        <v>345</v>
      </c>
      <c r="N7" s="185"/>
      <c r="O7" s="185"/>
      <c r="P7" s="185"/>
      <c r="Q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135" t="s">
        <v>153</v>
      </c>
      <c r="L8" s="189"/>
      <c r="M8" s="135" t="s">
        <v>154</v>
      </c>
      <c r="N8" s="135" t="s">
        <v>155</v>
      </c>
      <c r="O8" s="189" t="s">
        <v>156</v>
      </c>
      <c r="P8" s="189" t="s">
        <v>159</v>
      </c>
      <c r="Q8" s="135" t="s">
        <v>158</v>
      </c>
      <c r="R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40"/>
      <c r="O9" s="138"/>
      <c r="P9" s="138"/>
      <c r="Q9" s="140"/>
      <c r="R9" s="143"/>
    </row>
    <row r="10" s="159" customFormat="true" ht="24.75" hidden="false" customHeight="true" outlineLevel="0" collapsed="false">
      <c r="A10" s="195" t="n">
        <v>1</v>
      </c>
      <c r="B10" s="145" t="n">
        <v>4</v>
      </c>
      <c r="C10" s="146" t="s">
        <v>409</v>
      </c>
      <c r="D10" s="147" t="s">
        <v>217</v>
      </c>
      <c r="E10" s="148" t="s">
        <v>213</v>
      </c>
      <c r="F10" s="148" t="s">
        <v>410</v>
      </c>
      <c r="G10" s="149"/>
      <c r="H10" s="165" t="s">
        <v>219</v>
      </c>
      <c r="I10" s="151" t="s">
        <v>220</v>
      </c>
      <c r="J10" s="151" t="s">
        <v>411</v>
      </c>
      <c r="K10" s="152" t="n">
        <v>789</v>
      </c>
      <c r="L10" s="154" t="n">
        <v>400</v>
      </c>
      <c r="M10" s="195" t="n">
        <v>3</v>
      </c>
      <c r="N10" s="145" t="n">
        <v>4</v>
      </c>
      <c r="O10" s="154"/>
      <c r="P10" s="301" t="s">
        <v>967</v>
      </c>
      <c r="Q10" s="197"/>
      <c r="R10" s="153" t="n">
        <v>79.4680086268871</v>
      </c>
    </row>
    <row r="11" s="159" customFormat="true" ht="24.75" hidden="false" customHeight="true" outlineLevel="0" collapsed="false">
      <c r="A11" s="195" t="n">
        <v>2</v>
      </c>
      <c r="B11" s="145" t="n">
        <v>5</v>
      </c>
      <c r="C11" s="146" t="s">
        <v>968</v>
      </c>
      <c r="D11" s="147" t="s">
        <v>217</v>
      </c>
      <c r="E11" s="148" t="s">
        <v>162</v>
      </c>
      <c r="F11" s="148" t="s">
        <v>969</v>
      </c>
      <c r="G11" s="149"/>
      <c r="H11" s="162" t="s">
        <v>970</v>
      </c>
      <c r="I11" s="151" t="s">
        <v>971</v>
      </c>
      <c r="J11" s="151"/>
      <c r="K11" s="152" t="n">
        <v>772</v>
      </c>
      <c r="L11" s="154" t="n">
        <v>400</v>
      </c>
      <c r="M11" s="195" t="n">
        <v>3</v>
      </c>
      <c r="N11" s="145" t="n">
        <v>5</v>
      </c>
      <c r="O11" s="154"/>
      <c r="P11" s="301" t="s">
        <v>972</v>
      </c>
      <c r="Q11" s="197"/>
      <c r="R11" s="153" t="n">
        <v>65.1154571159284</v>
      </c>
    </row>
    <row r="12" s="159" customFormat="true" ht="24.75" hidden="false" customHeight="true" outlineLevel="0" collapsed="false">
      <c r="A12" s="195"/>
      <c r="B12" s="145" t="n">
        <v>3</v>
      </c>
      <c r="C12" s="146" t="s">
        <v>943</v>
      </c>
      <c r="D12" s="147" t="s">
        <v>217</v>
      </c>
      <c r="E12" s="148" t="s">
        <v>162</v>
      </c>
      <c r="F12" s="148" t="s">
        <v>944</v>
      </c>
      <c r="G12" s="149"/>
      <c r="H12" s="150" t="s">
        <v>215</v>
      </c>
      <c r="I12" s="151" t="s">
        <v>117</v>
      </c>
      <c r="J12" s="151" t="s">
        <v>132</v>
      </c>
      <c r="K12" s="152" t="n">
        <v>834</v>
      </c>
      <c r="L12" s="154" t="n">
        <v>400</v>
      </c>
      <c r="M12" s="195" t="n">
        <v>3</v>
      </c>
      <c r="N12" s="145" t="n">
        <v>3</v>
      </c>
      <c r="O12" s="154"/>
      <c r="P12" s="301" t="s">
        <v>317</v>
      </c>
      <c r="Q12" s="197"/>
      <c r="R12" s="154"/>
    </row>
    <row r="13" s="159" customFormat="true" ht="7.15" hidden="false" customHeight="true" outlineLevel="0" collapsed="false">
      <c r="A13" s="195"/>
      <c r="B13" s="145"/>
      <c r="C13" s="146"/>
      <c r="D13" s="147"/>
      <c r="E13" s="148"/>
      <c r="F13" s="148"/>
      <c r="G13" s="149"/>
      <c r="H13" s="162"/>
      <c r="I13" s="151"/>
      <c r="J13" s="151"/>
      <c r="K13" s="152"/>
      <c r="L13" s="154"/>
      <c r="M13" s="195"/>
      <c r="N13" s="145"/>
      <c r="O13" s="154"/>
      <c r="P13" s="301"/>
      <c r="Q13" s="197"/>
      <c r="R13" s="154"/>
    </row>
    <row r="14" s="159" customFormat="true" ht="32.25" hidden="false" customHeight="true" outlineLevel="0" collapsed="false">
      <c r="A14" s="195" t="n">
        <v>1</v>
      </c>
      <c r="B14" s="145" t="n">
        <v>2</v>
      </c>
      <c r="C14" s="146" t="s">
        <v>421</v>
      </c>
      <c r="D14" s="147" t="s">
        <v>247</v>
      </c>
      <c r="E14" s="148" t="s">
        <v>162</v>
      </c>
      <c r="F14" s="148" t="s">
        <v>422</v>
      </c>
      <c r="G14" s="149"/>
      <c r="H14" s="150" t="s">
        <v>237</v>
      </c>
      <c r="I14" s="151" t="s">
        <v>238</v>
      </c>
      <c r="J14" s="151"/>
      <c r="K14" s="152" t="n">
        <v>18</v>
      </c>
      <c r="L14" s="154" t="n">
        <v>400</v>
      </c>
      <c r="M14" s="195" t="n">
        <v>3</v>
      </c>
      <c r="N14" s="145" t="n">
        <v>2</v>
      </c>
      <c r="O14" s="154"/>
      <c r="P14" s="301" t="s">
        <v>973</v>
      </c>
      <c r="Q14" s="197"/>
      <c r="R14" s="153" t="n">
        <v>80.2749140893471</v>
      </c>
    </row>
    <row r="15" s="159" customFormat="true" ht="27.75" hidden="false" customHeight="true" outlineLevel="0" collapsed="false">
      <c r="A15" s="195" t="n">
        <v>2</v>
      </c>
      <c r="B15" s="145" t="n">
        <v>6</v>
      </c>
      <c r="C15" s="146" t="s">
        <v>974</v>
      </c>
      <c r="D15" s="147" t="s">
        <v>247</v>
      </c>
      <c r="E15" s="148" t="s">
        <v>162</v>
      </c>
      <c r="F15" s="148" t="s">
        <v>975</v>
      </c>
      <c r="G15" s="149"/>
      <c r="H15" s="150" t="s">
        <v>957</v>
      </c>
      <c r="I15" s="151" t="s">
        <v>976</v>
      </c>
      <c r="J15" s="151"/>
      <c r="K15" s="152" t="n">
        <v>2108</v>
      </c>
      <c r="L15" s="154" t="n">
        <v>400</v>
      </c>
      <c r="M15" s="195" t="n">
        <v>3</v>
      </c>
      <c r="N15" s="145" t="n">
        <v>6</v>
      </c>
      <c r="O15" s="154"/>
      <c r="P15" s="301" t="s">
        <v>977</v>
      </c>
      <c r="Q15" s="197"/>
      <c r="R15" s="153" t="n">
        <v>73.5423750157411</v>
      </c>
      <c r="T15" s="163"/>
      <c r="U15" s="163"/>
      <c r="V15" s="163"/>
    </row>
    <row r="16" s="159" customFormat="true" ht="7.9" hidden="false" customHeight="true" outlineLevel="0" collapsed="false">
      <c r="A16" s="195"/>
      <c r="B16" s="145"/>
      <c r="C16" s="146"/>
      <c r="D16" s="147"/>
      <c r="E16" s="148"/>
      <c r="F16" s="148"/>
      <c r="G16" s="149"/>
      <c r="H16" s="150"/>
      <c r="I16" s="151"/>
      <c r="J16" s="151"/>
      <c r="K16" s="152"/>
      <c r="L16" s="154"/>
      <c r="M16" s="195"/>
      <c r="N16" s="145"/>
      <c r="O16" s="154"/>
      <c r="P16" s="301"/>
      <c r="Q16" s="197"/>
      <c r="R16" s="230"/>
      <c r="T16" s="163"/>
      <c r="U16" s="163"/>
      <c r="V16" s="163"/>
    </row>
    <row r="17" s="159" customFormat="true" ht="25.5" hidden="false" customHeight="true" outlineLevel="0" collapsed="false">
      <c r="A17" s="195" t="n">
        <v>1</v>
      </c>
      <c r="B17" s="145" t="n">
        <v>6</v>
      </c>
      <c r="C17" s="146" t="s">
        <v>370</v>
      </c>
      <c r="D17" s="147" t="s">
        <v>256</v>
      </c>
      <c r="E17" s="148" t="s">
        <v>213</v>
      </c>
      <c r="F17" s="148" t="s">
        <v>371</v>
      </c>
      <c r="G17" s="149" t="n">
        <v>1</v>
      </c>
      <c r="H17" s="150" t="s">
        <v>253</v>
      </c>
      <c r="I17" s="151" t="s">
        <v>372</v>
      </c>
      <c r="J17" s="151"/>
      <c r="K17" s="152" t="n">
        <v>794</v>
      </c>
      <c r="L17" s="154" t="n">
        <v>300</v>
      </c>
      <c r="M17" s="195" t="n">
        <v>2</v>
      </c>
      <c r="N17" s="145" t="n">
        <v>6</v>
      </c>
      <c r="O17" s="154"/>
      <c r="P17" s="301" t="n">
        <v>49.19</v>
      </c>
      <c r="Q17" s="197"/>
      <c r="R17" s="153" t="n">
        <v>85.2409026224842</v>
      </c>
    </row>
    <row r="18" s="159" customFormat="true" ht="25.5" hidden="false" customHeight="true" outlineLevel="0" collapsed="false">
      <c r="A18" s="195" t="n">
        <v>2</v>
      </c>
      <c r="B18" s="145" t="n">
        <v>3</v>
      </c>
      <c r="C18" s="146" t="s">
        <v>262</v>
      </c>
      <c r="D18" s="147" t="s">
        <v>256</v>
      </c>
      <c r="E18" s="148" t="s">
        <v>162</v>
      </c>
      <c r="F18" s="148" t="s">
        <v>263</v>
      </c>
      <c r="G18" s="149"/>
      <c r="H18" s="162" t="s">
        <v>264</v>
      </c>
      <c r="I18" s="151" t="s">
        <v>265</v>
      </c>
      <c r="J18" s="151"/>
      <c r="K18" s="152" t="n">
        <v>840</v>
      </c>
      <c r="L18" s="154" t="n">
        <v>300</v>
      </c>
      <c r="M18" s="195" t="n">
        <v>2</v>
      </c>
      <c r="N18" s="145" t="n">
        <v>3</v>
      </c>
      <c r="O18" s="154"/>
      <c r="P18" s="301" t="n">
        <v>51.33</v>
      </c>
      <c r="Q18" s="197"/>
      <c r="R18" s="153" t="n">
        <v>81.6871225404247</v>
      </c>
    </row>
    <row r="19" s="159" customFormat="true" ht="25.5" hidden="false" customHeight="true" outlineLevel="0" collapsed="false">
      <c r="A19" s="195" t="n">
        <v>3</v>
      </c>
      <c r="B19" s="145" t="n">
        <v>5</v>
      </c>
      <c r="C19" s="164" t="s">
        <v>945</v>
      </c>
      <c r="D19" s="147" t="s">
        <v>256</v>
      </c>
      <c r="E19" s="148" t="s">
        <v>162</v>
      </c>
      <c r="F19" s="148" t="s">
        <v>946</v>
      </c>
      <c r="G19" s="149" t="n">
        <v>1</v>
      </c>
      <c r="H19" s="162" t="s">
        <v>210</v>
      </c>
      <c r="I19" s="151" t="s">
        <v>947</v>
      </c>
      <c r="J19" s="151" t="s">
        <v>948</v>
      </c>
      <c r="K19" s="152" t="n">
        <v>2097</v>
      </c>
      <c r="L19" s="154" t="n">
        <v>300</v>
      </c>
      <c r="M19" s="195" t="n">
        <v>2</v>
      </c>
      <c r="N19" s="145" t="n">
        <v>5</v>
      </c>
      <c r="O19" s="154"/>
      <c r="P19" s="301" t="n">
        <v>52.21</v>
      </c>
      <c r="Q19" s="197"/>
      <c r="R19" s="153" t="n">
        <v>80.3102853859414</v>
      </c>
    </row>
    <row r="20" s="159" customFormat="true" ht="25.5" hidden="false" customHeight="true" outlineLevel="0" collapsed="false">
      <c r="A20" s="195" t="n">
        <v>4</v>
      </c>
      <c r="B20" s="145" t="n">
        <v>4</v>
      </c>
      <c r="C20" s="164" t="s">
        <v>949</v>
      </c>
      <c r="D20" s="147" t="s">
        <v>256</v>
      </c>
      <c r="E20" s="148" t="s">
        <v>162</v>
      </c>
      <c r="F20" s="148" t="s">
        <v>950</v>
      </c>
      <c r="G20" s="149"/>
      <c r="H20" s="150" t="s">
        <v>951</v>
      </c>
      <c r="I20" s="151" t="s">
        <v>952</v>
      </c>
      <c r="J20" s="151"/>
      <c r="K20" s="152" t="n">
        <v>21</v>
      </c>
      <c r="L20" s="154" t="n">
        <v>300</v>
      </c>
      <c r="M20" s="195" t="n">
        <v>2</v>
      </c>
      <c r="N20" s="145" t="n">
        <v>4</v>
      </c>
      <c r="O20" s="154"/>
      <c r="P20" s="301" t="s">
        <v>978</v>
      </c>
      <c r="Q20" s="197"/>
      <c r="R20" s="153" t="n">
        <v>62.7694610778443</v>
      </c>
    </row>
    <row r="21" s="159" customFormat="true" ht="25.5" hidden="false" customHeight="true" outlineLevel="0" collapsed="false">
      <c r="A21" s="195"/>
      <c r="B21" s="145" t="n">
        <v>1</v>
      </c>
      <c r="C21" s="146" t="s">
        <v>979</v>
      </c>
      <c r="D21" s="147" t="s">
        <v>256</v>
      </c>
      <c r="E21" s="148" t="s">
        <v>213</v>
      </c>
      <c r="F21" s="148" t="s">
        <v>584</v>
      </c>
      <c r="G21" s="149"/>
      <c r="H21" s="165" t="s">
        <v>229</v>
      </c>
      <c r="I21" s="151" t="s">
        <v>116</v>
      </c>
      <c r="J21" s="151" t="s">
        <v>131</v>
      </c>
      <c r="K21" s="152" t="n">
        <v>848</v>
      </c>
      <c r="L21" s="154" t="n">
        <v>300</v>
      </c>
      <c r="M21" s="195" t="n">
        <v>2</v>
      </c>
      <c r="N21" s="145" t="n">
        <v>1</v>
      </c>
      <c r="O21" s="154"/>
      <c r="P21" s="301" t="s">
        <v>317</v>
      </c>
      <c r="Q21" s="197"/>
      <c r="R21" s="154"/>
      <c r="S21" s="163"/>
    </row>
    <row r="22" s="159" customFormat="true" ht="25.5" hidden="false" customHeight="true" outlineLevel="0" collapsed="false">
      <c r="A22" s="195"/>
      <c r="B22" s="145" t="n">
        <v>7</v>
      </c>
      <c r="C22" s="146" t="s">
        <v>444</v>
      </c>
      <c r="D22" s="147" t="s">
        <v>256</v>
      </c>
      <c r="E22" s="148" t="s">
        <v>213</v>
      </c>
      <c r="F22" s="148" t="s">
        <v>445</v>
      </c>
      <c r="G22" s="149" t="s">
        <v>170</v>
      </c>
      <c r="H22" s="150" t="s">
        <v>229</v>
      </c>
      <c r="I22" s="151" t="s">
        <v>116</v>
      </c>
      <c r="J22" s="151"/>
      <c r="K22" s="152" t="n">
        <v>730</v>
      </c>
      <c r="L22" s="154" t="n">
        <v>300</v>
      </c>
      <c r="M22" s="195" t="n">
        <v>2</v>
      </c>
      <c r="N22" s="145" t="n">
        <v>7</v>
      </c>
      <c r="O22" s="154"/>
      <c r="P22" s="301" t="s">
        <v>317</v>
      </c>
      <c r="Q22" s="197"/>
      <c r="R22" s="154"/>
    </row>
    <row r="23" s="159" customFormat="true" ht="7.15" hidden="false" customHeight="true" outlineLevel="0" collapsed="false">
      <c r="A23" s="195"/>
      <c r="B23" s="145"/>
      <c r="C23" s="146"/>
      <c r="D23" s="147"/>
      <c r="E23" s="148"/>
      <c r="F23" s="148"/>
      <c r="G23" s="149"/>
      <c r="H23" s="162"/>
      <c r="I23" s="151"/>
      <c r="J23" s="151"/>
      <c r="K23" s="152"/>
      <c r="L23" s="154"/>
      <c r="M23" s="195"/>
      <c r="N23" s="145"/>
      <c r="O23" s="154"/>
      <c r="P23" s="301"/>
      <c r="Q23" s="197"/>
      <c r="R23" s="154"/>
    </row>
    <row r="24" s="159" customFormat="true" ht="24" hidden="false" customHeight="true" outlineLevel="0" collapsed="false">
      <c r="A24" s="195" t="n">
        <v>1</v>
      </c>
      <c r="B24" s="145" t="n">
        <v>6</v>
      </c>
      <c r="C24" s="146" t="s">
        <v>292</v>
      </c>
      <c r="D24" s="147" t="s">
        <v>280</v>
      </c>
      <c r="E24" s="148" t="s">
        <v>213</v>
      </c>
      <c r="F24" s="148" t="s">
        <v>293</v>
      </c>
      <c r="G24" s="149"/>
      <c r="H24" s="165" t="s">
        <v>229</v>
      </c>
      <c r="I24" s="151" t="s">
        <v>116</v>
      </c>
      <c r="J24" s="151"/>
      <c r="K24" s="152" t="n">
        <v>52</v>
      </c>
      <c r="L24" s="154" t="n">
        <v>300</v>
      </c>
      <c r="M24" s="195" t="n">
        <v>1</v>
      </c>
      <c r="N24" s="145" t="n">
        <v>6</v>
      </c>
      <c r="O24" s="154"/>
      <c r="P24" s="301" t="s">
        <v>980</v>
      </c>
      <c r="Q24" s="197"/>
      <c r="R24" s="153" t="n">
        <v>68.4445127574547</v>
      </c>
      <c r="S24" s="163"/>
    </row>
    <row r="25" s="159" customFormat="true" ht="24" hidden="false" customHeight="true" outlineLevel="0" collapsed="false">
      <c r="A25" s="195" t="n">
        <v>2</v>
      </c>
      <c r="B25" s="145" t="n">
        <v>5</v>
      </c>
      <c r="C25" s="146" t="s">
        <v>981</v>
      </c>
      <c r="D25" s="147" t="s">
        <v>280</v>
      </c>
      <c r="E25" s="148" t="s">
        <v>162</v>
      </c>
      <c r="F25" s="148" t="s">
        <v>281</v>
      </c>
      <c r="G25" s="149" t="s">
        <v>164</v>
      </c>
      <c r="H25" s="150" t="s">
        <v>982</v>
      </c>
      <c r="I25" s="151" t="s">
        <v>983</v>
      </c>
      <c r="J25" s="151" t="s">
        <v>984</v>
      </c>
      <c r="K25" s="152" t="n">
        <v>2013</v>
      </c>
      <c r="L25" s="154" t="n">
        <v>300</v>
      </c>
      <c r="M25" s="195" t="n">
        <v>1</v>
      </c>
      <c r="N25" s="145" t="n">
        <v>5</v>
      </c>
      <c r="O25" s="154"/>
      <c r="P25" s="301" t="s">
        <v>985</v>
      </c>
      <c r="Q25" s="197"/>
      <c r="R25" s="153" t="n">
        <v>49.4942758697344</v>
      </c>
    </row>
    <row r="26" s="159" customFormat="true" ht="7.15" hidden="false" customHeight="true" outlineLevel="0" collapsed="false">
      <c r="A26" s="195"/>
      <c r="B26" s="145"/>
      <c r="C26" s="146"/>
      <c r="D26" s="147"/>
      <c r="E26" s="148"/>
      <c r="F26" s="148"/>
      <c r="G26" s="149"/>
      <c r="H26" s="162"/>
      <c r="I26" s="151"/>
      <c r="J26" s="151"/>
      <c r="K26" s="152"/>
      <c r="L26" s="154"/>
      <c r="M26" s="195"/>
      <c r="N26" s="145"/>
      <c r="O26" s="154"/>
      <c r="P26" s="301"/>
      <c r="Q26" s="197"/>
      <c r="R26" s="154"/>
    </row>
    <row r="27" s="159" customFormat="true" ht="20.25" hidden="false" customHeight="true" outlineLevel="0" collapsed="false">
      <c r="A27" s="195"/>
      <c r="B27" s="145" t="n">
        <v>3</v>
      </c>
      <c r="C27" s="146" t="s">
        <v>955</v>
      </c>
      <c r="D27" s="147" t="s">
        <v>299</v>
      </c>
      <c r="E27" s="148" t="s">
        <v>162</v>
      </c>
      <c r="F27" s="148" t="s">
        <v>956</v>
      </c>
      <c r="G27" s="149" t="n">
        <v>1</v>
      </c>
      <c r="H27" s="150" t="s">
        <v>957</v>
      </c>
      <c r="I27" s="151" t="s">
        <v>958</v>
      </c>
      <c r="J27" s="151" t="s">
        <v>959</v>
      </c>
      <c r="K27" s="152" t="n">
        <v>31</v>
      </c>
      <c r="L27" s="154" t="n">
        <v>300</v>
      </c>
      <c r="M27" s="195" t="n">
        <v>1</v>
      </c>
      <c r="N27" s="145" t="n">
        <v>3</v>
      </c>
      <c r="O27" s="154"/>
      <c r="P27" s="301" t="s">
        <v>317</v>
      </c>
      <c r="Q27" s="197"/>
      <c r="R27" s="154"/>
    </row>
    <row r="28" s="159" customFormat="true" ht="20.25" hidden="false" customHeight="true" outlineLevel="0" collapsed="false">
      <c r="A28" s="195"/>
      <c r="B28" s="145" t="n">
        <v>4</v>
      </c>
      <c r="C28" s="146" t="s">
        <v>378</v>
      </c>
      <c r="D28" s="147" t="s">
        <v>299</v>
      </c>
      <c r="E28" s="148" t="s">
        <v>162</v>
      </c>
      <c r="F28" s="148" t="s">
        <v>379</v>
      </c>
      <c r="G28" s="149"/>
      <c r="H28" s="150" t="s">
        <v>202</v>
      </c>
      <c r="I28" s="151" t="s">
        <v>380</v>
      </c>
      <c r="J28" s="151"/>
      <c r="K28" s="152" t="n">
        <v>851</v>
      </c>
      <c r="L28" s="154" t="n">
        <v>300</v>
      </c>
      <c r="M28" s="195" t="n">
        <v>1</v>
      </c>
      <c r="N28" s="145" t="n">
        <v>4</v>
      </c>
      <c r="O28" s="154"/>
      <c r="P28" s="301" t="s">
        <v>317</v>
      </c>
      <c r="Q28" s="197"/>
      <c r="R28" s="154"/>
    </row>
    <row r="29" s="159" customFormat="true" ht="7.15" hidden="false" customHeight="true" outlineLevel="0" collapsed="false">
      <c r="A29" s="195"/>
      <c r="B29" s="145"/>
      <c r="C29" s="146"/>
      <c r="D29" s="147"/>
      <c r="E29" s="148"/>
      <c r="F29" s="148"/>
      <c r="G29" s="149"/>
      <c r="H29" s="162"/>
      <c r="I29" s="151"/>
      <c r="J29" s="151"/>
      <c r="K29" s="152"/>
      <c r="L29" s="154"/>
      <c r="M29" s="195"/>
      <c r="N29" s="145"/>
      <c r="O29" s="154"/>
      <c r="P29" s="301"/>
      <c r="Q29" s="197"/>
      <c r="R29" s="154"/>
    </row>
    <row r="30" s="159" customFormat="true" ht="21.75" hidden="false" customHeight="true" outlineLevel="0" collapsed="false">
      <c r="A30" s="195" t="n">
        <v>1</v>
      </c>
      <c r="B30" s="145" t="n">
        <v>2</v>
      </c>
      <c r="C30" s="146" t="s">
        <v>962</v>
      </c>
      <c r="D30" s="147" t="s">
        <v>319</v>
      </c>
      <c r="E30" s="148" t="s">
        <v>162</v>
      </c>
      <c r="F30" s="148" t="s">
        <v>963</v>
      </c>
      <c r="G30" s="149"/>
      <c r="H30" s="150" t="s">
        <v>165</v>
      </c>
      <c r="I30" s="151" t="s">
        <v>407</v>
      </c>
      <c r="J30" s="151" t="s">
        <v>964</v>
      </c>
      <c r="K30" s="152" t="n">
        <v>15</v>
      </c>
      <c r="L30" s="154" t="n">
        <v>300</v>
      </c>
      <c r="M30" s="195" t="n">
        <v>1</v>
      </c>
      <c r="N30" s="145" t="n">
        <v>2</v>
      </c>
      <c r="O30" s="154"/>
      <c r="P30" s="302" t="s">
        <v>986</v>
      </c>
      <c r="Q30" s="197"/>
      <c r="R30" s="153" t="n">
        <v>72.8337567033587</v>
      </c>
    </row>
  </sheetData>
  <printOptions headings="false" gridLines="false" gridLinesSet="true" horizontalCentered="true" verticalCentered="false"/>
  <pageMargins left="0.2" right="0.196527777777778" top="0.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T6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5.99"/>
    <col collapsed="false" customWidth="true" hidden="true" outlineLevel="1" max="2" min="2" style="101" width="4.7"/>
    <col collapsed="false" customWidth="true" hidden="false" outlineLevel="0" max="3" min="3" style="102" width="27.7"/>
    <col collapsed="false" customWidth="true" hidden="false" outlineLevel="0" max="4" min="4" style="101" width="7.42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6.85"/>
    <col collapsed="false" customWidth="true" hidden="false" outlineLevel="1" max="8" min="8" style="102" width="21.99"/>
    <col collapsed="false" customWidth="true" hidden="false" outlineLevel="0" max="9" min="9" style="102" width="17.7"/>
    <col collapsed="false" customWidth="true" hidden="false" outlineLevel="0" max="10" min="10" style="102" width="23.41"/>
    <col collapsed="false" customWidth="true" hidden="false" outlineLevel="0" max="11" min="11" style="102" width="7.56"/>
    <col collapsed="false" customWidth="true" hidden="true" outlineLevel="0" max="12" min="12" style="102" width="3.56"/>
    <col collapsed="false" customWidth="true" hidden="true" outlineLevel="1" max="14" min="13" style="102" width="2.7"/>
    <col collapsed="false" customWidth="true" hidden="true" outlineLevel="0" max="15" min="15" style="199" width="13.7"/>
    <col collapsed="false" customWidth="true" hidden="false" outlineLevel="0" max="16" min="16" style="102" width="8.99"/>
    <col collapsed="false" customWidth="true" hidden="false" outlineLevel="1" max="17" min="17" style="102" width="10.41"/>
    <col collapsed="false" customWidth="false" hidden="true" outlineLevel="0" max="18" min="18" style="102" width="9.14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L1" s="106"/>
      <c r="Q1" s="106" t="s">
        <v>53</v>
      </c>
    </row>
    <row r="2" customFormat="false" ht="18" hidden="false" customHeight="true" outlineLevel="0" collapsed="false">
      <c r="A2" s="101"/>
      <c r="L2" s="107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L3" s="70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L4" s="70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L5" s="70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78"/>
      <c r="J6" s="205"/>
      <c r="L6" s="117"/>
      <c r="Q6" s="117" t="s">
        <v>142</v>
      </c>
    </row>
    <row r="7" s="129" customFormat="true" ht="33" hidden="false" customHeight="true" outlineLevel="0" collapsed="false">
      <c r="A7" s="179"/>
      <c r="B7" s="180"/>
      <c r="C7" s="181" t="s">
        <v>143</v>
      </c>
      <c r="D7" s="182"/>
      <c r="E7" s="183"/>
      <c r="F7" s="184" t="s">
        <v>987</v>
      </c>
      <c r="G7" s="183"/>
      <c r="H7" s="289"/>
      <c r="I7" s="290" t="s">
        <v>137</v>
      </c>
      <c r="J7" s="303" t="s">
        <v>988</v>
      </c>
      <c r="K7" s="270" t="s">
        <v>713</v>
      </c>
      <c r="L7" s="185"/>
      <c r="M7" s="185"/>
      <c r="N7" s="185"/>
      <c r="O7" s="292"/>
      <c r="P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135" t="s">
        <v>153</v>
      </c>
      <c r="L8" s="189"/>
      <c r="M8" s="135" t="s">
        <v>154</v>
      </c>
      <c r="N8" s="189" t="s">
        <v>156</v>
      </c>
      <c r="O8" s="293" t="s">
        <v>474</v>
      </c>
      <c r="P8" s="135" t="s">
        <v>474</v>
      </c>
      <c r="Q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38"/>
      <c r="O9" s="243"/>
      <c r="P9" s="140"/>
      <c r="Q9" s="143"/>
    </row>
    <row r="10" s="159" customFormat="true" ht="21" hidden="false" customHeight="true" outlineLevel="0" collapsed="false">
      <c r="A10" s="195" t="n">
        <v>1</v>
      </c>
      <c r="B10" s="145" t="s">
        <v>989</v>
      </c>
      <c r="C10" s="146" t="s">
        <v>990</v>
      </c>
      <c r="D10" s="147" t="s">
        <v>161</v>
      </c>
      <c r="E10" s="148" t="s">
        <v>162</v>
      </c>
      <c r="F10" s="148" t="s">
        <v>991</v>
      </c>
      <c r="G10" s="149" t="s">
        <v>164</v>
      </c>
      <c r="H10" s="162" t="s">
        <v>171</v>
      </c>
      <c r="I10" s="151" t="s">
        <v>113</v>
      </c>
      <c r="J10" s="151" t="s">
        <v>172</v>
      </c>
      <c r="K10" s="152" t="n">
        <v>857</v>
      </c>
      <c r="L10" s="154"/>
      <c r="M10" s="154"/>
      <c r="N10" s="154"/>
      <c r="O10" s="284" t="n">
        <v>224820</v>
      </c>
      <c r="P10" s="155" t="s">
        <v>992</v>
      </c>
      <c r="Q10" s="237" t="n">
        <v>82.3709983920479</v>
      </c>
      <c r="R10" s="304" t="n">
        <v>0.0130439814814815</v>
      </c>
    </row>
    <row r="11" s="159" customFormat="true" ht="21" hidden="false" customHeight="true" outlineLevel="0" collapsed="false">
      <c r="A11" s="195" t="n">
        <v>2</v>
      </c>
      <c r="B11" s="145" t="s">
        <v>989</v>
      </c>
      <c r="C11" s="146" t="s">
        <v>993</v>
      </c>
      <c r="D11" s="147" t="s">
        <v>161</v>
      </c>
      <c r="E11" s="148" t="s">
        <v>162</v>
      </c>
      <c r="F11" s="148" t="s">
        <v>994</v>
      </c>
      <c r="G11" s="149" t="n">
        <v>1</v>
      </c>
      <c r="H11" s="162" t="s">
        <v>171</v>
      </c>
      <c r="I11" s="151" t="s">
        <v>113</v>
      </c>
      <c r="J11" s="151" t="s">
        <v>172</v>
      </c>
      <c r="K11" s="152" t="n">
        <v>861</v>
      </c>
      <c r="L11" s="154"/>
      <c r="M11" s="154"/>
      <c r="N11" s="154"/>
      <c r="O11" s="284" t="n">
        <v>242750</v>
      </c>
      <c r="P11" s="155" t="s">
        <v>995</v>
      </c>
      <c r="Q11" s="237" t="n">
        <v>76.7972742759796</v>
      </c>
    </row>
    <row r="12" s="159" customFormat="true" ht="21" hidden="false" customHeight="true" outlineLevel="0" collapsed="false">
      <c r="A12" s="195" t="n">
        <v>3</v>
      </c>
      <c r="B12" s="145" t="s">
        <v>989</v>
      </c>
      <c r="C12" s="146" t="s">
        <v>996</v>
      </c>
      <c r="D12" s="147" t="s">
        <v>161</v>
      </c>
      <c r="E12" s="148" t="s">
        <v>162</v>
      </c>
      <c r="F12" s="148" t="s">
        <v>997</v>
      </c>
      <c r="G12" s="149"/>
      <c r="H12" s="150" t="s">
        <v>178</v>
      </c>
      <c r="I12" s="151" t="s">
        <v>112</v>
      </c>
      <c r="J12" s="151" t="s">
        <v>126</v>
      </c>
      <c r="K12" s="152" t="n">
        <v>736</v>
      </c>
      <c r="L12" s="154"/>
      <c r="M12" s="154"/>
      <c r="N12" s="154"/>
      <c r="O12" s="284" t="n">
        <v>264890</v>
      </c>
      <c r="P12" s="155" t="s">
        <v>998</v>
      </c>
      <c r="Q12" s="237" t="n">
        <v>70.0478587855056</v>
      </c>
    </row>
    <row r="13" s="159" customFormat="true" ht="9.6" hidden="false" customHeight="true" outlineLevel="0" collapsed="false">
      <c r="A13" s="195"/>
      <c r="B13" s="145"/>
      <c r="C13" s="146"/>
      <c r="D13" s="147"/>
      <c r="E13" s="148"/>
      <c r="F13" s="148"/>
      <c r="G13" s="149"/>
      <c r="H13" s="150"/>
      <c r="I13" s="151"/>
      <c r="J13" s="151"/>
      <c r="K13" s="152"/>
      <c r="L13" s="154"/>
      <c r="M13" s="154"/>
      <c r="N13" s="154"/>
      <c r="O13" s="284"/>
      <c r="P13" s="155"/>
      <c r="Q13" s="237"/>
    </row>
    <row r="14" s="159" customFormat="true" ht="21" hidden="false" customHeight="true" outlineLevel="0" collapsed="false">
      <c r="A14" s="195" t="n">
        <v>1</v>
      </c>
      <c r="B14" s="145" t="s">
        <v>989</v>
      </c>
      <c r="C14" s="146" t="s">
        <v>999</v>
      </c>
      <c r="D14" s="147" t="s">
        <v>190</v>
      </c>
      <c r="E14" s="148" t="s">
        <v>162</v>
      </c>
      <c r="F14" s="148" t="s">
        <v>1000</v>
      </c>
      <c r="G14" s="149"/>
      <c r="H14" s="150" t="s">
        <v>301</v>
      </c>
      <c r="I14" s="151" t="s">
        <v>301</v>
      </c>
      <c r="J14" s="151" t="s">
        <v>125</v>
      </c>
      <c r="K14" s="152" t="n">
        <v>788</v>
      </c>
      <c r="L14" s="154"/>
      <c r="M14" s="154"/>
      <c r="N14" s="154"/>
      <c r="O14" s="284" t="n">
        <v>231330</v>
      </c>
      <c r="P14" s="155" t="s">
        <v>1001</v>
      </c>
      <c r="Q14" s="237" t="n">
        <v>83.542668484892</v>
      </c>
      <c r="R14" s="238" t="n">
        <v>0.0134722222222222</v>
      </c>
    </row>
    <row r="15" s="159" customFormat="true" ht="6.6" hidden="false" customHeight="true" outlineLevel="0" collapsed="false">
      <c r="A15" s="195"/>
      <c r="B15" s="145"/>
      <c r="C15" s="146"/>
      <c r="D15" s="147"/>
      <c r="E15" s="148"/>
      <c r="F15" s="148"/>
      <c r="G15" s="149"/>
      <c r="H15" s="150"/>
      <c r="I15" s="151"/>
      <c r="J15" s="151"/>
      <c r="K15" s="152"/>
      <c r="L15" s="154"/>
      <c r="M15" s="154"/>
      <c r="N15" s="154"/>
      <c r="O15" s="284"/>
      <c r="P15" s="155"/>
      <c r="Q15" s="237"/>
    </row>
    <row r="16" s="159" customFormat="true" ht="21" hidden="false" customHeight="true" outlineLevel="0" collapsed="false">
      <c r="A16" s="195" t="n">
        <v>1</v>
      </c>
      <c r="B16" s="145" t="s">
        <v>989</v>
      </c>
      <c r="C16" s="146" t="s">
        <v>524</v>
      </c>
      <c r="D16" s="147" t="s">
        <v>204</v>
      </c>
      <c r="E16" s="148" t="s">
        <v>213</v>
      </c>
      <c r="F16" s="148" t="s">
        <v>525</v>
      </c>
      <c r="G16" s="149" t="n">
        <v>1</v>
      </c>
      <c r="H16" s="162" t="s">
        <v>215</v>
      </c>
      <c r="I16" s="151" t="s">
        <v>117</v>
      </c>
      <c r="J16" s="151" t="s">
        <v>132</v>
      </c>
      <c r="K16" s="152" t="n">
        <v>2028</v>
      </c>
      <c r="L16" s="154"/>
      <c r="M16" s="154"/>
      <c r="N16" s="154"/>
      <c r="O16" s="284" t="n">
        <v>272820</v>
      </c>
      <c r="P16" s="155" t="s">
        <v>1002</v>
      </c>
      <c r="Q16" s="237" t="n">
        <v>73.1707317073171</v>
      </c>
      <c r="R16" s="238" t="n">
        <v>0.0139583333333333</v>
      </c>
    </row>
    <row r="17" s="159" customFormat="true" ht="21" hidden="false" customHeight="true" outlineLevel="0" collapsed="false">
      <c r="A17" s="195" t="n">
        <v>2</v>
      </c>
      <c r="B17" s="145" t="s">
        <v>989</v>
      </c>
      <c r="C17" s="146" t="s">
        <v>1003</v>
      </c>
      <c r="D17" s="147" t="s">
        <v>204</v>
      </c>
      <c r="E17" s="148" t="s">
        <v>162</v>
      </c>
      <c r="F17" s="148" t="s">
        <v>1004</v>
      </c>
      <c r="G17" s="149"/>
      <c r="H17" s="150" t="s">
        <v>366</v>
      </c>
      <c r="I17" s="151" t="s">
        <v>367</v>
      </c>
      <c r="J17" s="151" t="s">
        <v>1005</v>
      </c>
      <c r="K17" s="152" t="n">
        <v>33</v>
      </c>
      <c r="L17" s="154"/>
      <c r="M17" s="154"/>
      <c r="N17" s="154"/>
      <c r="O17" s="284" t="n">
        <v>342570</v>
      </c>
      <c r="P17" s="155" t="s">
        <v>1006</v>
      </c>
      <c r="Q17" s="237" t="n">
        <v>56.3489374062061</v>
      </c>
      <c r="R17" s="238" t="n">
        <v>0.0134722222222222</v>
      </c>
    </row>
    <row r="18" s="159" customFormat="true" ht="9" hidden="false" customHeight="true" outlineLevel="0" collapsed="false">
      <c r="A18" s="195"/>
      <c r="B18" s="145"/>
      <c r="C18" s="146"/>
      <c r="D18" s="147"/>
      <c r="E18" s="148"/>
      <c r="F18" s="148"/>
      <c r="G18" s="149"/>
      <c r="H18" s="162"/>
      <c r="I18" s="151"/>
      <c r="J18" s="151"/>
      <c r="K18" s="152"/>
      <c r="L18" s="154"/>
      <c r="M18" s="154"/>
      <c r="N18" s="154"/>
      <c r="O18" s="284"/>
      <c r="P18" s="155"/>
      <c r="Q18" s="237"/>
    </row>
    <row r="19" s="159" customFormat="true" ht="21" hidden="false" customHeight="true" outlineLevel="0" collapsed="false">
      <c r="A19" s="195" t="n">
        <v>1</v>
      </c>
      <c r="B19" s="145" t="s">
        <v>989</v>
      </c>
      <c r="C19" s="146" t="s">
        <v>1007</v>
      </c>
      <c r="D19" s="147" t="s">
        <v>247</v>
      </c>
      <c r="E19" s="148" t="s">
        <v>162</v>
      </c>
      <c r="F19" s="148" t="s">
        <v>1008</v>
      </c>
      <c r="G19" s="149"/>
      <c r="H19" s="150" t="s">
        <v>301</v>
      </c>
      <c r="I19" s="151" t="s">
        <v>301</v>
      </c>
      <c r="J19" s="151" t="s">
        <v>130</v>
      </c>
      <c r="K19" s="152" t="n">
        <v>90</v>
      </c>
      <c r="L19" s="154"/>
      <c r="M19" s="154"/>
      <c r="N19" s="154"/>
      <c r="O19" s="284" t="n">
        <v>281630</v>
      </c>
      <c r="P19" s="155" t="s">
        <v>1009</v>
      </c>
      <c r="Q19" s="237" t="n">
        <v>77.0500501090609</v>
      </c>
      <c r="R19" s="238" t="n">
        <v>0.0151273148148148</v>
      </c>
    </row>
    <row r="20" s="159" customFormat="true" ht="21" hidden="false" customHeight="true" outlineLevel="0" collapsed="false">
      <c r="A20" s="195" t="n">
        <v>2</v>
      </c>
      <c r="B20" s="145" t="s">
        <v>989</v>
      </c>
      <c r="C20" s="146" t="s">
        <v>1010</v>
      </c>
      <c r="D20" s="147" t="s">
        <v>247</v>
      </c>
      <c r="E20" s="148" t="s">
        <v>162</v>
      </c>
      <c r="F20" s="148" t="s">
        <v>1011</v>
      </c>
      <c r="G20" s="149"/>
      <c r="H20" s="150" t="s">
        <v>178</v>
      </c>
      <c r="I20" s="151" t="s">
        <v>112</v>
      </c>
      <c r="J20" s="151" t="s">
        <v>126</v>
      </c>
      <c r="K20" s="152" t="n">
        <v>726</v>
      </c>
      <c r="L20" s="154"/>
      <c r="M20" s="154"/>
      <c r="N20" s="154"/>
      <c r="O20" s="284" t="n">
        <v>300080</v>
      </c>
      <c r="P20" s="155" t="s">
        <v>1012</v>
      </c>
      <c r="Q20" s="237" t="n">
        <v>72.5788538427366</v>
      </c>
      <c r="R20" s="238"/>
    </row>
    <row r="21" s="159" customFormat="true" ht="21" hidden="false" customHeight="true" outlineLevel="0" collapsed="false">
      <c r="A21" s="195" t="n">
        <v>3</v>
      </c>
      <c r="B21" s="145" t="s">
        <v>989</v>
      </c>
      <c r="C21" s="146" t="s">
        <v>1013</v>
      </c>
      <c r="D21" s="147" t="s">
        <v>247</v>
      </c>
      <c r="E21" s="148" t="s">
        <v>162</v>
      </c>
      <c r="F21" s="148" t="s">
        <v>1014</v>
      </c>
      <c r="G21" s="149" t="n">
        <v>3</v>
      </c>
      <c r="H21" s="162" t="s">
        <v>171</v>
      </c>
      <c r="I21" s="151" t="s">
        <v>113</v>
      </c>
      <c r="J21" s="151" t="s">
        <v>172</v>
      </c>
      <c r="K21" s="152" t="n">
        <v>862</v>
      </c>
      <c r="L21" s="154"/>
      <c r="M21" s="154"/>
      <c r="N21" s="154"/>
      <c r="O21" s="284" t="n">
        <v>304840</v>
      </c>
      <c r="P21" s="155" t="s">
        <v>1015</v>
      </c>
      <c r="Q21" s="237" t="n">
        <v>70.7098030729279</v>
      </c>
      <c r="R21" s="238"/>
    </row>
    <row r="22" s="159" customFormat="true" ht="9" hidden="false" customHeight="true" outlineLevel="0" collapsed="false">
      <c r="A22" s="195"/>
      <c r="B22" s="145"/>
      <c r="C22" s="146"/>
      <c r="D22" s="147"/>
      <c r="E22" s="148"/>
      <c r="F22" s="148"/>
      <c r="G22" s="149"/>
      <c r="H22" s="150"/>
      <c r="I22" s="151"/>
      <c r="J22" s="151"/>
      <c r="K22" s="152"/>
      <c r="L22" s="154"/>
      <c r="M22" s="154"/>
      <c r="N22" s="154"/>
      <c r="O22" s="284"/>
      <c r="P22" s="155"/>
      <c r="Q22" s="237"/>
    </row>
    <row r="23" s="159" customFormat="true" ht="21" hidden="false" customHeight="true" outlineLevel="0" collapsed="false">
      <c r="A23" s="195" t="n">
        <v>1</v>
      </c>
      <c r="B23" s="145" t="s">
        <v>989</v>
      </c>
      <c r="C23" s="146" t="s">
        <v>1016</v>
      </c>
      <c r="D23" s="147" t="s">
        <v>256</v>
      </c>
      <c r="E23" s="148" t="s">
        <v>162</v>
      </c>
      <c r="F23" s="148" t="s">
        <v>1017</v>
      </c>
      <c r="G23" s="149"/>
      <c r="H23" s="162" t="s">
        <v>234</v>
      </c>
      <c r="I23" s="151" t="s">
        <v>111</v>
      </c>
      <c r="J23" s="151"/>
      <c r="K23" s="152" t="n">
        <v>2047</v>
      </c>
      <c r="L23" s="154"/>
      <c r="M23" s="154"/>
      <c r="N23" s="154"/>
      <c r="O23" s="284" t="n">
        <v>273280</v>
      </c>
      <c r="P23" s="155" t="s">
        <v>1018</v>
      </c>
      <c r="Q23" s="237" t="n">
        <v>82.7081316553727</v>
      </c>
      <c r="R23" s="238" t="n">
        <v>0.0158217592592593</v>
      </c>
    </row>
    <row r="24" s="159" customFormat="true" ht="21" hidden="false" customHeight="true" outlineLevel="0" collapsed="false">
      <c r="A24" s="195" t="n">
        <v>2</v>
      </c>
      <c r="B24" s="145" t="s">
        <v>989</v>
      </c>
      <c r="C24" s="146" t="s">
        <v>1019</v>
      </c>
      <c r="D24" s="147" t="s">
        <v>256</v>
      </c>
      <c r="E24" s="148" t="s">
        <v>162</v>
      </c>
      <c r="F24" s="148" t="s">
        <v>1020</v>
      </c>
      <c r="G24" s="149" t="s">
        <v>170</v>
      </c>
      <c r="H24" s="150" t="s">
        <v>182</v>
      </c>
      <c r="I24" s="151"/>
      <c r="J24" s="151" t="s">
        <v>1021</v>
      </c>
      <c r="K24" s="152" t="n">
        <v>822</v>
      </c>
      <c r="L24" s="154"/>
      <c r="M24" s="154"/>
      <c r="N24" s="154"/>
      <c r="O24" s="284" t="n">
        <v>305860</v>
      </c>
      <c r="P24" s="155" t="s">
        <v>1022</v>
      </c>
      <c r="Q24" s="237" t="n">
        <v>73.5499838588185</v>
      </c>
    </row>
    <row r="25" s="159" customFormat="true" ht="10.9" hidden="false" customHeight="true" outlineLevel="0" collapsed="false">
      <c r="A25" s="195"/>
      <c r="B25" s="145"/>
      <c r="C25" s="146"/>
      <c r="D25" s="147"/>
      <c r="E25" s="148"/>
      <c r="F25" s="148"/>
      <c r="G25" s="149"/>
      <c r="H25" s="162"/>
      <c r="I25" s="151"/>
      <c r="J25" s="151"/>
      <c r="K25" s="152"/>
      <c r="L25" s="154"/>
      <c r="M25" s="154"/>
      <c r="N25" s="154"/>
      <c r="O25" s="284"/>
      <c r="P25" s="155"/>
      <c r="Q25" s="237"/>
    </row>
    <row r="26" s="159" customFormat="true" ht="21" hidden="false" customHeight="true" outlineLevel="0" collapsed="false">
      <c r="A26" s="195" t="n">
        <v>1</v>
      </c>
      <c r="B26" s="145" t="s">
        <v>989</v>
      </c>
      <c r="C26" s="146" t="s">
        <v>1023</v>
      </c>
      <c r="D26" s="147" t="s">
        <v>280</v>
      </c>
      <c r="E26" s="148" t="s">
        <v>162</v>
      </c>
      <c r="F26" s="148" t="s">
        <v>1024</v>
      </c>
      <c r="G26" s="149"/>
      <c r="H26" s="150" t="s">
        <v>301</v>
      </c>
      <c r="I26" s="151" t="s">
        <v>301</v>
      </c>
      <c r="J26" s="151" t="s">
        <v>130</v>
      </c>
      <c r="K26" s="152" t="n">
        <v>777</v>
      </c>
      <c r="L26" s="154"/>
      <c r="M26" s="154"/>
      <c r="N26" s="154"/>
      <c r="O26" s="284" t="n">
        <v>293590</v>
      </c>
      <c r="P26" s="155" t="s">
        <v>1025</v>
      </c>
      <c r="Q26" s="237" t="n">
        <v>80.8604088068022</v>
      </c>
      <c r="R26" s="238" t="n">
        <v>0.0166203703703704</v>
      </c>
    </row>
    <row r="27" s="159" customFormat="true" ht="21" hidden="false" customHeight="true" outlineLevel="0" collapsed="false">
      <c r="A27" s="195" t="n">
        <v>2</v>
      </c>
      <c r="B27" s="145" t="s">
        <v>989</v>
      </c>
      <c r="C27" s="146" t="s">
        <v>981</v>
      </c>
      <c r="D27" s="147" t="s">
        <v>280</v>
      </c>
      <c r="E27" s="148" t="s">
        <v>162</v>
      </c>
      <c r="F27" s="148" t="s">
        <v>281</v>
      </c>
      <c r="G27" s="149" t="s">
        <v>164</v>
      </c>
      <c r="H27" s="150" t="s">
        <v>982</v>
      </c>
      <c r="I27" s="151" t="s">
        <v>983</v>
      </c>
      <c r="J27" s="151" t="s">
        <v>984</v>
      </c>
      <c r="K27" s="152" t="n">
        <v>2013</v>
      </c>
      <c r="L27" s="154"/>
      <c r="M27" s="154"/>
      <c r="N27" s="154"/>
      <c r="O27" s="284" t="n">
        <v>313590</v>
      </c>
      <c r="P27" s="155" t="s">
        <v>1026</v>
      </c>
      <c r="Q27" s="237" t="n">
        <v>75.7423914763437</v>
      </c>
    </row>
    <row r="28" s="159" customFormat="true" ht="21" hidden="false" customHeight="true" outlineLevel="0" collapsed="false">
      <c r="A28" s="195" t="n">
        <v>3</v>
      </c>
      <c r="B28" s="145" t="s">
        <v>989</v>
      </c>
      <c r="C28" s="146" t="s">
        <v>1027</v>
      </c>
      <c r="D28" s="147" t="s">
        <v>280</v>
      </c>
      <c r="E28" s="148" t="s">
        <v>162</v>
      </c>
      <c r="F28" s="148" t="s">
        <v>1028</v>
      </c>
      <c r="G28" s="149"/>
      <c r="H28" s="162" t="s">
        <v>165</v>
      </c>
      <c r="I28" s="151" t="s">
        <v>407</v>
      </c>
      <c r="J28" s="151" t="s">
        <v>135</v>
      </c>
      <c r="K28" s="152" t="n">
        <v>2099</v>
      </c>
      <c r="L28" s="154"/>
      <c r="M28" s="154"/>
      <c r="N28" s="154"/>
      <c r="O28" s="284" t="n">
        <v>314140</v>
      </c>
      <c r="P28" s="155" t="s">
        <v>1029</v>
      </c>
      <c r="Q28" s="237" t="n">
        <v>75.523298622068</v>
      </c>
    </row>
    <row r="29" s="159" customFormat="true" ht="21" hidden="false" customHeight="true" outlineLevel="0" collapsed="false">
      <c r="A29" s="195" t="n">
        <v>4</v>
      </c>
      <c r="B29" s="145" t="s">
        <v>989</v>
      </c>
      <c r="C29" s="146" t="s">
        <v>1030</v>
      </c>
      <c r="D29" s="147" t="s">
        <v>280</v>
      </c>
      <c r="E29" s="148" t="s">
        <v>162</v>
      </c>
      <c r="F29" s="148" t="s">
        <v>1031</v>
      </c>
      <c r="G29" s="149" t="n">
        <v>2</v>
      </c>
      <c r="H29" s="150" t="s">
        <v>165</v>
      </c>
      <c r="I29" s="151" t="s">
        <v>407</v>
      </c>
      <c r="J29" s="151"/>
      <c r="K29" s="152" t="n">
        <v>11</v>
      </c>
      <c r="L29" s="154"/>
      <c r="M29" s="154"/>
      <c r="N29" s="154"/>
      <c r="O29" s="284" t="n">
        <v>332340</v>
      </c>
      <c r="P29" s="155" t="s">
        <v>1032</v>
      </c>
      <c r="Q29" s="237" t="n">
        <v>71.6781471498453</v>
      </c>
    </row>
    <row r="30" s="159" customFormat="true" ht="21" hidden="false" customHeight="true" outlineLevel="0" collapsed="false">
      <c r="A30" s="195" t="n">
        <v>5</v>
      </c>
      <c r="B30" s="145" t="s">
        <v>989</v>
      </c>
      <c r="C30" s="146" t="s">
        <v>593</v>
      </c>
      <c r="D30" s="147" t="s">
        <v>280</v>
      </c>
      <c r="E30" s="148" t="s">
        <v>213</v>
      </c>
      <c r="F30" s="148" t="s">
        <v>594</v>
      </c>
      <c r="G30" s="149"/>
      <c r="H30" s="150" t="s">
        <v>543</v>
      </c>
      <c r="I30" s="151" t="s">
        <v>544</v>
      </c>
      <c r="J30" s="151" t="s">
        <v>595</v>
      </c>
      <c r="K30" s="152" t="n">
        <v>2045</v>
      </c>
      <c r="L30" s="154"/>
      <c r="M30" s="154"/>
      <c r="N30" s="154"/>
      <c r="O30" s="284" t="n">
        <v>354810</v>
      </c>
      <c r="P30" s="155" t="s">
        <v>1033</v>
      </c>
      <c r="Q30" s="237" t="n">
        <v>66.8497742190773</v>
      </c>
    </row>
    <row r="31" s="159" customFormat="true" ht="10.15" hidden="false" customHeight="true" outlineLevel="0" collapsed="false">
      <c r="A31" s="195"/>
      <c r="B31" s="145"/>
      <c r="C31" s="146"/>
      <c r="D31" s="147"/>
      <c r="E31" s="148"/>
      <c r="F31" s="148"/>
      <c r="G31" s="149"/>
      <c r="H31" s="150"/>
      <c r="I31" s="151"/>
      <c r="J31" s="151"/>
      <c r="K31" s="152"/>
      <c r="L31" s="154"/>
      <c r="M31" s="154"/>
      <c r="N31" s="154"/>
      <c r="O31" s="284"/>
      <c r="P31" s="155"/>
      <c r="Q31" s="237"/>
    </row>
    <row r="32" s="159" customFormat="true" ht="25.9" hidden="false" customHeight="true" outlineLevel="0" collapsed="false">
      <c r="A32" s="195" t="n">
        <v>1</v>
      </c>
      <c r="B32" s="145"/>
      <c r="C32" s="146" t="s">
        <v>1034</v>
      </c>
      <c r="D32" s="147" t="s">
        <v>299</v>
      </c>
      <c r="E32" s="148" t="s">
        <v>162</v>
      </c>
      <c r="F32" s="148" t="s">
        <v>1035</v>
      </c>
      <c r="G32" s="149"/>
      <c r="H32" s="150" t="s">
        <v>301</v>
      </c>
      <c r="I32" s="151" t="s">
        <v>301</v>
      </c>
      <c r="J32" s="151" t="s">
        <v>130</v>
      </c>
      <c r="K32" s="152" t="n">
        <v>755</v>
      </c>
      <c r="L32" s="154"/>
      <c r="M32" s="154"/>
      <c r="N32" s="154"/>
      <c r="O32" s="284" t="n">
        <v>281720</v>
      </c>
      <c r="P32" s="155" t="s">
        <v>1036</v>
      </c>
      <c r="Q32" s="237" t="n">
        <v>89.2646712231911</v>
      </c>
      <c r="R32" s="238" t="n">
        <v>0.0175347222222222</v>
      </c>
    </row>
    <row r="33" s="159" customFormat="true" ht="25.9" hidden="false" customHeight="true" outlineLevel="0" collapsed="false">
      <c r="A33" s="195" t="n">
        <v>2</v>
      </c>
      <c r="B33" s="145"/>
      <c r="C33" s="146" t="s">
        <v>1037</v>
      </c>
      <c r="D33" s="147" t="s">
        <v>299</v>
      </c>
      <c r="E33" s="148" t="s">
        <v>162</v>
      </c>
      <c r="F33" s="148" t="s">
        <v>1038</v>
      </c>
      <c r="G33" s="149" t="s">
        <v>164</v>
      </c>
      <c r="H33" s="162" t="s">
        <v>360</v>
      </c>
      <c r="I33" s="151" t="s">
        <v>1039</v>
      </c>
      <c r="J33" s="151" t="s">
        <v>1040</v>
      </c>
      <c r="K33" s="152" t="n">
        <v>891</v>
      </c>
      <c r="L33" s="154"/>
      <c r="M33" s="154"/>
      <c r="N33" s="154"/>
      <c r="O33" s="284" t="n">
        <v>283320</v>
      </c>
      <c r="P33" s="155" t="s">
        <v>1041</v>
      </c>
      <c r="Q33" s="237" t="n">
        <v>88.4310063039925</v>
      </c>
    </row>
    <row r="34" s="159" customFormat="true" ht="25.9" hidden="false" customHeight="true" outlineLevel="0" collapsed="false">
      <c r="A34" s="195" t="n">
        <v>3</v>
      </c>
      <c r="B34" s="145" t="s">
        <v>989</v>
      </c>
      <c r="C34" s="146" t="s">
        <v>1042</v>
      </c>
      <c r="D34" s="147" t="s">
        <v>299</v>
      </c>
      <c r="E34" s="148" t="s">
        <v>162</v>
      </c>
      <c r="F34" s="148" t="s">
        <v>1043</v>
      </c>
      <c r="G34" s="149" t="s">
        <v>164</v>
      </c>
      <c r="H34" s="150" t="s">
        <v>178</v>
      </c>
      <c r="I34" s="151" t="s">
        <v>1044</v>
      </c>
      <c r="J34" s="151"/>
      <c r="K34" s="152" t="n">
        <v>852</v>
      </c>
      <c r="L34" s="154"/>
      <c r="M34" s="154"/>
      <c r="N34" s="154"/>
      <c r="O34" s="284" t="n">
        <v>321540</v>
      </c>
      <c r="P34" s="155" t="s">
        <v>1045</v>
      </c>
      <c r="Q34" s="237" t="n">
        <v>78.2783920636561</v>
      </c>
    </row>
    <row r="35" s="159" customFormat="true" ht="25.9" hidden="false" customHeight="true" outlineLevel="0" collapsed="false">
      <c r="A35" s="195" t="n">
        <v>4</v>
      </c>
      <c r="B35" s="145"/>
      <c r="C35" s="146" t="s">
        <v>960</v>
      </c>
      <c r="D35" s="147" t="s">
        <v>299</v>
      </c>
      <c r="E35" s="148" t="s">
        <v>162</v>
      </c>
      <c r="F35" s="148" t="s">
        <v>961</v>
      </c>
      <c r="G35" s="149" t="s">
        <v>170</v>
      </c>
      <c r="H35" s="150" t="s">
        <v>301</v>
      </c>
      <c r="I35" s="151" t="s">
        <v>301</v>
      </c>
      <c r="J35" s="151" t="s">
        <v>125</v>
      </c>
      <c r="K35" s="152" t="n">
        <v>829</v>
      </c>
      <c r="L35" s="154"/>
      <c r="M35" s="154"/>
      <c r="N35" s="154"/>
      <c r="O35" s="284" t="n">
        <v>330550</v>
      </c>
      <c r="P35" s="155" t="s">
        <v>1046</v>
      </c>
      <c r="Q35" s="237" t="n">
        <v>76.3031981868547</v>
      </c>
    </row>
    <row r="36" s="159" customFormat="true" ht="25.9" hidden="false" customHeight="true" outlineLevel="0" collapsed="false">
      <c r="A36" s="195" t="n">
        <v>5</v>
      </c>
      <c r="B36" s="145"/>
      <c r="C36" s="146" t="s">
        <v>1047</v>
      </c>
      <c r="D36" s="147" t="s">
        <v>299</v>
      </c>
      <c r="E36" s="148" t="s">
        <v>162</v>
      </c>
      <c r="F36" s="148" t="s">
        <v>1048</v>
      </c>
      <c r="G36" s="149"/>
      <c r="H36" s="150" t="s">
        <v>234</v>
      </c>
      <c r="I36" s="151" t="s">
        <v>111</v>
      </c>
      <c r="J36" s="151" t="s">
        <v>672</v>
      </c>
      <c r="K36" s="152" t="n">
        <v>781</v>
      </c>
      <c r="L36" s="154"/>
      <c r="M36" s="154"/>
      <c r="N36" s="154"/>
      <c r="O36" s="284" t="n">
        <v>332000</v>
      </c>
      <c r="P36" s="155" t="s">
        <v>1049</v>
      </c>
      <c r="Q36" s="237" t="n">
        <v>75.75</v>
      </c>
    </row>
    <row r="37" s="159" customFormat="true" ht="25.9" hidden="false" customHeight="true" outlineLevel="0" collapsed="false">
      <c r="A37" s="195" t="n">
        <v>6</v>
      </c>
      <c r="B37" s="145"/>
      <c r="C37" s="146" t="s">
        <v>698</v>
      </c>
      <c r="D37" s="147" t="s">
        <v>299</v>
      </c>
      <c r="E37" s="148" t="s">
        <v>162</v>
      </c>
      <c r="F37" s="148" t="s">
        <v>699</v>
      </c>
      <c r="G37" s="149" t="n">
        <v>3</v>
      </c>
      <c r="H37" s="150" t="s">
        <v>210</v>
      </c>
      <c r="I37" s="151" t="s">
        <v>700</v>
      </c>
      <c r="J37" s="151" t="s">
        <v>701</v>
      </c>
      <c r="K37" s="152" t="n">
        <v>817</v>
      </c>
      <c r="L37" s="154"/>
      <c r="M37" s="154"/>
      <c r="N37" s="154"/>
      <c r="O37" s="284" t="n">
        <v>344280</v>
      </c>
      <c r="P37" s="155" t="s">
        <v>1050</v>
      </c>
      <c r="Q37" s="237" t="n">
        <v>72.7386210869983</v>
      </c>
    </row>
    <row r="38" s="159" customFormat="true" ht="25.9" hidden="false" customHeight="true" outlineLevel="0" collapsed="false">
      <c r="A38" s="195" t="n">
        <v>7</v>
      </c>
      <c r="B38" s="145"/>
      <c r="C38" s="146" t="s">
        <v>315</v>
      </c>
      <c r="D38" s="147" t="s">
        <v>299</v>
      </c>
      <c r="E38" s="148" t="s">
        <v>162</v>
      </c>
      <c r="F38" s="148" t="s">
        <v>316</v>
      </c>
      <c r="G38" s="149"/>
      <c r="H38" s="150" t="s">
        <v>178</v>
      </c>
      <c r="I38" s="151" t="s">
        <v>112</v>
      </c>
      <c r="J38" s="151" t="s">
        <v>126</v>
      </c>
      <c r="K38" s="152" t="n">
        <v>725</v>
      </c>
      <c r="L38" s="154"/>
      <c r="M38" s="154"/>
      <c r="N38" s="154"/>
      <c r="O38" s="284" t="n">
        <v>355950</v>
      </c>
      <c r="P38" s="155" t="s">
        <v>1051</v>
      </c>
      <c r="Q38" s="237" t="n">
        <v>70.1551285019681</v>
      </c>
    </row>
    <row r="39" s="159" customFormat="true" ht="9.6" hidden="false" customHeight="true" outlineLevel="0" collapsed="false">
      <c r="A39" s="195"/>
      <c r="B39" s="145"/>
      <c r="C39" s="146"/>
      <c r="D39" s="147"/>
      <c r="E39" s="148"/>
      <c r="F39" s="148"/>
      <c r="G39" s="149"/>
      <c r="H39" s="150"/>
      <c r="I39" s="151"/>
      <c r="J39" s="151"/>
      <c r="K39" s="152"/>
      <c r="L39" s="154"/>
      <c r="M39" s="154"/>
      <c r="N39" s="154"/>
      <c r="O39" s="284"/>
      <c r="P39" s="155"/>
      <c r="Q39" s="237"/>
    </row>
    <row r="40" s="159" customFormat="true" ht="25.9" hidden="false" customHeight="true" outlineLevel="0" collapsed="false">
      <c r="A40" s="195" t="n">
        <v>1</v>
      </c>
      <c r="B40" s="145"/>
      <c r="C40" s="146" t="s">
        <v>1052</v>
      </c>
      <c r="D40" s="147" t="s">
        <v>319</v>
      </c>
      <c r="E40" s="148" t="s">
        <v>162</v>
      </c>
      <c r="F40" s="148" t="s">
        <v>1053</v>
      </c>
      <c r="G40" s="149"/>
      <c r="H40" s="150" t="s">
        <v>301</v>
      </c>
      <c r="I40" s="151" t="s">
        <v>301</v>
      </c>
      <c r="J40" s="151" t="s">
        <v>130</v>
      </c>
      <c r="K40" s="152" t="n">
        <v>778</v>
      </c>
      <c r="L40" s="154"/>
      <c r="M40" s="154"/>
      <c r="N40" s="154"/>
      <c r="O40" s="284" t="n">
        <v>325990</v>
      </c>
      <c r="P40" s="155" t="s">
        <v>1054</v>
      </c>
      <c r="Q40" s="237" t="n">
        <v>81.1657154401738</v>
      </c>
      <c r="R40" s="238" t="n">
        <v>0.018599537037037</v>
      </c>
    </row>
    <row r="41" s="159" customFormat="true" ht="25.9" hidden="false" customHeight="true" outlineLevel="0" collapsed="false">
      <c r="A41" s="195" t="n">
        <v>2</v>
      </c>
      <c r="B41" s="145"/>
      <c r="C41" s="146" t="s">
        <v>1055</v>
      </c>
      <c r="D41" s="147" t="s">
        <v>319</v>
      </c>
      <c r="E41" s="148" t="s">
        <v>162</v>
      </c>
      <c r="F41" s="148" t="s">
        <v>1056</v>
      </c>
      <c r="G41" s="149"/>
      <c r="H41" s="150" t="s">
        <v>1057</v>
      </c>
      <c r="I41" s="151" t="s">
        <v>361</v>
      </c>
      <c r="J41" s="151"/>
      <c r="K41" s="152" t="n">
        <v>13</v>
      </c>
      <c r="L41" s="154"/>
      <c r="M41" s="154"/>
      <c r="N41" s="154"/>
      <c r="O41" s="284" t="n">
        <v>355610</v>
      </c>
      <c r="P41" s="155" t="s">
        <v>1058</v>
      </c>
      <c r="Q41" s="237" t="n">
        <v>74.5327211168313</v>
      </c>
      <c r="R41" s="163"/>
    </row>
    <row r="42" s="159" customFormat="true" ht="25.9" hidden="false" customHeight="true" outlineLevel="0" collapsed="false">
      <c r="A42" s="195" t="n">
        <v>3</v>
      </c>
      <c r="B42" s="145"/>
      <c r="C42" s="146" t="s">
        <v>1059</v>
      </c>
      <c r="D42" s="147" t="s">
        <v>319</v>
      </c>
      <c r="E42" s="148" t="s">
        <v>162</v>
      </c>
      <c r="F42" s="148" t="s">
        <v>1060</v>
      </c>
      <c r="G42" s="149"/>
      <c r="H42" s="150" t="s">
        <v>67</v>
      </c>
      <c r="I42" s="150" t="s">
        <v>67</v>
      </c>
      <c r="J42" s="151"/>
      <c r="K42" s="152" t="n">
        <v>286</v>
      </c>
      <c r="L42" s="154"/>
      <c r="M42" s="154"/>
      <c r="N42" s="154"/>
      <c r="O42" s="284" t="n">
        <v>371290</v>
      </c>
      <c r="P42" s="155" t="s">
        <v>1061</v>
      </c>
      <c r="Q42" s="237" t="n">
        <v>71.9691880514129</v>
      </c>
    </row>
    <row r="43" s="159" customFormat="true" ht="25.9" hidden="false" customHeight="true" outlineLevel="0" collapsed="false">
      <c r="A43" s="195" t="n">
        <v>4</v>
      </c>
      <c r="B43" s="145"/>
      <c r="C43" s="146" t="s">
        <v>1062</v>
      </c>
      <c r="D43" s="147" t="s">
        <v>319</v>
      </c>
      <c r="E43" s="148" t="s">
        <v>162</v>
      </c>
      <c r="F43" s="148" t="s">
        <v>1063</v>
      </c>
      <c r="G43" s="149"/>
      <c r="H43" s="150" t="s">
        <v>69</v>
      </c>
      <c r="I43" s="151" t="s">
        <v>1064</v>
      </c>
      <c r="J43" s="151" t="s">
        <v>1065</v>
      </c>
      <c r="K43" s="152" t="n">
        <v>200</v>
      </c>
      <c r="L43" s="154"/>
      <c r="M43" s="154"/>
      <c r="N43" s="154"/>
      <c r="O43" s="284" t="n">
        <v>372090</v>
      </c>
      <c r="P43" s="155" t="s">
        <v>1066</v>
      </c>
      <c r="Q43" s="237" t="n">
        <v>71.71225846758</v>
      </c>
    </row>
    <row r="44" s="159" customFormat="true" ht="8.45" hidden="false" customHeight="true" outlineLevel="0" collapsed="false">
      <c r="A44" s="195"/>
      <c r="B44" s="145"/>
      <c r="C44" s="146"/>
      <c r="D44" s="147"/>
      <c r="E44" s="148"/>
      <c r="F44" s="148"/>
      <c r="G44" s="149"/>
      <c r="H44" s="150"/>
      <c r="I44" s="151"/>
      <c r="J44" s="151"/>
      <c r="K44" s="152"/>
      <c r="L44" s="154"/>
      <c r="M44" s="154"/>
      <c r="N44" s="154"/>
      <c r="O44" s="284"/>
      <c r="P44" s="155"/>
      <c r="Q44" s="237"/>
    </row>
    <row r="45" s="159" customFormat="true" ht="25.9" hidden="false" customHeight="true" outlineLevel="0" collapsed="false">
      <c r="A45" s="195" t="n">
        <v>1</v>
      </c>
      <c r="B45" s="145"/>
      <c r="C45" s="146" t="s">
        <v>1067</v>
      </c>
      <c r="D45" s="147" t="s">
        <v>389</v>
      </c>
      <c r="E45" s="148" t="s">
        <v>162</v>
      </c>
      <c r="F45" s="148" t="s">
        <v>1068</v>
      </c>
      <c r="G45" s="149"/>
      <c r="H45" s="150" t="s">
        <v>301</v>
      </c>
      <c r="I45" s="151" t="s">
        <v>301</v>
      </c>
      <c r="J45" s="151" t="s">
        <v>125</v>
      </c>
      <c r="K45" s="152" t="n">
        <v>883</v>
      </c>
      <c r="L45" s="154"/>
      <c r="M45" s="154"/>
      <c r="N45" s="154"/>
      <c r="O45" s="284" t="n">
        <v>371460</v>
      </c>
      <c r="P45" s="155" t="s">
        <v>1069</v>
      </c>
      <c r="Q45" s="237" t="n">
        <v>76.7922670724067</v>
      </c>
      <c r="R45" s="238" t="n">
        <v>0.0198611111111111</v>
      </c>
    </row>
    <row r="46" s="159" customFormat="true" ht="25.9" hidden="false" customHeight="true" outlineLevel="0" collapsed="false">
      <c r="A46" s="195" t="n">
        <v>2</v>
      </c>
      <c r="B46" s="145"/>
      <c r="C46" s="146" t="s">
        <v>388</v>
      </c>
      <c r="D46" s="147" t="s">
        <v>389</v>
      </c>
      <c r="E46" s="148" t="s">
        <v>162</v>
      </c>
      <c r="F46" s="148" t="s">
        <v>390</v>
      </c>
      <c r="G46" s="149"/>
      <c r="H46" s="150" t="s">
        <v>182</v>
      </c>
      <c r="I46" s="151" t="s">
        <v>114</v>
      </c>
      <c r="J46" s="151" t="s">
        <v>274</v>
      </c>
      <c r="K46" s="152" t="n">
        <v>893</v>
      </c>
      <c r="L46" s="154"/>
      <c r="M46" s="154"/>
      <c r="N46" s="154"/>
      <c r="O46" s="284" t="n">
        <v>375190</v>
      </c>
      <c r="P46" s="155" t="s">
        <v>1070</v>
      </c>
      <c r="Q46" s="237" t="n">
        <v>75.5314934636208</v>
      </c>
    </row>
    <row r="47" s="159" customFormat="true" ht="9.6" hidden="false" customHeight="true" outlineLevel="0" collapsed="false">
      <c r="A47" s="195"/>
      <c r="B47" s="145"/>
      <c r="C47" s="146"/>
      <c r="D47" s="147"/>
      <c r="E47" s="148"/>
      <c r="F47" s="148"/>
      <c r="G47" s="149"/>
      <c r="H47" s="150"/>
      <c r="I47" s="151"/>
      <c r="J47" s="151"/>
      <c r="K47" s="152"/>
      <c r="L47" s="154"/>
      <c r="M47" s="154"/>
      <c r="N47" s="154"/>
      <c r="O47" s="284"/>
      <c r="P47" s="155"/>
      <c r="Q47" s="237"/>
    </row>
    <row r="48" s="159" customFormat="true" ht="25.9" hidden="false" customHeight="true" outlineLevel="0" collapsed="false">
      <c r="A48" s="195" t="n">
        <v>1</v>
      </c>
      <c r="B48" s="145"/>
      <c r="C48" s="146" t="s">
        <v>1071</v>
      </c>
      <c r="D48" s="147" t="s">
        <v>336</v>
      </c>
      <c r="E48" s="148" t="s">
        <v>162</v>
      </c>
      <c r="F48" s="148" t="s">
        <v>337</v>
      </c>
      <c r="G48" s="149"/>
      <c r="H48" s="150" t="s">
        <v>67</v>
      </c>
      <c r="I48" s="150" t="s">
        <v>67</v>
      </c>
      <c r="J48" s="151" t="s">
        <v>338</v>
      </c>
      <c r="K48" s="152" t="n">
        <v>868</v>
      </c>
      <c r="L48" s="154"/>
      <c r="M48" s="154"/>
      <c r="N48" s="154"/>
      <c r="O48" s="284" t="n">
        <v>490850</v>
      </c>
      <c r="P48" s="155" t="s">
        <v>1072</v>
      </c>
      <c r="Q48" s="237" t="n">
        <v>62.8455146684755</v>
      </c>
      <c r="R48" s="238" t="n">
        <v>0.0214467592592593</v>
      </c>
    </row>
  </sheetData>
  <printOptions headings="false" gridLines="false" gridLinesSet="true" horizontalCentered="false" verticalCentered="false"/>
  <pageMargins left="0.551388888888889" right="0.157638888888889" top="0.196527777777778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S68"/>
    </sheetView>
  </sheetViews>
  <sheetFormatPr defaultColWidth="9.13671875" defaultRowHeight="24.95" zeroHeight="false" outlineLevelRow="0" outlineLevelCol="1"/>
  <cols>
    <col collapsed="false" customWidth="true" hidden="true" outlineLevel="0" max="1" min="1" style="100" width="4.7"/>
    <col collapsed="false" customWidth="true" hidden="false" outlineLevel="1" max="2" min="2" style="101" width="6.56"/>
    <col collapsed="false" customWidth="true" hidden="false" outlineLevel="0" max="3" min="3" style="102" width="27.7"/>
    <col collapsed="false" customWidth="true" hidden="false" outlineLevel="0" max="4" min="4" style="101" width="7.7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6.85"/>
    <col collapsed="false" customWidth="true" hidden="false" outlineLevel="1" max="8" min="8" style="102" width="21.99"/>
    <col collapsed="false" customWidth="true" hidden="false" outlineLevel="0" max="9" min="9" style="102" width="21.42"/>
    <col collapsed="false" customWidth="true" hidden="false" outlineLevel="0" max="10" min="10" style="102" width="24.28"/>
    <col collapsed="false" customWidth="true" hidden="false" outlineLevel="0" max="11" min="11" style="102" width="7.56"/>
    <col collapsed="false" customWidth="true" hidden="false" outlineLevel="0" max="12" min="12" style="102" width="3.14"/>
    <col collapsed="false" customWidth="true" hidden="false" outlineLevel="1" max="14" min="13" style="102" width="2.7"/>
    <col collapsed="false" customWidth="true" hidden="true" outlineLevel="0" max="15" min="15" style="199" width="10.56"/>
    <col collapsed="false" customWidth="true" hidden="false" outlineLevel="0" max="16" min="16" style="102" width="8.99"/>
    <col collapsed="false" customWidth="true" hidden="false" outlineLevel="1" max="17" min="17" style="102" width="9.41"/>
    <col collapsed="false" customWidth="false" hidden="true" outlineLevel="0" max="18" min="18" style="102" width="9.14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L1" s="106"/>
      <c r="P1" s="106"/>
      <c r="Q1" s="106" t="s">
        <v>53</v>
      </c>
    </row>
    <row r="2" customFormat="false" ht="18" hidden="false" customHeight="true" outlineLevel="0" collapsed="false">
      <c r="A2" s="101"/>
      <c r="L2" s="107"/>
      <c r="P2" s="107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L3" s="70"/>
      <c r="P3" s="70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L4" s="70"/>
      <c r="P4" s="70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L5" s="70"/>
      <c r="P5" s="70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H6" s="110"/>
      <c r="I6" s="178"/>
      <c r="J6" s="205"/>
      <c r="L6" s="117"/>
      <c r="P6" s="117"/>
      <c r="Q6" s="117" t="s">
        <v>142</v>
      </c>
    </row>
    <row r="7" s="129" customFormat="true" ht="24.95" hidden="false" customHeight="true" outlineLevel="0" collapsed="false">
      <c r="A7" s="118"/>
      <c r="B7" s="180"/>
      <c r="C7" s="181" t="s">
        <v>143</v>
      </c>
      <c r="D7" s="182"/>
      <c r="E7" s="183"/>
      <c r="F7" s="184" t="s">
        <v>1073</v>
      </c>
      <c r="G7" s="183"/>
      <c r="H7" s="289"/>
      <c r="I7" s="298"/>
      <c r="J7" s="269" t="s">
        <v>343</v>
      </c>
      <c r="K7" s="299" t="s">
        <v>1074</v>
      </c>
      <c r="L7" s="185"/>
      <c r="M7" s="185"/>
      <c r="N7" s="185"/>
      <c r="O7" s="185"/>
      <c r="P7" s="291" t="s">
        <v>1075</v>
      </c>
    </row>
    <row r="8" s="136" customFormat="true" ht="30" hidden="false" customHeight="true" outlineLevel="0" collapsed="false">
      <c r="A8" s="305" t="s">
        <v>714</v>
      </c>
      <c r="B8" s="188" t="s">
        <v>58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135" t="s">
        <v>153</v>
      </c>
      <c r="L8" s="189"/>
      <c r="M8" s="135" t="s">
        <v>154</v>
      </c>
      <c r="N8" s="189" t="s">
        <v>156</v>
      </c>
      <c r="O8" s="306"/>
      <c r="P8" s="75" t="s">
        <v>474</v>
      </c>
      <c r="Q8" s="307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38"/>
      <c r="O9" s="243"/>
      <c r="P9" s="140"/>
      <c r="Q9" s="143"/>
    </row>
    <row r="10" s="159" customFormat="true" ht="22.5" hidden="false" customHeight="true" outlineLevel="0" collapsed="false">
      <c r="A10" s="195"/>
      <c r="B10" s="145" t="n">
        <v>1</v>
      </c>
      <c r="C10" s="146" t="s">
        <v>990</v>
      </c>
      <c r="D10" s="147" t="s">
        <v>161</v>
      </c>
      <c r="E10" s="148" t="s">
        <v>162</v>
      </c>
      <c r="F10" s="148" t="s">
        <v>991</v>
      </c>
      <c r="G10" s="149" t="s">
        <v>164</v>
      </c>
      <c r="H10" s="162" t="s">
        <v>171</v>
      </c>
      <c r="I10" s="151" t="s">
        <v>113</v>
      </c>
      <c r="J10" s="151" t="s">
        <v>172</v>
      </c>
      <c r="K10" s="152" t="n">
        <v>857</v>
      </c>
      <c r="L10" s="154"/>
      <c r="M10" s="154"/>
      <c r="N10" s="154"/>
      <c r="O10" s="223" t="n">
        <v>470300</v>
      </c>
      <c r="P10" s="155" t="s">
        <v>1076</v>
      </c>
      <c r="Q10" s="237" t="n">
        <v>82.0403825717322</v>
      </c>
      <c r="R10" s="304"/>
    </row>
    <row r="11" s="159" customFormat="true" ht="22.5" hidden="false" customHeight="true" outlineLevel="0" collapsed="false">
      <c r="A11" s="195"/>
      <c r="B11" s="145" t="n">
        <v>2</v>
      </c>
      <c r="C11" s="146" t="s">
        <v>993</v>
      </c>
      <c r="D11" s="147" t="s">
        <v>161</v>
      </c>
      <c r="E11" s="148" t="s">
        <v>162</v>
      </c>
      <c r="F11" s="148" t="s">
        <v>994</v>
      </c>
      <c r="G11" s="149" t="n">
        <v>1</v>
      </c>
      <c r="H11" s="162" t="s">
        <v>171</v>
      </c>
      <c r="I11" s="151" t="s">
        <v>113</v>
      </c>
      <c r="J11" s="151" t="s">
        <v>172</v>
      </c>
      <c r="K11" s="152" t="n">
        <v>861</v>
      </c>
      <c r="L11" s="154"/>
      <c r="M11" s="154"/>
      <c r="N11" s="154"/>
      <c r="O11" s="223" t="n">
        <v>4858</v>
      </c>
      <c r="P11" s="155" t="s">
        <v>1077</v>
      </c>
      <c r="Q11" s="237" t="n">
        <v>78.8135766254449</v>
      </c>
      <c r="R11" s="304" t="n">
        <v>0.0268055555555556</v>
      </c>
    </row>
    <row r="12" s="159" customFormat="true" ht="22.5" hidden="false" customHeight="true" outlineLevel="0" collapsed="false">
      <c r="A12" s="195"/>
      <c r="B12" s="145" t="n">
        <v>3</v>
      </c>
      <c r="C12" s="146" t="s">
        <v>996</v>
      </c>
      <c r="D12" s="147" t="s">
        <v>161</v>
      </c>
      <c r="E12" s="148" t="s">
        <v>162</v>
      </c>
      <c r="F12" s="148" t="s">
        <v>997</v>
      </c>
      <c r="G12" s="149" t="s">
        <v>164</v>
      </c>
      <c r="H12" s="162" t="s">
        <v>178</v>
      </c>
      <c r="I12" s="151" t="s">
        <v>112</v>
      </c>
      <c r="J12" s="151" t="s">
        <v>179</v>
      </c>
      <c r="K12" s="152" t="n">
        <v>736</v>
      </c>
      <c r="L12" s="154"/>
      <c r="M12" s="154"/>
      <c r="N12" s="154"/>
      <c r="O12" s="223" t="n">
        <v>574100</v>
      </c>
      <c r="P12" s="155" t="s">
        <v>1078</v>
      </c>
      <c r="Q12" s="237" t="n">
        <v>66.9170759895984</v>
      </c>
      <c r="R12" s="304"/>
    </row>
    <row r="13" s="159" customFormat="true" ht="6" hidden="false" customHeight="true" outlineLevel="0" collapsed="false">
      <c r="A13" s="195"/>
      <c r="B13" s="145"/>
      <c r="C13" s="146"/>
      <c r="D13" s="147"/>
      <c r="E13" s="148"/>
      <c r="F13" s="148"/>
      <c r="G13" s="149"/>
      <c r="H13" s="162"/>
      <c r="I13" s="151"/>
      <c r="J13" s="151"/>
      <c r="K13" s="152"/>
      <c r="L13" s="154"/>
      <c r="M13" s="154"/>
      <c r="N13" s="154"/>
      <c r="O13" s="223"/>
      <c r="P13" s="155"/>
      <c r="Q13" s="237"/>
      <c r="R13" s="304"/>
    </row>
    <row r="14" s="159" customFormat="true" ht="22.5" hidden="false" customHeight="true" outlineLevel="0" collapsed="false">
      <c r="A14" s="195"/>
      <c r="B14" s="145" t="n">
        <v>1</v>
      </c>
      <c r="C14" s="146" t="s">
        <v>999</v>
      </c>
      <c r="D14" s="147" t="s">
        <v>190</v>
      </c>
      <c r="E14" s="148" t="s">
        <v>162</v>
      </c>
      <c r="F14" s="148" t="s">
        <v>1000</v>
      </c>
      <c r="G14" s="149"/>
      <c r="H14" s="150" t="s">
        <v>301</v>
      </c>
      <c r="I14" s="151" t="s">
        <v>301</v>
      </c>
      <c r="J14" s="151" t="s">
        <v>125</v>
      </c>
      <c r="K14" s="152" t="n">
        <v>788</v>
      </c>
      <c r="L14" s="154"/>
      <c r="M14" s="154"/>
      <c r="N14" s="154"/>
      <c r="O14" s="223" t="n">
        <v>483700</v>
      </c>
      <c r="P14" s="155" t="s">
        <v>1079</v>
      </c>
      <c r="Q14" s="237" t="n">
        <v>82.0363387041481</v>
      </c>
      <c r="R14" s="304" t="n">
        <v>0.0276967592592593</v>
      </c>
    </row>
    <row r="15" s="159" customFormat="true" ht="22.5" hidden="false" customHeight="true" outlineLevel="0" collapsed="false">
      <c r="A15" s="195"/>
      <c r="B15" s="145"/>
      <c r="C15" s="146" t="s">
        <v>1080</v>
      </c>
      <c r="D15" s="147" t="s">
        <v>190</v>
      </c>
      <c r="E15" s="148" t="s">
        <v>213</v>
      </c>
      <c r="F15" s="148" t="s">
        <v>1081</v>
      </c>
      <c r="G15" s="149"/>
      <c r="H15" s="150" t="s">
        <v>178</v>
      </c>
      <c r="I15" s="151" t="s">
        <v>112</v>
      </c>
      <c r="J15" s="151"/>
      <c r="K15" s="152"/>
      <c r="L15" s="154"/>
      <c r="M15" s="154"/>
      <c r="N15" s="154"/>
      <c r="O15" s="223" t="s">
        <v>317</v>
      </c>
      <c r="P15" s="155" t="s">
        <v>317</v>
      </c>
      <c r="Q15" s="229"/>
      <c r="R15" s="304"/>
    </row>
    <row r="16" s="159" customFormat="true" ht="6" hidden="false" customHeight="true" outlineLevel="0" collapsed="false">
      <c r="A16" s="195"/>
      <c r="B16" s="145"/>
      <c r="C16" s="146"/>
      <c r="D16" s="147"/>
      <c r="E16" s="148"/>
      <c r="F16" s="148"/>
      <c r="G16" s="149"/>
      <c r="H16" s="162"/>
      <c r="I16" s="151"/>
      <c r="J16" s="151"/>
      <c r="K16" s="152"/>
      <c r="L16" s="154"/>
      <c r="M16" s="154"/>
      <c r="N16" s="154"/>
      <c r="O16" s="223"/>
      <c r="P16" s="155"/>
      <c r="Q16" s="237"/>
      <c r="R16" s="304"/>
    </row>
    <row r="17" s="159" customFormat="true" ht="22.5" hidden="false" customHeight="true" outlineLevel="0" collapsed="false">
      <c r="A17" s="195"/>
      <c r="B17" s="145" t="n">
        <v>1</v>
      </c>
      <c r="C17" s="146" t="s">
        <v>524</v>
      </c>
      <c r="D17" s="147" t="s">
        <v>204</v>
      </c>
      <c r="E17" s="148" t="s">
        <v>213</v>
      </c>
      <c r="F17" s="148" t="s">
        <v>525</v>
      </c>
      <c r="G17" s="149" t="n">
        <v>1</v>
      </c>
      <c r="H17" s="162" t="s">
        <v>215</v>
      </c>
      <c r="I17" s="151" t="s">
        <v>117</v>
      </c>
      <c r="J17" s="151" t="s">
        <v>132</v>
      </c>
      <c r="K17" s="152" t="n">
        <v>2028</v>
      </c>
      <c r="L17" s="154"/>
      <c r="M17" s="154"/>
      <c r="N17" s="154"/>
      <c r="O17" s="223" t="n">
        <v>583700</v>
      </c>
      <c r="P17" s="155" t="s">
        <v>1082</v>
      </c>
      <c r="Q17" s="237" t="n">
        <v>70.4577765140745</v>
      </c>
      <c r="R17" s="304"/>
    </row>
    <row r="18" s="159" customFormat="true" ht="22.5" hidden="false" customHeight="true" outlineLevel="0" collapsed="false">
      <c r="A18" s="195"/>
      <c r="B18" s="145" t="n">
        <v>2</v>
      </c>
      <c r="C18" s="146" t="s">
        <v>1003</v>
      </c>
      <c r="D18" s="147" t="s">
        <v>204</v>
      </c>
      <c r="E18" s="148" t="s">
        <v>162</v>
      </c>
      <c r="F18" s="148" t="s">
        <v>1004</v>
      </c>
      <c r="G18" s="149"/>
      <c r="H18" s="150" t="s">
        <v>366</v>
      </c>
      <c r="I18" s="151" t="s">
        <v>367</v>
      </c>
      <c r="J18" s="151" t="s">
        <v>1005</v>
      </c>
      <c r="K18" s="152" t="n">
        <v>33</v>
      </c>
      <c r="L18" s="154"/>
      <c r="M18" s="154"/>
      <c r="N18" s="154"/>
      <c r="O18" s="223"/>
      <c r="P18" s="155" t="s">
        <v>1083</v>
      </c>
      <c r="Q18" s="229" t="n">
        <v>55.96</v>
      </c>
      <c r="R18" s="304" t="n">
        <v>0.0286805555555556</v>
      </c>
    </row>
    <row r="19" s="159" customFormat="true" ht="6" hidden="false" customHeight="true" outlineLevel="0" collapsed="false">
      <c r="A19" s="195"/>
      <c r="B19" s="145"/>
      <c r="C19" s="146"/>
      <c r="D19" s="147"/>
      <c r="E19" s="148"/>
      <c r="F19" s="148"/>
      <c r="G19" s="149"/>
      <c r="H19" s="162"/>
      <c r="I19" s="151"/>
      <c r="J19" s="151"/>
      <c r="K19" s="152"/>
      <c r="L19" s="154"/>
      <c r="M19" s="154"/>
      <c r="N19" s="154"/>
      <c r="O19" s="223"/>
      <c r="P19" s="155"/>
      <c r="Q19" s="237"/>
      <c r="R19" s="304"/>
    </row>
    <row r="20" s="159" customFormat="true" ht="22.5" hidden="false" customHeight="true" outlineLevel="0" collapsed="false">
      <c r="A20" s="195"/>
      <c r="B20" s="145" t="n">
        <v>1</v>
      </c>
      <c r="C20" s="146" t="s">
        <v>1007</v>
      </c>
      <c r="D20" s="147" t="s">
        <v>247</v>
      </c>
      <c r="E20" s="148" t="s">
        <v>162</v>
      </c>
      <c r="F20" s="148" t="s">
        <v>1008</v>
      </c>
      <c r="G20" s="149"/>
      <c r="H20" s="150" t="s">
        <v>301</v>
      </c>
      <c r="I20" s="151" t="s">
        <v>301</v>
      </c>
      <c r="J20" s="151" t="s">
        <v>130</v>
      </c>
      <c r="K20" s="152" t="n">
        <v>90</v>
      </c>
      <c r="L20" s="154"/>
      <c r="M20" s="154"/>
      <c r="N20" s="154"/>
      <c r="O20" s="223" t="n">
        <v>584200</v>
      </c>
      <c r="P20" s="155" t="s">
        <v>1084</v>
      </c>
      <c r="Q20" s="237" t="n">
        <v>76.2067007382169</v>
      </c>
      <c r="R20" s="304"/>
    </row>
    <row r="21" s="159" customFormat="true" ht="22.5" hidden="false" customHeight="true" outlineLevel="0" collapsed="false">
      <c r="A21" s="195"/>
      <c r="B21" s="145" t="n">
        <v>2</v>
      </c>
      <c r="C21" s="146" t="s">
        <v>1085</v>
      </c>
      <c r="D21" s="147" t="s">
        <v>247</v>
      </c>
      <c r="E21" s="148" t="s">
        <v>162</v>
      </c>
      <c r="F21" s="148" t="s">
        <v>1011</v>
      </c>
      <c r="G21" s="149"/>
      <c r="H21" s="162" t="s">
        <v>178</v>
      </c>
      <c r="I21" s="151" t="s">
        <v>112</v>
      </c>
      <c r="J21" s="151" t="s">
        <v>179</v>
      </c>
      <c r="K21" s="152" t="n">
        <v>726</v>
      </c>
      <c r="L21" s="154"/>
      <c r="M21" s="154"/>
      <c r="N21" s="154"/>
      <c r="O21" s="223"/>
      <c r="P21" s="155" t="s">
        <v>1086</v>
      </c>
      <c r="Q21" s="229" t="n">
        <v>73.51</v>
      </c>
      <c r="R21" s="304"/>
    </row>
    <row r="22" s="159" customFormat="true" ht="22.5" hidden="false" customHeight="true" outlineLevel="0" collapsed="false">
      <c r="A22" s="195"/>
      <c r="B22" s="145" t="n">
        <v>3</v>
      </c>
      <c r="C22" s="146" t="s">
        <v>1013</v>
      </c>
      <c r="D22" s="147" t="s">
        <v>247</v>
      </c>
      <c r="E22" s="148" t="s">
        <v>162</v>
      </c>
      <c r="F22" s="148" t="s">
        <v>1014</v>
      </c>
      <c r="G22" s="149" t="n">
        <v>3</v>
      </c>
      <c r="H22" s="162" t="s">
        <v>171</v>
      </c>
      <c r="I22" s="151" t="s">
        <v>113</v>
      </c>
      <c r="J22" s="151" t="s">
        <v>172</v>
      </c>
      <c r="K22" s="152" t="n">
        <v>862</v>
      </c>
      <c r="L22" s="154"/>
      <c r="M22" s="154"/>
      <c r="N22" s="154"/>
      <c r="O22" s="223"/>
      <c r="P22" s="155" t="s">
        <v>1087</v>
      </c>
      <c r="Q22" s="229" t="n">
        <v>68.77</v>
      </c>
      <c r="R22" s="304" t="n">
        <v>0.0310648148148148</v>
      </c>
    </row>
    <row r="23" s="159" customFormat="true" ht="6" hidden="false" customHeight="true" outlineLevel="0" collapsed="false">
      <c r="A23" s="195"/>
      <c r="B23" s="145"/>
      <c r="C23" s="146"/>
      <c r="D23" s="147"/>
      <c r="E23" s="148"/>
      <c r="F23" s="148"/>
      <c r="G23" s="149"/>
      <c r="H23" s="162"/>
      <c r="I23" s="151"/>
      <c r="J23" s="151"/>
      <c r="K23" s="152"/>
      <c r="L23" s="154"/>
      <c r="M23" s="154"/>
      <c r="N23" s="154"/>
      <c r="O23" s="223"/>
      <c r="P23" s="155"/>
      <c r="Q23" s="237"/>
      <c r="R23" s="304"/>
    </row>
    <row r="24" s="159" customFormat="true" ht="22.5" hidden="false" customHeight="true" outlineLevel="0" collapsed="false">
      <c r="A24" s="195"/>
      <c r="B24" s="145" t="n">
        <v>1</v>
      </c>
      <c r="C24" s="146" t="s">
        <v>1016</v>
      </c>
      <c r="D24" s="147" t="s">
        <v>256</v>
      </c>
      <c r="E24" s="148" t="s">
        <v>162</v>
      </c>
      <c r="F24" s="148" t="s">
        <v>1017</v>
      </c>
      <c r="G24" s="149"/>
      <c r="H24" s="162" t="s">
        <v>234</v>
      </c>
      <c r="I24" s="151" t="s">
        <v>111</v>
      </c>
      <c r="J24" s="151"/>
      <c r="K24" s="152" t="n">
        <v>517</v>
      </c>
      <c r="L24" s="154"/>
      <c r="M24" s="154"/>
      <c r="N24" s="154"/>
      <c r="O24" s="223" t="n">
        <v>565200</v>
      </c>
      <c r="P24" s="155" t="s">
        <v>1088</v>
      </c>
      <c r="Q24" s="237" t="n">
        <v>82.2977725674091</v>
      </c>
      <c r="R24" s="304"/>
    </row>
    <row r="25" s="159" customFormat="true" ht="22.5" hidden="false" customHeight="true" outlineLevel="0" collapsed="false">
      <c r="A25" s="195"/>
      <c r="B25" s="145" t="n">
        <v>2</v>
      </c>
      <c r="C25" s="146" t="s">
        <v>1019</v>
      </c>
      <c r="D25" s="147" t="s">
        <v>256</v>
      </c>
      <c r="E25" s="148" t="s">
        <v>162</v>
      </c>
      <c r="F25" s="148" t="s">
        <v>1020</v>
      </c>
      <c r="G25" s="149" t="s">
        <v>170</v>
      </c>
      <c r="H25" s="150" t="s">
        <v>182</v>
      </c>
      <c r="I25" s="151"/>
      <c r="J25" s="151" t="s">
        <v>1021</v>
      </c>
      <c r="K25" s="152" t="n">
        <v>822</v>
      </c>
      <c r="L25" s="154"/>
      <c r="M25" s="154"/>
      <c r="N25" s="154"/>
      <c r="O25" s="223"/>
      <c r="P25" s="155" t="s">
        <v>1089</v>
      </c>
      <c r="Q25" s="229" t="n">
        <v>76.28</v>
      </c>
      <c r="R25" s="304" t="n">
        <v>0.0325</v>
      </c>
    </row>
    <row r="26" s="159" customFormat="true" ht="6" hidden="false" customHeight="true" outlineLevel="0" collapsed="false">
      <c r="A26" s="195"/>
      <c r="B26" s="145"/>
      <c r="C26" s="146"/>
      <c r="D26" s="147"/>
      <c r="E26" s="148"/>
      <c r="F26" s="148"/>
      <c r="G26" s="149"/>
      <c r="H26" s="162"/>
      <c r="I26" s="151"/>
      <c r="J26" s="151"/>
      <c r="K26" s="152"/>
      <c r="L26" s="154"/>
      <c r="M26" s="154"/>
      <c r="N26" s="154"/>
      <c r="O26" s="223"/>
      <c r="P26" s="155"/>
      <c r="Q26" s="237"/>
      <c r="R26" s="304"/>
    </row>
    <row r="27" s="159" customFormat="true" ht="22.5" hidden="false" customHeight="true" outlineLevel="0" collapsed="false">
      <c r="A27" s="195"/>
      <c r="B27" s="145" t="n">
        <v>1</v>
      </c>
      <c r="C27" s="146" t="s">
        <v>593</v>
      </c>
      <c r="D27" s="147" t="s">
        <v>280</v>
      </c>
      <c r="E27" s="148" t="s">
        <v>213</v>
      </c>
      <c r="F27" s="148" t="s">
        <v>594</v>
      </c>
      <c r="G27" s="149"/>
      <c r="H27" s="150" t="s">
        <v>543</v>
      </c>
      <c r="I27" s="151" t="s">
        <v>544</v>
      </c>
      <c r="J27" s="151" t="s">
        <v>595</v>
      </c>
      <c r="K27" s="152" t="n">
        <v>2045</v>
      </c>
      <c r="L27" s="154"/>
      <c r="M27" s="154"/>
      <c r="N27" s="154"/>
      <c r="O27" s="223"/>
      <c r="P27" s="155" t="s">
        <v>1086</v>
      </c>
      <c r="Q27" s="229" t="n">
        <v>80.77</v>
      </c>
      <c r="R27" s="304"/>
    </row>
    <row r="28" s="163" customFormat="true" ht="22.5" hidden="false" customHeight="true" outlineLevel="0" collapsed="false">
      <c r="A28" s="195"/>
      <c r="B28" s="145" t="n">
        <v>2</v>
      </c>
      <c r="C28" s="146" t="s">
        <v>1090</v>
      </c>
      <c r="D28" s="147" t="s">
        <v>280</v>
      </c>
      <c r="E28" s="148" t="s">
        <v>162</v>
      </c>
      <c r="F28" s="148" t="s">
        <v>1024</v>
      </c>
      <c r="G28" s="149"/>
      <c r="H28" s="162" t="s">
        <v>301</v>
      </c>
      <c r="I28" s="162" t="s">
        <v>301</v>
      </c>
      <c r="J28" s="151" t="s">
        <v>614</v>
      </c>
      <c r="K28" s="152" t="n">
        <v>777</v>
      </c>
      <c r="L28" s="154"/>
      <c r="M28" s="154"/>
      <c r="N28" s="154"/>
      <c r="O28" s="223"/>
      <c r="P28" s="155" t="s">
        <v>1091</v>
      </c>
      <c r="Q28" s="229" t="n">
        <v>80.75</v>
      </c>
      <c r="R28" s="304"/>
      <c r="S28" s="159"/>
    </row>
    <row r="29" s="159" customFormat="true" ht="22.5" hidden="false" customHeight="true" outlineLevel="0" collapsed="false">
      <c r="A29" s="195"/>
      <c r="B29" s="145" t="n">
        <v>3</v>
      </c>
      <c r="C29" s="146" t="s">
        <v>1027</v>
      </c>
      <c r="D29" s="147" t="s">
        <v>280</v>
      </c>
      <c r="E29" s="148" t="s">
        <v>162</v>
      </c>
      <c r="F29" s="148" t="s">
        <v>1028</v>
      </c>
      <c r="G29" s="149"/>
      <c r="H29" s="162" t="s">
        <v>165</v>
      </c>
      <c r="I29" s="151" t="s">
        <v>407</v>
      </c>
      <c r="J29" s="151" t="s">
        <v>135</v>
      </c>
      <c r="K29" s="152" t="n">
        <v>2099</v>
      </c>
      <c r="L29" s="154"/>
      <c r="M29" s="154"/>
      <c r="N29" s="154"/>
      <c r="O29" s="223"/>
      <c r="P29" s="155" t="s">
        <v>1092</v>
      </c>
      <c r="Q29" s="229" t="n">
        <v>72.98</v>
      </c>
      <c r="R29" s="304"/>
      <c r="T29" s="163"/>
      <c r="U29" s="163"/>
    </row>
    <row r="30" s="163" customFormat="true" ht="22.5" hidden="false" customHeight="true" outlineLevel="0" collapsed="false">
      <c r="A30" s="195"/>
      <c r="B30" s="145" t="n">
        <v>4</v>
      </c>
      <c r="C30" s="146" t="s">
        <v>1030</v>
      </c>
      <c r="D30" s="147" t="s">
        <v>280</v>
      </c>
      <c r="E30" s="148" t="s">
        <v>162</v>
      </c>
      <c r="F30" s="148" t="s">
        <v>1031</v>
      </c>
      <c r="G30" s="149" t="n">
        <v>2</v>
      </c>
      <c r="H30" s="150" t="s">
        <v>165</v>
      </c>
      <c r="I30" s="151" t="s">
        <v>407</v>
      </c>
      <c r="J30" s="151"/>
      <c r="K30" s="152" t="n">
        <v>11</v>
      </c>
      <c r="L30" s="154"/>
      <c r="M30" s="154"/>
      <c r="N30" s="154"/>
      <c r="O30" s="223"/>
      <c r="P30" s="155" t="s">
        <v>1093</v>
      </c>
      <c r="Q30" s="229" t="n">
        <v>66.02</v>
      </c>
      <c r="R30" s="304" t="n">
        <v>0.0341319444444444</v>
      </c>
      <c r="S30" s="159"/>
      <c r="T30" s="159"/>
      <c r="U30" s="159"/>
    </row>
    <row r="31" s="159" customFormat="true" ht="6" hidden="false" customHeight="true" outlineLevel="0" collapsed="false">
      <c r="A31" s="195"/>
      <c r="B31" s="145"/>
      <c r="C31" s="146"/>
      <c r="D31" s="147"/>
      <c r="E31" s="148"/>
      <c r="F31" s="148"/>
      <c r="G31" s="149"/>
      <c r="H31" s="162"/>
      <c r="I31" s="151"/>
      <c r="J31" s="151"/>
      <c r="K31" s="152"/>
      <c r="L31" s="154"/>
      <c r="M31" s="154"/>
      <c r="N31" s="154"/>
      <c r="O31" s="223"/>
      <c r="P31" s="155"/>
      <c r="Q31" s="237"/>
      <c r="R31" s="304"/>
    </row>
    <row r="32" s="163" customFormat="true" ht="22.5" hidden="false" customHeight="true" outlineLevel="0" collapsed="false">
      <c r="A32" s="195"/>
      <c r="B32" s="145" t="n">
        <v>1</v>
      </c>
      <c r="C32" s="146" t="s">
        <v>1034</v>
      </c>
      <c r="D32" s="147" t="s">
        <v>299</v>
      </c>
      <c r="E32" s="148" t="s">
        <v>162</v>
      </c>
      <c r="F32" s="148" t="s">
        <v>1035</v>
      </c>
      <c r="G32" s="149"/>
      <c r="H32" s="150" t="s">
        <v>301</v>
      </c>
      <c r="I32" s="151" t="s">
        <v>301</v>
      </c>
      <c r="J32" s="151" t="s">
        <v>130</v>
      </c>
      <c r="K32" s="152" t="n">
        <v>755</v>
      </c>
      <c r="L32" s="154"/>
      <c r="M32" s="154"/>
      <c r="N32" s="154"/>
      <c r="O32" s="223"/>
      <c r="P32" s="155" t="s">
        <v>1094</v>
      </c>
      <c r="Q32" s="229" t="n">
        <v>83.14</v>
      </c>
      <c r="R32" s="304"/>
    </row>
    <row r="33" s="159" customFormat="true" ht="22.5" hidden="false" customHeight="true" outlineLevel="0" collapsed="false">
      <c r="A33" s="195"/>
      <c r="B33" s="145" t="n">
        <v>2</v>
      </c>
      <c r="C33" s="146" t="s">
        <v>1037</v>
      </c>
      <c r="D33" s="147" t="s">
        <v>299</v>
      </c>
      <c r="E33" s="148" t="s">
        <v>162</v>
      </c>
      <c r="F33" s="148" t="s">
        <v>1038</v>
      </c>
      <c r="G33" s="149" t="s">
        <v>164</v>
      </c>
      <c r="H33" s="162" t="s">
        <v>360</v>
      </c>
      <c r="I33" s="151" t="s">
        <v>1039</v>
      </c>
      <c r="J33" s="151" t="s">
        <v>1040</v>
      </c>
      <c r="K33" s="152" t="n">
        <v>891</v>
      </c>
      <c r="L33" s="154"/>
      <c r="M33" s="154"/>
      <c r="N33" s="154"/>
      <c r="O33" s="223"/>
      <c r="P33" s="155" t="s">
        <v>1095</v>
      </c>
      <c r="Q33" s="229" t="n">
        <v>79.65</v>
      </c>
      <c r="R33" s="304"/>
    </row>
    <row r="34" s="159" customFormat="true" ht="22.5" hidden="false" customHeight="true" outlineLevel="0" collapsed="false">
      <c r="A34" s="195"/>
      <c r="B34" s="145" t="n">
        <v>3</v>
      </c>
      <c r="C34" s="146" t="s">
        <v>1047</v>
      </c>
      <c r="D34" s="147" t="s">
        <v>299</v>
      </c>
      <c r="E34" s="148" t="s">
        <v>162</v>
      </c>
      <c r="F34" s="148" t="s">
        <v>1048</v>
      </c>
      <c r="G34" s="149"/>
      <c r="H34" s="150" t="s">
        <v>234</v>
      </c>
      <c r="I34" s="151" t="s">
        <v>111</v>
      </c>
      <c r="J34" s="151" t="s">
        <v>672</v>
      </c>
      <c r="K34" s="152" t="n">
        <v>781</v>
      </c>
      <c r="L34" s="154"/>
      <c r="M34" s="154"/>
      <c r="N34" s="154"/>
      <c r="O34" s="223"/>
      <c r="P34" s="155" t="s">
        <v>1096</v>
      </c>
      <c r="Q34" s="229" t="n">
        <v>74.95</v>
      </c>
      <c r="R34" s="304"/>
    </row>
    <row r="35" s="159" customFormat="true" ht="22.5" hidden="false" customHeight="true" outlineLevel="0" collapsed="false">
      <c r="A35" s="195"/>
      <c r="B35" s="145" t="n">
        <v>4</v>
      </c>
      <c r="C35" s="146" t="s">
        <v>698</v>
      </c>
      <c r="D35" s="147" t="s">
        <v>299</v>
      </c>
      <c r="E35" s="148" t="s">
        <v>162</v>
      </c>
      <c r="F35" s="148" t="s">
        <v>699</v>
      </c>
      <c r="G35" s="149" t="n">
        <v>3</v>
      </c>
      <c r="H35" s="150" t="s">
        <v>210</v>
      </c>
      <c r="I35" s="151" t="s">
        <v>700</v>
      </c>
      <c r="J35" s="151" t="s">
        <v>701</v>
      </c>
      <c r="K35" s="152" t="n">
        <v>817</v>
      </c>
      <c r="L35" s="154"/>
      <c r="M35" s="154"/>
      <c r="N35" s="154"/>
      <c r="O35" s="223"/>
      <c r="P35" s="155" t="s">
        <v>1097</v>
      </c>
      <c r="Q35" s="229" t="n">
        <v>74.74</v>
      </c>
      <c r="R35" s="304"/>
    </row>
    <row r="36" s="163" customFormat="true" ht="22.5" hidden="false" customHeight="true" outlineLevel="0" collapsed="false">
      <c r="A36" s="195"/>
      <c r="B36" s="145"/>
      <c r="C36" s="146" t="s">
        <v>1042</v>
      </c>
      <c r="D36" s="147" t="s">
        <v>299</v>
      </c>
      <c r="E36" s="148" t="s">
        <v>162</v>
      </c>
      <c r="F36" s="148" t="s">
        <v>1043</v>
      </c>
      <c r="G36" s="149" t="s">
        <v>164</v>
      </c>
      <c r="H36" s="150" t="s">
        <v>178</v>
      </c>
      <c r="I36" s="151" t="s">
        <v>1044</v>
      </c>
      <c r="J36" s="151"/>
      <c r="K36" s="152" t="n">
        <v>852</v>
      </c>
      <c r="L36" s="154"/>
      <c r="M36" s="154"/>
      <c r="N36" s="154"/>
      <c r="O36" s="223"/>
      <c r="P36" s="155" t="s">
        <v>317</v>
      </c>
      <c r="Q36" s="229"/>
      <c r="R36" s="304" t="n">
        <v>0.0360185185185185</v>
      </c>
      <c r="S36" s="159"/>
    </row>
    <row r="37" s="159" customFormat="true" ht="6" hidden="false" customHeight="true" outlineLevel="0" collapsed="false">
      <c r="A37" s="195"/>
      <c r="B37" s="145"/>
      <c r="C37" s="146"/>
      <c r="D37" s="147"/>
      <c r="E37" s="148"/>
      <c r="F37" s="148"/>
      <c r="G37" s="149"/>
      <c r="H37" s="162"/>
      <c r="I37" s="151"/>
      <c r="J37" s="151"/>
      <c r="K37" s="152"/>
      <c r="L37" s="154"/>
      <c r="M37" s="154"/>
      <c r="N37" s="154"/>
      <c r="O37" s="223"/>
      <c r="P37" s="155"/>
      <c r="Q37" s="237"/>
      <c r="R37" s="304"/>
    </row>
    <row r="38" s="159" customFormat="true" ht="22.5" hidden="false" customHeight="true" outlineLevel="0" collapsed="false">
      <c r="A38" s="195"/>
      <c r="B38" s="145" t="n">
        <v>1</v>
      </c>
      <c r="C38" s="146" t="s">
        <v>1052</v>
      </c>
      <c r="D38" s="147" t="s">
        <v>319</v>
      </c>
      <c r="E38" s="148" t="s">
        <v>162</v>
      </c>
      <c r="F38" s="148" t="s">
        <v>1053</v>
      </c>
      <c r="G38" s="149"/>
      <c r="H38" s="150" t="s">
        <v>301</v>
      </c>
      <c r="I38" s="151" t="s">
        <v>301</v>
      </c>
      <c r="J38" s="151" t="s">
        <v>130</v>
      </c>
      <c r="K38" s="152" t="n">
        <v>778</v>
      </c>
      <c r="L38" s="154"/>
      <c r="M38" s="154"/>
      <c r="N38" s="154"/>
      <c r="O38" s="223"/>
      <c r="P38" s="155" t="s">
        <v>1098</v>
      </c>
      <c r="Q38" s="237" t="n">
        <v>80.87</v>
      </c>
      <c r="R38" s="304"/>
    </row>
    <row r="39" s="159" customFormat="true" ht="22.5" hidden="false" customHeight="true" outlineLevel="0" collapsed="false">
      <c r="A39" s="195"/>
      <c r="B39" s="145" t="n">
        <v>2</v>
      </c>
      <c r="C39" s="146" t="s">
        <v>1055</v>
      </c>
      <c r="D39" s="147" t="s">
        <v>319</v>
      </c>
      <c r="E39" s="148" t="s">
        <v>162</v>
      </c>
      <c r="F39" s="148" t="s">
        <v>1056</v>
      </c>
      <c r="G39" s="149"/>
      <c r="H39" s="150" t="s">
        <v>1057</v>
      </c>
      <c r="I39" s="151" t="s">
        <v>361</v>
      </c>
      <c r="J39" s="151"/>
      <c r="K39" s="152" t="n">
        <v>13</v>
      </c>
      <c r="L39" s="154"/>
      <c r="M39" s="154"/>
      <c r="N39" s="154"/>
      <c r="O39" s="223"/>
      <c r="P39" s="155" t="s">
        <v>1099</v>
      </c>
      <c r="Q39" s="237" t="n">
        <v>77.98</v>
      </c>
      <c r="R39" s="304"/>
      <c r="S39" s="163"/>
    </row>
    <row r="40" s="159" customFormat="true" ht="22.5" hidden="false" customHeight="true" outlineLevel="0" collapsed="false">
      <c r="A40" s="195"/>
      <c r="B40" s="145" t="n">
        <v>3</v>
      </c>
      <c r="C40" s="146" t="s">
        <v>1062</v>
      </c>
      <c r="D40" s="147" t="s">
        <v>319</v>
      </c>
      <c r="E40" s="148" t="s">
        <v>162</v>
      </c>
      <c r="F40" s="148" t="s">
        <v>1063</v>
      </c>
      <c r="G40" s="149"/>
      <c r="H40" s="150" t="s">
        <v>69</v>
      </c>
      <c r="I40" s="151" t="s">
        <v>1064</v>
      </c>
      <c r="J40" s="151" t="s">
        <v>1065</v>
      </c>
      <c r="K40" s="152" t="n">
        <v>200</v>
      </c>
      <c r="L40" s="154"/>
      <c r="M40" s="154"/>
      <c r="N40" s="154"/>
      <c r="O40" s="223"/>
      <c r="P40" s="155" t="s">
        <v>1100</v>
      </c>
      <c r="Q40" s="237" t="n">
        <v>69.63</v>
      </c>
      <c r="R40" s="304"/>
    </row>
    <row r="41" s="159" customFormat="true" ht="22.5" hidden="false" customHeight="true" outlineLevel="0" collapsed="false">
      <c r="A41" s="195"/>
      <c r="B41" s="145"/>
      <c r="C41" s="146" t="s">
        <v>1059</v>
      </c>
      <c r="D41" s="147" t="s">
        <v>319</v>
      </c>
      <c r="E41" s="148" t="s">
        <v>162</v>
      </c>
      <c r="F41" s="148" t="s">
        <v>1060</v>
      </c>
      <c r="G41" s="149"/>
      <c r="H41" s="150" t="s">
        <v>67</v>
      </c>
      <c r="I41" s="150" t="s">
        <v>67</v>
      </c>
      <c r="J41" s="151"/>
      <c r="K41" s="152" t="n">
        <v>286</v>
      </c>
      <c r="L41" s="154"/>
      <c r="M41" s="154"/>
      <c r="N41" s="154"/>
      <c r="O41" s="223"/>
      <c r="P41" s="155" t="s">
        <v>245</v>
      </c>
      <c r="Q41" s="237"/>
      <c r="R41" s="304"/>
    </row>
    <row r="42" s="159" customFormat="true" ht="6" hidden="false" customHeight="true" outlineLevel="0" collapsed="false">
      <c r="A42" s="195"/>
      <c r="B42" s="145"/>
      <c r="C42" s="146"/>
      <c r="D42" s="147"/>
      <c r="E42" s="148"/>
      <c r="F42" s="148"/>
      <c r="G42" s="149"/>
      <c r="H42" s="162"/>
      <c r="I42" s="151"/>
      <c r="J42" s="151"/>
      <c r="K42" s="152"/>
      <c r="L42" s="154"/>
      <c r="M42" s="154"/>
      <c r="N42" s="154"/>
      <c r="O42" s="223"/>
      <c r="P42" s="155"/>
      <c r="Q42" s="237"/>
      <c r="R42" s="304"/>
    </row>
    <row r="43" s="159" customFormat="true" ht="22.5" hidden="false" customHeight="true" outlineLevel="0" collapsed="false">
      <c r="A43" s="195"/>
      <c r="B43" s="145" t="n">
        <v>1</v>
      </c>
      <c r="C43" s="146" t="s">
        <v>1067</v>
      </c>
      <c r="D43" s="147" t="s">
        <v>389</v>
      </c>
      <c r="E43" s="148" t="s">
        <v>162</v>
      </c>
      <c r="F43" s="148" t="s">
        <v>1068</v>
      </c>
      <c r="G43" s="149"/>
      <c r="H43" s="150" t="s">
        <v>301</v>
      </c>
      <c r="I43" s="151" t="s">
        <v>301</v>
      </c>
      <c r="J43" s="151" t="s">
        <v>125</v>
      </c>
      <c r="K43" s="152" t="n">
        <v>883</v>
      </c>
      <c r="L43" s="154"/>
      <c r="M43" s="154"/>
      <c r="N43" s="154"/>
      <c r="O43" s="223"/>
      <c r="P43" s="155" t="s">
        <v>1101</v>
      </c>
      <c r="Q43" s="237" t="n">
        <v>75.77</v>
      </c>
      <c r="R43" s="304"/>
      <c r="S43" s="163"/>
    </row>
    <row r="44" s="159" customFormat="true" ht="6" hidden="false" customHeight="true" outlineLevel="0" collapsed="false">
      <c r="A44" s="195"/>
      <c r="B44" s="145"/>
      <c r="C44" s="146"/>
      <c r="D44" s="147"/>
      <c r="E44" s="148"/>
      <c r="F44" s="148"/>
      <c r="G44" s="149"/>
      <c r="H44" s="162"/>
      <c r="I44" s="151"/>
      <c r="J44" s="151"/>
      <c r="K44" s="152"/>
      <c r="L44" s="154"/>
      <c r="M44" s="154"/>
      <c r="N44" s="154"/>
      <c r="O44" s="223"/>
      <c r="P44" s="155"/>
      <c r="Q44" s="237"/>
      <c r="R44" s="304"/>
    </row>
    <row r="45" s="159" customFormat="true" ht="22.5" hidden="false" customHeight="true" outlineLevel="0" collapsed="false">
      <c r="A45" s="195"/>
      <c r="B45" s="145"/>
      <c r="C45" s="146" t="s">
        <v>1071</v>
      </c>
      <c r="D45" s="147" t="s">
        <v>336</v>
      </c>
      <c r="E45" s="148" t="s">
        <v>162</v>
      </c>
      <c r="F45" s="148" t="s">
        <v>337</v>
      </c>
      <c r="G45" s="149"/>
      <c r="H45" s="150" t="s">
        <v>67</v>
      </c>
      <c r="I45" s="150" t="s">
        <v>67</v>
      </c>
      <c r="J45" s="151" t="s">
        <v>338</v>
      </c>
      <c r="K45" s="152" t="n">
        <v>868</v>
      </c>
      <c r="L45" s="154"/>
      <c r="M45" s="154"/>
      <c r="N45" s="154"/>
      <c r="O45" s="223"/>
      <c r="P45" s="155" t="s">
        <v>317</v>
      </c>
      <c r="Q45" s="237"/>
      <c r="R45" s="304"/>
      <c r="S45" s="163"/>
    </row>
    <row r="46" customFormat="false" ht="24.95" hidden="true" customHeight="true" outlineLevel="0" collapsed="false">
      <c r="C46" s="120" t="s">
        <v>1102</v>
      </c>
    </row>
    <row r="47" s="163" customFormat="true" ht="27.75" hidden="true" customHeight="true" outlineLevel="0" collapsed="false">
      <c r="A47" s="195"/>
      <c r="B47" s="145" t="n">
        <v>1</v>
      </c>
      <c r="C47" s="146" t="s">
        <v>1103</v>
      </c>
      <c r="D47" s="147" t="s">
        <v>1104</v>
      </c>
      <c r="E47" s="148" t="s">
        <v>162</v>
      </c>
      <c r="F47" s="148" t="s">
        <v>1105</v>
      </c>
      <c r="G47" s="149" t="s">
        <v>170</v>
      </c>
      <c r="H47" s="150" t="s">
        <v>171</v>
      </c>
      <c r="I47" s="151" t="s">
        <v>113</v>
      </c>
      <c r="J47" s="151" t="s">
        <v>127</v>
      </c>
      <c r="K47" s="152" t="n">
        <v>855</v>
      </c>
      <c r="L47" s="154"/>
      <c r="M47" s="154"/>
      <c r="N47" s="154"/>
      <c r="O47" s="223"/>
      <c r="P47" s="155"/>
      <c r="Q47" s="230"/>
    </row>
    <row r="48" s="159" customFormat="true" ht="27.75" hidden="true" customHeight="true" outlineLevel="0" collapsed="false">
      <c r="A48" s="195"/>
      <c r="B48" s="145" t="n">
        <v>2</v>
      </c>
      <c r="C48" s="146" t="s">
        <v>1106</v>
      </c>
      <c r="D48" s="147" t="s">
        <v>1104</v>
      </c>
      <c r="E48" s="148" t="s">
        <v>162</v>
      </c>
      <c r="F48" s="148" t="s">
        <v>1107</v>
      </c>
      <c r="G48" s="149" t="s">
        <v>170</v>
      </c>
      <c r="H48" s="150" t="s">
        <v>171</v>
      </c>
      <c r="I48" s="151" t="s">
        <v>113</v>
      </c>
      <c r="J48" s="151" t="s">
        <v>127</v>
      </c>
      <c r="K48" s="152" t="n">
        <v>859</v>
      </c>
      <c r="L48" s="154"/>
      <c r="M48" s="154"/>
      <c r="N48" s="154"/>
      <c r="O48" s="223"/>
      <c r="P48" s="155"/>
      <c r="Q48" s="230"/>
    </row>
    <row r="49" s="159" customFormat="true" ht="27.75" hidden="true" customHeight="true" outlineLevel="0" collapsed="false">
      <c r="A49" s="195"/>
      <c r="B49" s="145" t="n">
        <v>3</v>
      </c>
      <c r="C49" s="146" t="s">
        <v>1108</v>
      </c>
      <c r="D49" s="147" t="s">
        <v>1109</v>
      </c>
      <c r="E49" s="148" t="s">
        <v>162</v>
      </c>
      <c r="F49" s="148" t="s">
        <v>1110</v>
      </c>
      <c r="G49" s="149"/>
      <c r="H49" s="150" t="s">
        <v>519</v>
      </c>
      <c r="I49" s="151" t="s">
        <v>118</v>
      </c>
      <c r="J49" s="151" t="s">
        <v>133</v>
      </c>
      <c r="K49" s="152" t="n">
        <v>847</v>
      </c>
      <c r="L49" s="154"/>
      <c r="M49" s="154"/>
      <c r="N49" s="154"/>
      <c r="O49" s="223"/>
      <c r="P49" s="155"/>
      <c r="Q49" s="230"/>
    </row>
    <row r="50" s="159" customFormat="true" ht="27.75" hidden="true" customHeight="true" outlineLevel="0" collapsed="false">
      <c r="A50" s="195"/>
      <c r="B50" s="145" t="n">
        <v>4</v>
      </c>
      <c r="C50" s="146" t="s">
        <v>1111</v>
      </c>
      <c r="D50" s="147" t="s">
        <v>1112</v>
      </c>
      <c r="E50" s="148" t="s">
        <v>162</v>
      </c>
      <c r="F50" s="148" t="s">
        <v>1113</v>
      </c>
      <c r="G50" s="149"/>
      <c r="H50" s="150" t="s">
        <v>206</v>
      </c>
      <c r="I50" s="151" t="s">
        <v>111</v>
      </c>
      <c r="J50" s="151"/>
      <c r="K50" s="152" t="n">
        <v>2049</v>
      </c>
      <c r="L50" s="154"/>
      <c r="M50" s="154"/>
      <c r="N50" s="154"/>
      <c r="O50" s="223"/>
      <c r="P50" s="155"/>
      <c r="Q50" s="230"/>
    </row>
    <row r="51" s="159" customFormat="true" ht="27.75" hidden="true" customHeight="true" outlineLevel="0" collapsed="false">
      <c r="A51" s="195"/>
      <c r="B51" s="145" t="n">
        <v>5</v>
      </c>
      <c r="C51" s="146" t="s">
        <v>1114</v>
      </c>
      <c r="D51" s="147" t="s">
        <v>1115</v>
      </c>
      <c r="E51" s="148" t="s">
        <v>162</v>
      </c>
      <c r="F51" s="148" t="s">
        <v>756</v>
      </c>
      <c r="G51" s="149"/>
      <c r="H51" s="150" t="s">
        <v>301</v>
      </c>
      <c r="I51" s="151" t="s">
        <v>301</v>
      </c>
      <c r="J51" s="151" t="s">
        <v>130</v>
      </c>
      <c r="K51" s="152" t="n">
        <v>782</v>
      </c>
      <c r="L51" s="154"/>
      <c r="M51" s="154"/>
      <c r="N51" s="154"/>
      <c r="O51" s="223"/>
      <c r="P51" s="155"/>
      <c r="Q51" s="230"/>
    </row>
    <row r="52" s="159" customFormat="true" ht="27.75" hidden="true" customHeight="true" outlineLevel="0" collapsed="false">
      <c r="A52" s="195"/>
      <c r="B52" s="145" t="n">
        <v>6</v>
      </c>
      <c r="C52" s="146" t="s">
        <v>1116</v>
      </c>
      <c r="D52" s="147" t="s">
        <v>1112</v>
      </c>
      <c r="E52" s="148" t="s">
        <v>162</v>
      </c>
      <c r="F52" s="148" t="s">
        <v>1117</v>
      </c>
      <c r="G52" s="149"/>
      <c r="H52" s="150" t="s">
        <v>301</v>
      </c>
      <c r="I52" s="151" t="s">
        <v>301</v>
      </c>
      <c r="J52" s="151" t="s">
        <v>130</v>
      </c>
      <c r="K52" s="152" t="n">
        <v>775</v>
      </c>
      <c r="L52" s="154"/>
      <c r="M52" s="154"/>
      <c r="N52" s="154"/>
      <c r="O52" s="223"/>
      <c r="P52" s="155"/>
      <c r="Q52" s="230"/>
    </row>
    <row r="53" s="159" customFormat="true" ht="27.75" hidden="true" customHeight="true" outlineLevel="0" collapsed="false">
      <c r="A53" s="195"/>
      <c r="B53" s="145" t="n">
        <v>7</v>
      </c>
      <c r="C53" s="146" t="s">
        <v>1118</v>
      </c>
      <c r="D53" s="147" t="s">
        <v>1115</v>
      </c>
      <c r="E53" s="148" t="s">
        <v>162</v>
      </c>
      <c r="F53" s="148" t="s">
        <v>1119</v>
      </c>
      <c r="G53" s="149"/>
      <c r="H53" s="150" t="s">
        <v>206</v>
      </c>
      <c r="I53" s="151" t="s">
        <v>115</v>
      </c>
      <c r="J53" s="151" t="s">
        <v>207</v>
      </c>
      <c r="K53" s="152" t="n">
        <v>2131</v>
      </c>
      <c r="L53" s="154"/>
      <c r="M53" s="154"/>
      <c r="N53" s="154"/>
      <c r="O53" s="223"/>
      <c r="P53" s="155"/>
      <c r="Q53" s="230"/>
    </row>
    <row r="54" customFormat="false" ht="16.5" hidden="true" customHeight="true" outlineLevel="0" collapsed="false">
      <c r="C54" s="173" t="s">
        <v>339</v>
      </c>
      <c r="I54" s="174"/>
      <c r="S54" s="104"/>
    </row>
    <row r="55" customFormat="false" ht="6" hidden="true" customHeight="true" outlineLevel="0" collapsed="false">
      <c r="C55" s="173"/>
      <c r="I55" s="175"/>
      <c r="S55" s="104"/>
    </row>
    <row r="56" customFormat="false" ht="16.5" hidden="true" customHeight="true" outlineLevel="0" collapsed="false">
      <c r="C56" s="173" t="s">
        <v>340</v>
      </c>
      <c r="I56" s="174"/>
      <c r="S56" s="104"/>
    </row>
    <row r="57" customFormat="false" ht="16.5" hidden="true" customHeight="true" outlineLevel="0" collapsed="false">
      <c r="C57" s="173" t="s">
        <v>341</v>
      </c>
      <c r="I57" s="174"/>
      <c r="S57" s="104"/>
    </row>
    <row r="58" customFormat="false" ht="24.95" hidden="true" customHeight="true" outlineLevel="0" collapsed="false"/>
    <row r="61" s="310" customFormat="true" ht="24.95" hidden="true" customHeight="true" outlineLevel="0" collapsed="false">
      <c r="A61" s="308"/>
      <c r="B61" s="309"/>
      <c r="D61" s="309"/>
      <c r="F61" s="311"/>
      <c r="G61" s="309"/>
      <c r="O61" s="312" t="n">
        <v>1234567</v>
      </c>
      <c r="P61" s="313" t="s">
        <v>1120</v>
      </c>
    </row>
  </sheetData>
  <printOptions headings="false" gridLines="false" gridLinesSet="true" horizontalCentered="true" verticalCentered="false"/>
  <pageMargins left="0.2" right="0.2" top="0.35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A6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6.13"/>
    <col collapsed="false" customWidth="true" hidden="false" outlineLevel="0" max="2" min="2" style="102" width="28.85"/>
    <col collapsed="false" customWidth="true" hidden="false" outlineLevel="0" max="3" min="3" style="101" width="7.7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32.99"/>
    <col collapsed="false" customWidth="true" hidden="false" outlineLevel="0" max="8" min="8" style="102" width="24.56"/>
    <col collapsed="false" customWidth="true" hidden="false" outlineLevel="0" max="9" min="9" style="102" width="21.84"/>
    <col collapsed="false" customWidth="true" hidden="false" outlineLevel="0" max="10" min="10" style="102" width="7.28"/>
    <col collapsed="false" customWidth="true" hidden="true" outlineLevel="0" max="11" min="11" style="102" width="7.28"/>
    <col collapsed="false" customWidth="true" hidden="false" outlineLevel="0" max="12" min="12" style="103" width="6.7"/>
    <col collapsed="false" customWidth="true" hidden="false" outlineLevel="1" max="13" min="13" style="314" width="3.7"/>
    <col collapsed="false" customWidth="true" hidden="false" outlineLevel="0" max="14" min="14" style="102" width="6.7"/>
    <col collapsed="false" customWidth="true" hidden="false" outlineLevel="1" max="15" min="15" style="314" width="3.7"/>
    <col collapsed="false" customWidth="true" hidden="false" outlineLevel="0" max="16" min="16" style="102" width="6.7"/>
    <col collapsed="false" customWidth="true" hidden="false" outlineLevel="0" max="17" min="17" style="314" width="3.7"/>
    <col collapsed="false" customWidth="true" hidden="false" outlineLevel="0" max="18" min="18" style="102" width="6.7"/>
    <col collapsed="false" customWidth="true" hidden="false" outlineLevel="1" max="19" min="19" style="314" width="3.7"/>
    <col collapsed="false" customWidth="true" hidden="true" outlineLevel="0" max="20" min="20" style="102" width="6.7"/>
    <col collapsed="false" customWidth="true" hidden="true" outlineLevel="0" max="21" min="21" style="314" width="3.7"/>
    <col collapsed="false" customWidth="true" hidden="true" outlineLevel="0" max="22" min="22" style="102" width="6.7"/>
    <col collapsed="false" customWidth="true" hidden="true" outlineLevel="1" max="23" min="23" style="314" width="3.7"/>
    <col collapsed="false" customWidth="true" hidden="false" outlineLevel="0" max="24" min="24" style="102" width="10.56"/>
    <col collapsed="false" customWidth="true" hidden="false" outlineLevel="0" max="25" min="25" style="102" width="10.99"/>
    <col collapsed="false" customWidth="false" hidden="false" outlineLevel="0" max="257" min="26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Y1" s="106" t="s">
        <v>53</v>
      </c>
    </row>
    <row r="2" customFormat="false" ht="18" hidden="false" customHeight="true" outlineLevel="0" collapsed="false">
      <c r="L2" s="317"/>
      <c r="N2" s="318"/>
      <c r="P2" s="318"/>
      <c r="R2" s="318"/>
      <c r="Y2" s="107" t="s">
        <v>54</v>
      </c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Y3" s="70" t="s">
        <v>55</v>
      </c>
    </row>
    <row r="4" customFormat="false" ht="18" hidden="false" customHeight="true" outlineLevel="0" collapsed="false">
      <c r="C4" s="111"/>
      <c r="G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Y4" s="70" t="s">
        <v>56</v>
      </c>
    </row>
    <row r="5" customFormat="false" ht="18" hidden="false" customHeight="true" outlineLevel="0" collapsed="false">
      <c r="C5" s="111"/>
      <c r="G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Y5" s="70" t="s">
        <v>9</v>
      </c>
    </row>
    <row r="6" customFormat="false" ht="18" hidden="false" customHeight="true" outlineLevel="0" collapsed="false">
      <c r="B6" s="114"/>
      <c r="C6" s="111"/>
      <c r="G6" s="110"/>
      <c r="I6" s="178"/>
      <c r="L6" s="232"/>
      <c r="M6" s="322"/>
      <c r="N6" s="232"/>
      <c r="O6" s="320"/>
      <c r="P6" s="232"/>
      <c r="Q6" s="320"/>
      <c r="R6" s="232"/>
      <c r="S6" s="320"/>
      <c r="U6" s="320"/>
      <c r="W6" s="320"/>
      <c r="Y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23" t="s">
        <v>1121</v>
      </c>
      <c r="F7" s="183"/>
      <c r="G7" s="185"/>
      <c r="H7" s="324"/>
      <c r="I7" s="325" t="s">
        <v>137</v>
      </c>
      <c r="J7" s="326" t="s">
        <v>627</v>
      </c>
      <c r="K7" s="327"/>
      <c r="L7" s="328"/>
      <c r="M7" s="329"/>
      <c r="N7" s="328" t="s">
        <v>1122</v>
      </c>
      <c r="O7" s="330"/>
      <c r="P7" s="331"/>
      <c r="Q7" s="330"/>
      <c r="R7" s="331"/>
      <c r="S7" s="330"/>
      <c r="T7" s="331"/>
      <c r="U7" s="330"/>
      <c r="V7" s="331"/>
      <c r="W7" s="330"/>
      <c r="X7" s="185"/>
      <c r="Y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35" t="s">
        <v>1123</v>
      </c>
      <c r="L8" s="189" t="n">
        <v>1</v>
      </c>
      <c r="M8" s="332" t="s">
        <v>158</v>
      </c>
      <c r="N8" s="189" t="n">
        <v>2</v>
      </c>
      <c r="O8" s="332" t="s">
        <v>158</v>
      </c>
      <c r="P8" s="189" t="n">
        <v>3</v>
      </c>
      <c r="Q8" s="332" t="s">
        <v>158</v>
      </c>
      <c r="R8" s="189" t="n">
        <v>4</v>
      </c>
      <c r="S8" s="332" t="s">
        <v>158</v>
      </c>
      <c r="T8" s="189" t="n">
        <v>5</v>
      </c>
      <c r="U8" s="332"/>
      <c r="V8" s="189" t="n">
        <v>6</v>
      </c>
      <c r="W8" s="333"/>
      <c r="X8" s="135" t="s">
        <v>1124</v>
      </c>
      <c r="Y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</row>
    <row r="10" s="159" customFormat="true" ht="27.75" hidden="false" customHeight="true" outlineLevel="0" collapsed="false">
      <c r="A10" s="145" t="n">
        <v>1</v>
      </c>
      <c r="B10" s="146" t="s">
        <v>1125</v>
      </c>
      <c r="C10" s="147" t="s">
        <v>161</v>
      </c>
      <c r="D10" s="148" t="s">
        <v>162</v>
      </c>
      <c r="E10" s="148" t="s">
        <v>1126</v>
      </c>
      <c r="F10" s="149"/>
      <c r="G10" s="162" t="s">
        <v>1127</v>
      </c>
      <c r="H10" s="151" t="s">
        <v>1128</v>
      </c>
      <c r="I10" s="151" t="s">
        <v>1129</v>
      </c>
      <c r="J10" s="152" t="n">
        <v>769</v>
      </c>
      <c r="K10" s="337"/>
      <c r="L10" s="237" t="s">
        <v>1130</v>
      </c>
      <c r="M10" s="338" t="n">
        <v>-0.1</v>
      </c>
      <c r="N10" s="237" t="n">
        <v>5.33</v>
      </c>
      <c r="O10" s="338" t="s">
        <v>1131</v>
      </c>
      <c r="P10" s="237" t="n">
        <v>5.48</v>
      </c>
      <c r="Q10" s="338" t="s">
        <v>1132</v>
      </c>
      <c r="R10" s="237" t="n">
        <v>5.4</v>
      </c>
      <c r="S10" s="338" t="s">
        <v>1133</v>
      </c>
      <c r="T10" s="230"/>
      <c r="U10" s="338"/>
      <c r="V10" s="230"/>
      <c r="W10" s="338"/>
      <c r="X10" s="339" t="n">
        <v>5.48</v>
      </c>
      <c r="Y10" s="158" t="n">
        <v>64.4705882352941</v>
      </c>
    </row>
    <row r="11" s="159" customFormat="true" ht="27.75" hidden="false" customHeight="true" outlineLevel="0" collapsed="false">
      <c r="A11" s="145" t="n">
        <v>2</v>
      </c>
      <c r="B11" s="146" t="s">
        <v>173</v>
      </c>
      <c r="C11" s="147" t="s">
        <v>161</v>
      </c>
      <c r="D11" s="148" t="s">
        <v>213</v>
      </c>
      <c r="E11" s="148" t="s">
        <v>174</v>
      </c>
      <c r="F11" s="149"/>
      <c r="G11" s="150" t="s">
        <v>175</v>
      </c>
      <c r="H11" s="151"/>
      <c r="I11" s="151"/>
      <c r="J11" s="152" t="n">
        <v>2073</v>
      </c>
      <c r="K11" s="337"/>
      <c r="L11" s="237" t="s">
        <v>1134</v>
      </c>
      <c r="M11" s="338" t="s">
        <v>1135</v>
      </c>
      <c r="N11" s="237" t="s">
        <v>1136</v>
      </c>
      <c r="O11" s="338" t="s">
        <v>1137</v>
      </c>
      <c r="P11" s="237" t="s">
        <v>1136</v>
      </c>
      <c r="Q11" s="338" t="s">
        <v>1135</v>
      </c>
      <c r="R11" s="237" t="s">
        <v>1136</v>
      </c>
      <c r="S11" s="338" t="s">
        <v>1131</v>
      </c>
      <c r="T11" s="230"/>
      <c r="U11" s="338"/>
      <c r="V11" s="230"/>
      <c r="W11" s="338"/>
      <c r="X11" s="339" t="n">
        <v>5.04</v>
      </c>
      <c r="Y11" s="158" t="n">
        <v>59.2941176470588</v>
      </c>
    </row>
    <row r="12" s="159" customFormat="true" ht="8.25" hidden="false" customHeight="true" outlineLevel="0" collapsed="false">
      <c r="A12" s="145"/>
      <c r="B12" s="146"/>
      <c r="C12" s="147"/>
      <c r="D12" s="148"/>
      <c r="E12" s="148"/>
      <c r="F12" s="149"/>
      <c r="G12" s="150"/>
      <c r="H12" s="151"/>
      <c r="I12" s="151"/>
      <c r="J12" s="152"/>
      <c r="K12" s="337"/>
      <c r="L12" s="237"/>
      <c r="M12" s="338"/>
      <c r="N12" s="237"/>
      <c r="O12" s="338"/>
      <c r="P12" s="237"/>
      <c r="Q12" s="338"/>
      <c r="R12" s="237"/>
      <c r="S12" s="338"/>
      <c r="T12" s="230"/>
      <c r="U12" s="338"/>
      <c r="V12" s="230"/>
      <c r="W12" s="338"/>
      <c r="X12" s="339"/>
      <c r="Y12" s="158"/>
    </row>
    <row r="13" s="159" customFormat="true" ht="27.75" hidden="false" customHeight="true" outlineLevel="0" collapsed="false">
      <c r="A13" s="145" t="n">
        <v>1</v>
      </c>
      <c r="B13" s="146" t="s">
        <v>1138</v>
      </c>
      <c r="C13" s="147" t="s">
        <v>190</v>
      </c>
      <c r="D13" s="148" t="s">
        <v>162</v>
      </c>
      <c r="E13" s="148" t="s">
        <v>1139</v>
      </c>
      <c r="F13" s="149" t="s">
        <v>170</v>
      </c>
      <c r="G13" s="150" t="s">
        <v>178</v>
      </c>
      <c r="H13" s="151" t="s">
        <v>112</v>
      </c>
      <c r="I13" s="151" t="s">
        <v>1140</v>
      </c>
      <c r="J13" s="152" t="n">
        <v>97</v>
      </c>
      <c r="K13" s="337"/>
      <c r="L13" s="237" t="s">
        <v>1141</v>
      </c>
      <c r="M13" s="338" t="s">
        <v>1142</v>
      </c>
      <c r="N13" s="237" t="n">
        <v>5.64</v>
      </c>
      <c r="O13" s="338" t="s">
        <v>1131</v>
      </c>
      <c r="P13" s="237" t="n">
        <v>5.7</v>
      </c>
      <c r="Q13" s="338" t="s">
        <v>1133</v>
      </c>
      <c r="R13" s="237" t="n">
        <v>5.77</v>
      </c>
      <c r="S13" s="338" t="s">
        <v>1131</v>
      </c>
      <c r="T13" s="230"/>
      <c r="U13" s="338"/>
      <c r="V13" s="230"/>
      <c r="W13" s="338"/>
      <c r="X13" s="339" t="n">
        <v>5.83</v>
      </c>
      <c r="Y13" s="158" t="n">
        <v>73.4256926952141</v>
      </c>
    </row>
    <row r="14" s="159" customFormat="true" ht="27.75" hidden="false" customHeight="true" outlineLevel="0" collapsed="false">
      <c r="A14" s="145" t="n">
        <v>2</v>
      </c>
      <c r="B14" s="146" t="s">
        <v>1143</v>
      </c>
      <c r="C14" s="147" t="s">
        <v>190</v>
      </c>
      <c r="D14" s="148" t="s">
        <v>213</v>
      </c>
      <c r="E14" s="148" t="s">
        <v>1144</v>
      </c>
      <c r="F14" s="149"/>
      <c r="G14" s="150" t="s">
        <v>1145</v>
      </c>
      <c r="H14" s="151" t="s">
        <v>1146</v>
      </c>
      <c r="I14" s="151"/>
      <c r="J14" s="152" t="n">
        <v>2076</v>
      </c>
      <c r="K14" s="337"/>
      <c r="L14" s="237" t="s">
        <v>1147</v>
      </c>
      <c r="M14" s="338" t="s">
        <v>1133</v>
      </c>
      <c r="N14" s="237" t="n">
        <v>5.74</v>
      </c>
      <c r="O14" s="338" t="s">
        <v>1133</v>
      </c>
      <c r="P14" s="237" t="n">
        <v>5.52</v>
      </c>
      <c r="Q14" s="338" t="s">
        <v>1131</v>
      </c>
      <c r="R14" s="237" t="n">
        <v>5.46</v>
      </c>
      <c r="S14" s="338" t="s">
        <v>1137</v>
      </c>
      <c r="T14" s="237"/>
      <c r="U14" s="340"/>
      <c r="V14" s="237"/>
      <c r="W14" s="338"/>
      <c r="X14" s="339" t="n">
        <v>5.74</v>
      </c>
      <c r="Y14" s="158" t="n">
        <v>72.2921914357683</v>
      </c>
    </row>
    <row r="15" s="159" customFormat="true" ht="27.75" hidden="false" customHeight="true" outlineLevel="0" collapsed="false">
      <c r="A15" s="145" t="n">
        <v>3</v>
      </c>
      <c r="B15" s="146" t="s">
        <v>1148</v>
      </c>
      <c r="C15" s="147" t="s">
        <v>190</v>
      </c>
      <c r="D15" s="148" t="s">
        <v>162</v>
      </c>
      <c r="E15" s="148" t="s">
        <v>1149</v>
      </c>
      <c r="F15" s="149"/>
      <c r="G15" s="150" t="s">
        <v>178</v>
      </c>
      <c r="H15" s="151" t="s">
        <v>1150</v>
      </c>
      <c r="I15" s="151" t="s">
        <v>1151</v>
      </c>
      <c r="J15" s="152" t="n">
        <v>2009</v>
      </c>
      <c r="K15" s="337"/>
      <c r="L15" s="237" t="s">
        <v>1152</v>
      </c>
      <c r="M15" s="338" t="s">
        <v>1131</v>
      </c>
      <c r="N15" s="237" t="n">
        <v>4.95</v>
      </c>
      <c r="O15" s="338" t="s">
        <v>1133</v>
      </c>
      <c r="P15" s="237" t="s">
        <v>1136</v>
      </c>
      <c r="Q15" s="338" t="s">
        <v>1133</v>
      </c>
      <c r="R15" s="237" t="n">
        <v>5.12</v>
      </c>
      <c r="S15" s="338" t="s">
        <v>1133</v>
      </c>
      <c r="T15" s="230"/>
      <c r="U15" s="338"/>
      <c r="V15" s="230"/>
      <c r="W15" s="338"/>
      <c r="X15" s="339" t="n">
        <v>5.31</v>
      </c>
      <c r="Y15" s="158" t="n">
        <v>66.8765743073048</v>
      </c>
    </row>
    <row r="16" s="159" customFormat="true" ht="27.75" hidden="false" customHeight="true" outlineLevel="0" collapsed="false">
      <c r="A16" s="145" t="n">
        <v>4</v>
      </c>
      <c r="B16" s="146" t="s">
        <v>200</v>
      </c>
      <c r="C16" s="147" t="s">
        <v>190</v>
      </c>
      <c r="D16" s="148" t="s">
        <v>213</v>
      </c>
      <c r="E16" s="148" t="s">
        <v>201</v>
      </c>
      <c r="F16" s="149" t="n">
        <v>1</v>
      </c>
      <c r="G16" s="151" t="s">
        <v>202</v>
      </c>
      <c r="H16" s="151"/>
      <c r="I16" s="151"/>
      <c r="J16" s="152" t="n">
        <v>729</v>
      </c>
      <c r="K16" s="337"/>
      <c r="L16" s="237" t="s">
        <v>1136</v>
      </c>
      <c r="M16" s="338" t="s">
        <v>1133</v>
      </c>
      <c r="N16" s="237" t="n">
        <v>2.83</v>
      </c>
      <c r="O16" s="338" t="s">
        <v>1153</v>
      </c>
      <c r="P16" s="237" t="s">
        <v>1154</v>
      </c>
      <c r="Q16" s="338"/>
      <c r="R16" s="237" t="s">
        <v>1154</v>
      </c>
      <c r="S16" s="338"/>
      <c r="T16" s="237"/>
      <c r="U16" s="340"/>
      <c r="V16" s="237"/>
      <c r="W16" s="338"/>
      <c r="X16" s="339" t="n">
        <v>2.83</v>
      </c>
      <c r="Y16" s="158" t="n">
        <v>35.6423173803526</v>
      </c>
    </row>
    <row r="17" s="159" customFormat="true" ht="5.25" hidden="false" customHeight="true" outlineLevel="0" collapsed="false">
      <c r="A17" s="145"/>
      <c r="B17" s="146"/>
      <c r="C17" s="147"/>
      <c r="D17" s="148"/>
      <c r="E17" s="148"/>
      <c r="F17" s="149"/>
      <c r="G17" s="151"/>
      <c r="H17" s="151"/>
      <c r="I17" s="151"/>
      <c r="J17" s="152"/>
      <c r="K17" s="337"/>
      <c r="L17" s="237"/>
      <c r="M17" s="338"/>
      <c r="N17" s="237"/>
      <c r="O17" s="338"/>
      <c r="P17" s="237"/>
      <c r="Q17" s="338"/>
      <c r="R17" s="237"/>
      <c r="S17" s="338"/>
      <c r="T17" s="237"/>
      <c r="U17" s="340"/>
      <c r="V17" s="237"/>
      <c r="W17" s="338"/>
      <c r="X17" s="339"/>
      <c r="Y17" s="158"/>
    </row>
    <row r="18" s="159" customFormat="true" ht="27.75" hidden="false" customHeight="true" outlineLevel="0" collapsed="false">
      <c r="A18" s="145" t="n">
        <v>1</v>
      </c>
      <c r="B18" s="146" t="s">
        <v>941</v>
      </c>
      <c r="C18" s="147" t="s">
        <v>204</v>
      </c>
      <c r="D18" s="148" t="s">
        <v>162</v>
      </c>
      <c r="E18" s="148" t="s">
        <v>942</v>
      </c>
      <c r="F18" s="149" t="n">
        <v>2</v>
      </c>
      <c r="G18" s="150" t="s">
        <v>366</v>
      </c>
      <c r="H18" s="151" t="s">
        <v>367</v>
      </c>
      <c r="I18" s="151"/>
      <c r="J18" s="152" t="n">
        <v>2058</v>
      </c>
      <c r="K18" s="152"/>
      <c r="L18" s="341" t="s">
        <v>1136</v>
      </c>
      <c r="M18" s="338" t="s">
        <v>1133</v>
      </c>
      <c r="N18" s="237" t="n">
        <v>5.61</v>
      </c>
      <c r="O18" s="338" t="s">
        <v>1133</v>
      </c>
      <c r="P18" s="237" t="n">
        <v>5.59</v>
      </c>
      <c r="Q18" s="338" t="s">
        <v>1131</v>
      </c>
      <c r="R18" s="237" t="n">
        <v>5.93</v>
      </c>
      <c r="S18" s="338" t="s">
        <v>1131</v>
      </c>
      <c r="T18" s="237"/>
      <c r="U18" s="340"/>
      <c r="V18" s="237"/>
      <c r="W18" s="338"/>
      <c r="X18" s="339" t="n">
        <v>5.93</v>
      </c>
      <c r="Y18" s="158" t="n">
        <v>79.8115746971736</v>
      </c>
    </row>
    <row r="19" s="159" customFormat="true" ht="27.75" hidden="false" customHeight="true" outlineLevel="0" collapsed="false">
      <c r="A19" s="145" t="n">
        <v>2</v>
      </c>
      <c r="B19" s="168" t="s">
        <v>1155</v>
      </c>
      <c r="C19" s="147" t="s">
        <v>204</v>
      </c>
      <c r="D19" s="169" t="s">
        <v>162</v>
      </c>
      <c r="E19" s="169" t="s">
        <v>1156</v>
      </c>
      <c r="F19" s="170"/>
      <c r="G19" s="150" t="s">
        <v>237</v>
      </c>
      <c r="H19" s="151" t="s">
        <v>750</v>
      </c>
      <c r="I19" s="171"/>
      <c r="J19" s="172" t="n">
        <v>2050</v>
      </c>
      <c r="K19" s="152"/>
      <c r="L19" s="341" t="s">
        <v>1157</v>
      </c>
      <c r="M19" s="338" t="s">
        <v>1137</v>
      </c>
      <c r="N19" s="237" t="n">
        <v>5.6</v>
      </c>
      <c r="O19" s="338" t="s">
        <v>1131</v>
      </c>
      <c r="P19" s="237" t="n">
        <v>5.51</v>
      </c>
      <c r="Q19" s="338" t="s">
        <v>1133</v>
      </c>
      <c r="R19" s="237" t="n">
        <v>5.62</v>
      </c>
      <c r="S19" s="338" t="s">
        <v>1133</v>
      </c>
      <c r="T19" s="237"/>
      <c r="U19" s="340"/>
      <c r="V19" s="237"/>
      <c r="W19" s="338"/>
      <c r="X19" s="339" t="n">
        <v>5.62</v>
      </c>
      <c r="Y19" s="158" t="n">
        <v>75.6393001345895</v>
      </c>
    </row>
    <row r="20" s="159" customFormat="true" ht="27.75" hidden="false" customHeight="true" outlineLevel="0" collapsed="false">
      <c r="A20" s="145" t="n">
        <v>3</v>
      </c>
      <c r="B20" s="146" t="s">
        <v>1158</v>
      </c>
      <c r="C20" s="147" t="s">
        <v>204</v>
      </c>
      <c r="D20" s="148" t="s">
        <v>162</v>
      </c>
      <c r="E20" s="148" t="s">
        <v>1159</v>
      </c>
      <c r="F20" s="149"/>
      <c r="G20" s="150" t="s">
        <v>215</v>
      </c>
      <c r="H20" s="151"/>
      <c r="I20" s="151"/>
      <c r="J20" s="152" t="n">
        <v>754</v>
      </c>
      <c r="K20" s="152"/>
      <c r="L20" s="341" t="s">
        <v>1160</v>
      </c>
      <c r="M20" s="338" t="s">
        <v>1131</v>
      </c>
      <c r="N20" s="237" t="n">
        <v>5.24</v>
      </c>
      <c r="O20" s="338" t="s">
        <v>1137</v>
      </c>
      <c r="P20" s="237" t="s">
        <v>1136</v>
      </c>
      <c r="Q20" s="338" t="s">
        <v>1133</v>
      </c>
      <c r="R20" s="237" t="n">
        <v>5.46</v>
      </c>
      <c r="S20" s="338" t="s">
        <v>1133</v>
      </c>
      <c r="T20" s="237"/>
      <c r="U20" s="340"/>
      <c r="V20" s="237"/>
      <c r="W20" s="338"/>
      <c r="X20" s="339" t="n">
        <v>5.46</v>
      </c>
      <c r="Y20" s="158" t="n">
        <v>73.485868102288</v>
      </c>
    </row>
    <row r="21" s="159" customFormat="true" ht="27.75" hidden="false" customHeight="true" outlineLevel="0" collapsed="false">
      <c r="A21" s="145" t="n">
        <v>4</v>
      </c>
      <c r="B21" s="168" t="s">
        <v>1161</v>
      </c>
      <c r="C21" s="147" t="s">
        <v>204</v>
      </c>
      <c r="D21" s="169" t="s">
        <v>162</v>
      </c>
      <c r="E21" s="169" t="s">
        <v>1162</v>
      </c>
      <c r="F21" s="170"/>
      <c r="G21" s="150" t="s">
        <v>215</v>
      </c>
      <c r="H21" s="151"/>
      <c r="I21" s="171"/>
      <c r="J21" s="172" t="n">
        <v>753</v>
      </c>
      <c r="K21" s="152"/>
      <c r="L21" s="341" t="s">
        <v>1163</v>
      </c>
      <c r="M21" s="338" t="s">
        <v>1133</v>
      </c>
      <c r="N21" s="237" t="n">
        <v>5.13</v>
      </c>
      <c r="O21" s="338" t="s">
        <v>1133</v>
      </c>
      <c r="P21" s="237" t="s">
        <v>1136</v>
      </c>
      <c r="Q21" s="338" t="s">
        <v>1133</v>
      </c>
      <c r="R21" s="237" t="s">
        <v>1154</v>
      </c>
      <c r="S21" s="338"/>
      <c r="T21" s="237"/>
      <c r="U21" s="340"/>
      <c r="V21" s="237"/>
      <c r="W21" s="338"/>
      <c r="X21" s="339" t="n">
        <v>5.18</v>
      </c>
      <c r="Y21" s="158" t="n">
        <v>69.7173620457604</v>
      </c>
    </row>
    <row r="22" s="159" customFormat="true" ht="27.75" hidden="false" customHeight="true" outlineLevel="0" collapsed="false">
      <c r="A22" s="145" t="n">
        <v>5</v>
      </c>
      <c r="B22" s="168" t="s">
        <v>1164</v>
      </c>
      <c r="C22" s="147" t="s">
        <v>204</v>
      </c>
      <c r="D22" s="169" t="s">
        <v>162</v>
      </c>
      <c r="E22" s="169" t="s">
        <v>1165</v>
      </c>
      <c r="F22" s="170" t="n">
        <v>3</v>
      </c>
      <c r="G22" s="162" t="s">
        <v>1166</v>
      </c>
      <c r="H22" s="151" t="s">
        <v>1167</v>
      </c>
      <c r="I22" s="171"/>
      <c r="J22" s="172" t="n">
        <v>863</v>
      </c>
      <c r="K22" s="152"/>
      <c r="L22" s="341" t="s">
        <v>1136</v>
      </c>
      <c r="M22" s="338" t="s">
        <v>1131</v>
      </c>
      <c r="N22" s="237" t="n">
        <v>4.95</v>
      </c>
      <c r="O22" s="338" t="s">
        <v>1133</v>
      </c>
      <c r="P22" s="237" t="n">
        <v>4.83</v>
      </c>
      <c r="Q22" s="338" t="s">
        <v>1153</v>
      </c>
      <c r="R22" s="237" t="n">
        <v>4.93</v>
      </c>
      <c r="S22" s="338" t="s">
        <v>1131</v>
      </c>
      <c r="T22" s="237"/>
      <c r="U22" s="340"/>
      <c r="V22" s="237"/>
      <c r="W22" s="338"/>
      <c r="X22" s="339" t="n">
        <v>4.95</v>
      </c>
      <c r="Y22" s="158" t="n">
        <v>66.6218034993271</v>
      </c>
    </row>
    <row r="23" s="159" customFormat="true" ht="27.75" hidden="false" customHeight="true" outlineLevel="0" collapsed="false">
      <c r="A23" s="145" t="n">
        <v>6</v>
      </c>
      <c r="B23" s="146" t="s">
        <v>1168</v>
      </c>
      <c r="C23" s="147" t="s">
        <v>204</v>
      </c>
      <c r="D23" s="148" t="s">
        <v>162</v>
      </c>
      <c r="E23" s="148" t="s">
        <v>1169</v>
      </c>
      <c r="F23" s="149" t="s">
        <v>164</v>
      </c>
      <c r="G23" s="150" t="s">
        <v>67</v>
      </c>
      <c r="H23" s="151" t="s">
        <v>67</v>
      </c>
      <c r="I23" s="151"/>
      <c r="J23" s="152" t="n">
        <v>879</v>
      </c>
      <c r="K23" s="342"/>
      <c r="L23" s="341" t="s">
        <v>1170</v>
      </c>
      <c r="M23" s="338" t="s">
        <v>1133</v>
      </c>
      <c r="N23" s="237" t="n">
        <v>4.6</v>
      </c>
      <c r="O23" s="338" t="s">
        <v>1131</v>
      </c>
      <c r="P23" s="237" t="n">
        <v>3.43</v>
      </c>
      <c r="Q23" s="338" t="s">
        <v>1131</v>
      </c>
      <c r="R23" s="237" t="n">
        <v>4.36</v>
      </c>
      <c r="S23" s="338" t="s">
        <v>1133</v>
      </c>
      <c r="T23" s="237"/>
      <c r="U23" s="340"/>
      <c r="V23" s="237"/>
      <c r="W23" s="338"/>
      <c r="X23" s="155" t="n">
        <v>4.6</v>
      </c>
      <c r="Y23" s="158" t="n">
        <v>61.9111709286676</v>
      </c>
    </row>
    <row r="24" s="159" customFormat="true" ht="4.5" hidden="false" customHeight="true" outlineLevel="0" collapsed="false">
      <c r="A24" s="145"/>
      <c r="B24" s="146"/>
      <c r="C24" s="147"/>
      <c r="D24" s="148"/>
      <c r="E24" s="148"/>
      <c r="F24" s="149"/>
      <c r="G24" s="150"/>
      <c r="H24" s="151"/>
      <c r="I24" s="151"/>
      <c r="J24" s="152"/>
      <c r="K24" s="342"/>
      <c r="L24" s="341"/>
      <c r="M24" s="338"/>
      <c r="N24" s="237"/>
      <c r="O24" s="338"/>
      <c r="P24" s="237"/>
      <c r="Q24" s="338"/>
      <c r="R24" s="237"/>
      <c r="S24" s="338"/>
      <c r="T24" s="237"/>
      <c r="U24" s="340"/>
      <c r="V24" s="237"/>
      <c r="W24" s="338"/>
      <c r="X24" s="339"/>
      <c r="Y24" s="158"/>
    </row>
    <row r="25" s="159" customFormat="true" ht="27.75" hidden="false" customHeight="true" outlineLevel="0" collapsed="false">
      <c r="A25" s="145" t="n">
        <v>1</v>
      </c>
      <c r="B25" s="146" t="s">
        <v>1171</v>
      </c>
      <c r="C25" s="147" t="s">
        <v>217</v>
      </c>
      <c r="D25" s="148" t="s">
        <v>162</v>
      </c>
      <c r="E25" s="148" t="s">
        <v>1172</v>
      </c>
      <c r="F25" s="149"/>
      <c r="G25" s="162" t="s">
        <v>210</v>
      </c>
      <c r="H25" s="151" t="s">
        <v>211</v>
      </c>
      <c r="I25" s="151" t="s">
        <v>134</v>
      </c>
      <c r="J25" s="152" t="n">
        <v>2094</v>
      </c>
      <c r="K25" s="152"/>
      <c r="L25" s="341" t="s">
        <v>1173</v>
      </c>
      <c r="M25" s="338" t="s">
        <v>1153</v>
      </c>
      <c r="N25" s="237" t="n">
        <v>5.19</v>
      </c>
      <c r="O25" s="338" t="s">
        <v>1133</v>
      </c>
      <c r="P25" s="237" t="n">
        <v>5.07</v>
      </c>
      <c r="Q25" s="338" t="s">
        <v>1133</v>
      </c>
      <c r="R25" s="237" t="n">
        <v>5.07</v>
      </c>
      <c r="S25" s="338" t="s">
        <v>1133</v>
      </c>
      <c r="T25" s="237"/>
      <c r="U25" s="340"/>
      <c r="V25" s="237"/>
      <c r="W25" s="338"/>
      <c r="X25" s="339" t="n">
        <v>5.19</v>
      </c>
      <c r="Y25" s="158" t="n">
        <v>74.7838616714697</v>
      </c>
    </row>
    <row r="26" s="159" customFormat="true" ht="27.75" hidden="false" customHeight="true" outlineLevel="0" collapsed="false">
      <c r="A26" s="145" t="n">
        <v>2</v>
      </c>
      <c r="B26" s="146" t="s">
        <v>1174</v>
      </c>
      <c r="C26" s="147" t="s">
        <v>217</v>
      </c>
      <c r="D26" s="148" t="s">
        <v>162</v>
      </c>
      <c r="E26" s="148" t="s">
        <v>1175</v>
      </c>
      <c r="F26" s="149"/>
      <c r="G26" s="150" t="s">
        <v>229</v>
      </c>
      <c r="H26" s="151" t="s">
        <v>116</v>
      </c>
      <c r="I26" s="151" t="s">
        <v>131</v>
      </c>
      <c r="J26" s="152" t="n">
        <v>61</v>
      </c>
      <c r="K26" s="152"/>
      <c r="L26" s="341" t="s">
        <v>1176</v>
      </c>
      <c r="M26" s="338" t="s">
        <v>1133</v>
      </c>
      <c r="N26" s="237" t="n">
        <v>4.6</v>
      </c>
      <c r="O26" s="338" t="s">
        <v>1133</v>
      </c>
      <c r="P26" s="237" t="n">
        <v>4.94</v>
      </c>
      <c r="Q26" s="338" t="s">
        <v>1131</v>
      </c>
      <c r="R26" s="237" t="n">
        <v>4.72</v>
      </c>
      <c r="S26" s="338" t="s">
        <v>1131</v>
      </c>
      <c r="T26" s="237"/>
      <c r="U26" s="340"/>
      <c r="V26" s="237"/>
      <c r="W26" s="338"/>
      <c r="X26" s="339" t="n">
        <v>4.94</v>
      </c>
      <c r="Y26" s="158" t="n">
        <v>71.1815561959654</v>
      </c>
    </row>
    <row r="27" s="159" customFormat="true" ht="27.75" hidden="false" customHeight="true" outlineLevel="0" collapsed="false">
      <c r="A27" s="145" t="n">
        <v>3</v>
      </c>
      <c r="B27" s="146" t="s">
        <v>1177</v>
      </c>
      <c r="C27" s="147" t="s">
        <v>217</v>
      </c>
      <c r="D27" s="148" t="s">
        <v>213</v>
      </c>
      <c r="E27" s="148" t="s">
        <v>1178</v>
      </c>
      <c r="F27" s="149"/>
      <c r="G27" s="162" t="s">
        <v>815</v>
      </c>
      <c r="H27" s="151"/>
      <c r="I27" s="151"/>
      <c r="J27" s="152" t="n">
        <v>737</v>
      </c>
      <c r="K27" s="152"/>
      <c r="L27" s="341" t="s">
        <v>1136</v>
      </c>
      <c r="M27" s="338" t="s">
        <v>1153</v>
      </c>
      <c r="N27" s="237" t="n">
        <v>4.07</v>
      </c>
      <c r="O27" s="338" t="s">
        <v>1133</v>
      </c>
      <c r="P27" s="237" t="n">
        <v>4.28</v>
      </c>
      <c r="Q27" s="338" t="s">
        <v>1137</v>
      </c>
      <c r="R27" s="237" t="s">
        <v>1136</v>
      </c>
      <c r="S27" s="338" t="s">
        <v>1133</v>
      </c>
      <c r="T27" s="237"/>
      <c r="U27" s="340"/>
      <c r="V27" s="237"/>
      <c r="W27" s="338"/>
      <c r="X27" s="339" t="n">
        <v>4.28</v>
      </c>
      <c r="Y27" s="158" t="n">
        <v>61.671469740634</v>
      </c>
    </row>
    <row r="28" s="159" customFormat="true" ht="27.75" hidden="false" customHeight="true" outlineLevel="0" collapsed="false">
      <c r="A28" s="145" t="n">
        <v>4</v>
      </c>
      <c r="B28" s="146" t="s">
        <v>968</v>
      </c>
      <c r="C28" s="147" t="s">
        <v>217</v>
      </c>
      <c r="D28" s="148" t="s">
        <v>162</v>
      </c>
      <c r="E28" s="148" t="s">
        <v>969</v>
      </c>
      <c r="F28" s="149"/>
      <c r="G28" s="162" t="s">
        <v>970</v>
      </c>
      <c r="H28" s="151" t="s">
        <v>971</v>
      </c>
      <c r="I28" s="151"/>
      <c r="J28" s="152" t="n">
        <v>772</v>
      </c>
      <c r="K28" s="152"/>
      <c r="L28" s="341" t="s">
        <v>1179</v>
      </c>
      <c r="M28" s="338" t="s">
        <v>1133</v>
      </c>
      <c r="N28" s="237" t="s">
        <v>1136</v>
      </c>
      <c r="O28" s="338" t="s">
        <v>1153</v>
      </c>
      <c r="P28" s="237" t="n">
        <v>3.92</v>
      </c>
      <c r="Q28" s="338" t="s">
        <v>1133</v>
      </c>
      <c r="R28" s="237" t="s">
        <v>1154</v>
      </c>
      <c r="S28" s="338"/>
      <c r="T28" s="237"/>
      <c r="U28" s="340"/>
      <c r="V28" s="237"/>
      <c r="W28" s="338"/>
      <c r="X28" s="339" t="n">
        <v>3.92</v>
      </c>
      <c r="Y28" s="158" t="n">
        <v>56.4841498559078</v>
      </c>
    </row>
    <row r="29" s="159" customFormat="true" ht="6" hidden="false" customHeight="true" outlineLevel="0" collapsed="false">
      <c r="A29" s="145"/>
      <c r="B29" s="146"/>
      <c r="C29" s="147"/>
      <c r="D29" s="148"/>
      <c r="E29" s="148"/>
      <c r="F29" s="149"/>
      <c r="G29" s="162"/>
      <c r="H29" s="151"/>
      <c r="I29" s="151"/>
      <c r="J29" s="152"/>
      <c r="K29" s="152"/>
      <c r="L29" s="341"/>
      <c r="M29" s="338"/>
      <c r="N29" s="237"/>
      <c r="O29" s="338"/>
      <c r="P29" s="237"/>
      <c r="Q29" s="338"/>
      <c r="R29" s="237"/>
      <c r="S29" s="338"/>
      <c r="T29" s="237"/>
      <c r="U29" s="340"/>
      <c r="V29" s="237"/>
      <c r="W29" s="338"/>
      <c r="X29" s="339"/>
      <c r="Y29" s="158"/>
    </row>
    <row r="30" s="159" customFormat="true" ht="24.75" hidden="false" customHeight="true" outlineLevel="0" collapsed="false">
      <c r="A30" s="145" t="n">
        <v>1</v>
      </c>
      <c r="B30" s="146" t="s">
        <v>1180</v>
      </c>
      <c r="C30" s="147" t="s">
        <v>247</v>
      </c>
      <c r="D30" s="148" t="s">
        <v>162</v>
      </c>
      <c r="E30" s="148" t="s">
        <v>1181</v>
      </c>
      <c r="F30" s="149"/>
      <c r="G30" s="150" t="s">
        <v>957</v>
      </c>
      <c r="H30" s="151" t="s">
        <v>976</v>
      </c>
      <c r="I30" s="151"/>
      <c r="J30" s="152" t="n">
        <v>628</v>
      </c>
      <c r="K30" s="152"/>
      <c r="L30" s="341" t="s">
        <v>1182</v>
      </c>
      <c r="M30" s="338" t="s">
        <v>1131</v>
      </c>
      <c r="N30" s="237" t="n">
        <v>5.3</v>
      </c>
      <c r="O30" s="338" t="s">
        <v>1131</v>
      </c>
      <c r="P30" s="237" t="n">
        <v>5.54</v>
      </c>
      <c r="Q30" s="338" t="s">
        <v>1133</v>
      </c>
      <c r="R30" s="237" t="n">
        <v>5.28</v>
      </c>
      <c r="S30" s="338" t="s">
        <v>1133</v>
      </c>
      <c r="T30" s="237"/>
      <c r="U30" s="340"/>
      <c r="V30" s="237"/>
      <c r="W30" s="338"/>
      <c r="X30" s="339" t="n">
        <v>5.54</v>
      </c>
      <c r="Y30" s="158" t="n">
        <v>85.3620955315871</v>
      </c>
    </row>
    <row r="31" s="159" customFormat="true" ht="32.25" hidden="false" customHeight="true" outlineLevel="0" collapsed="false">
      <c r="A31" s="343" t="n">
        <v>2</v>
      </c>
      <c r="B31" s="168" t="s">
        <v>1183</v>
      </c>
      <c r="C31" s="344" t="s">
        <v>247</v>
      </c>
      <c r="D31" s="169" t="s">
        <v>162</v>
      </c>
      <c r="E31" s="169" t="s">
        <v>1184</v>
      </c>
      <c r="F31" s="170"/>
      <c r="G31" s="345" t="s">
        <v>229</v>
      </c>
      <c r="H31" s="171" t="s">
        <v>116</v>
      </c>
      <c r="I31" s="171" t="s">
        <v>131</v>
      </c>
      <c r="J31" s="172" t="n">
        <v>774</v>
      </c>
      <c r="K31" s="172"/>
      <c r="L31" s="346" t="s">
        <v>1185</v>
      </c>
      <c r="M31" s="347" t="s">
        <v>1131</v>
      </c>
      <c r="N31" s="348" t="n">
        <v>5.14</v>
      </c>
      <c r="O31" s="347" t="s">
        <v>1131</v>
      </c>
      <c r="P31" s="348" t="s">
        <v>1136</v>
      </c>
      <c r="Q31" s="347" t="s">
        <v>1131</v>
      </c>
      <c r="R31" s="348" t="n">
        <v>3.73</v>
      </c>
      <c r="S31" s="347" t="s">
        <v>1133</v>
      </c>
      <c r="T31" s="348"/>
      <c r="U31" s="349"/>
      <c r="V31" s="348"/>
      <c r="W31" s="347"/>
      <c r="X31" s="350" t="n">
        <v>5.14</v>
      </c>
      <c r="Y31" s="158" t="n">
        <v>79.1987673343605</v>
      </c>
    </row>
    <row r="32" s="159" customFormat="true" ht="24.75" hidden="false" customHeight="true" outlineLevel="0" collapsed="false">
      <c r="A32" s="145" t="n">
        <v>3</v>
      </c>
      <c r="B32" s="146" t="s">
        <v>1186</v>
      </c>
      <c r="C32" s="147" t="s">
        <v>247</v>
      </c>
      <c r="D32" s="148" t="s">
        <v>162</v>
      </c>
      <c r="E32" s="148" t="s">
        <v>1187</v>
      </c>
      <c r="F32" s="149" t="n">
        <v>2</v>
      </c>
      <c r="G32" s="162" t="s">
        <v>304</v>
      </c>
      <c r="H32" s="151" t="s">
        <v>1188</v>
      </c>
      <c r="I32" s="151"/>
      <c r="J32" s="152" t="n">
        <v>727</v>
      </c>
      <c r="K32" s="152"/>
      <c r="L32" s="341" t="s">
        <v>1189</v>
      </c>
      <c r="M32" s="338" t="s">
        <v>1133</v>
      </c>
      <c r="N32" s="237" t="n">
        <v>4.76</v>
      </c>
      <c r="O32" s="338" t="s">
        <v>1133</v>
      </c>
      <c r="P32" s="237" t="n">
        <v>4.87</v>
      </c>
      <c r="Q32" s="338" t="s">
        <v>1137</v>
      </c>
      <c r="R32" s="237" t="n">
        <v>4.67</v>
      </c>
      <c r="S32" s="338" t="s">
        <v>1133</v>
      </c>
      <c r="T32" s="237"/>
      <c r="U32" s="340"/>
      <c r="V32" s="237"/>
      <c r="W32" s="338"/>
      <c r="X32" s="339" t="n">
        <v>4.87</v>
      </c>
      <c r="Y32" s="158" t="n">
        <v>75.0385208012327</v>
      </c>
    </row>
    <row r="33" s="159" customFormat="true" ht="27.75" hidden="false" customHeight="true" outlineLevel="0" collapsed="false">
      <c r="A33" s="343" t="n">
        <v>4</v>
      </c>
      <c r="B33" s="146" t="s">
        <v>1190</v>
      </c>
      <c r="C33" s="147" t="s">
        <v>247</v>
      </c>
      <c r="D33" s="148" t="s">
        <v>162</v>
      </c>
      <c r="E33" s="148" t="s">
        <v>1191</v>
      </c>
      <c r="F33" s="149"/>
      <c r="G33" s="165" t="s">
        <v>219</v>
      </c>
      <c r="H33" s="151" t="s">
        <v>1192</v>
      </c>
      <c r="I33" s="151"/>
      <c r="J33" s="152" t="n">
        <v>762</v>
      </c>
      <c r="K33" s="152"/>
      <c r="L33" s="341" t="s">
        <v>1193</v>
      </c>
      <c r="M33" s="338" t="s">
        <v>1133</v>
      </c>
      <c r="N33" s="237" t="n">
        <v>4.42</v>
      </c>
      <c r="O33" s="338" t="s">
        <v>1133</v>
      </c>
      <c r="P33" s="237" t="n">
        <v>3.47</v>
      </c>
      <c r="Q33" s="338" t="s">
        <v>1133</v>
      </c>
      <c r="R33" s="237" t="n">
        <v>4.32</v>
      </c>
      <c r="S33" s="338" t="s">
        <v>1131</v>
      </c>
      <c r="T33" s="237"/>
      <c r="U33" s="340"/>
      <c r="V33" s="237"/>
      <c r="W33" s="338"/>
      <c r="X33" s="339" t="n">
        <v>4.78</v>
      </c>
      <c r="Y33" s="158" t="n">
        <v>68.8760806916427</v>
      </c>
    </row>
    <row r="34" s="159" customFormat="true" ht="24.75" hidden="false" customHeight="true" outlineLevel="0" collapsed="false">
      <c r="A34" s="145" t="n">
        <v>5</v>
      </c>
      <c r="B34" s="146" t="s">
        <v>1194</v>
      </c>
      <c r="C34" s="147" t="s">
        <v>247</v>
      </c>
      <c r="D34" s="148" t="s">
        <v>162</v>
      </c>
      <c r="E34" s="148" t="s">
        <v>1195</v>
      </c>
      <c r="F34" s="149"/>
      <c r="G34" s="162" t="s">
        <v>171</v>
      </c>
      <c r="H34" s="151" t="s">
        <v>113</v>
      </c>
      <c r="I34" s="151" t="s">
        <v>172</v>
      </c>
      <c r="J34" s="152" t="n">
        <v>856</v>
      </c>
      <c r="K34" s="152"/>
      <c r="L34" s="341" t="s">
        <v>1196</v>
      </c>
      <c r="M34" s="338" t="s">
        <v>1133</v>
      </c>
      <c r="N34" s="237" t="s">
        <v>1136</v>
      </c>
      <c r="O34" s="338" t="s">
        <v>1142</v>
      </c>
      <c r="P34" s="237" t="n">
        <v>4.15</v>
      </c>
      <c r="Q34" s="338" t="s">
        <v>1133</v>
      </c>
      <c r="R34" s="237" t="n">
        <v>4.1</v>
      </c>
      <c r="S34" s="338" t="s">
        <v>1131</v>
      </c>
      <c r="T34" s="237"/>
      <c r="U34" s="340"/>
      <c r="V34" s="237"/>
      <c r="W34" s="338"/>
      <c r="X34" s="339" t="n">
        <v>4.15</v>
      </c>
      <c r="Y34" s="158" t="n">
        <v>63.944530046225</v>
      </c>
    </row>
    <row r="35" s="159" customFormat="true" ht="6.75" hidden="false" customHeight="true" outlineLevel="0" collapsed="false">
      <c r="A35" s="145"/>
      <c r="B35" s="146"/>
      <c r="C35" s="147"/>
      <c r="D35" s="148"/>
      <c r="E35" s="148"/>
      <c r="F35" s="149"/>
      <c r="G35" s="162"/>
      <c r="H35" s="151"/>
      <c r="I35" s="151"/>
      <c r="J35" s="152"/>
      <c r="K35" s="152"/>
      <c r="L35" s="341"/>
      <c r="M35" s="338"/>
      <c r="N35" s="237"/>
      <c r="O35" s="338"/>
      <c r="P35" s="237"/>
      <c r="Q35" s="338"/>
      <c r="R35" s="237"/>
      <c r="S35" s="338"/>
      <c r="T35" s="237"/>
      <c r="U35" s="340"/>
      <c r="V35" s="237"/>
      <c r="W35" s="338"/>
      <c r="X35" s="339"/>
      <c r="Y35" s="158"/>
    </row>
    <row r="36" s="159" customFormat="true" ht="27.95" hidden="false" customHeight="true" outlineLevel="0" collapsed="false">
      <c r="A36" s="145" t="n">
        <v>1</v>
      </c>
      <c r="B36" s="146" t="s">
        <v>1197</v>
      </c>
      <c r="C36" s="147" t="s">
        <v>256</v>
      </c>
      <c r="D36" s="148" t="s">
        <v>162</v>
      </c>
      <c r="E36" s="148" t="s">
        <v>1198</v>
      </c>
      <c r="F36" s="149" t="n">
        <v>1</v>
      </c>
      <c r="G36" s="150" t="s">
        <v>1199</v>
      </c>
      <c r="H36" s="151" t="s">
        <v>1200</v>
      </c>
      <c r="I36" s="151"/>
      <c r="J36" s="152" t="n">
        <v>2010</v>
      </c>
      <c r="K36" s="152"/>
      <c r="L36" s="341" t="s">
        <v>1201</v>
      </c>
      <c r="M36" s="338" t="s">
        <v>1131</v>
      </c>
      <c r="N36" s="237" t="n">
        <v>4.58</v>
      </c>
      <c r="O36" s="338" t="s">
        <v>1133</v>
      </c>
      <c r="P36" s="237" t="s">
        <v>1136</v>
      </c>
      <c r="Q36" s="338" t="s">
        <v>1133</v>
      </c>
      <c r="R36" s="237" t="n">
        <v>4.48</v>
      </c>
      <c r="S36" s="338" t="s">
        <v>1133</v>
      </c>
      <c r="T36" s="237"/>
      <c r="U36" s="340"/>
      <c r="V36" s="237"/>
      <c r="W36" s="338"/>
      <c r="X36" s="155" t="n">
        <v>4.8</v>
      </c>
      <c r="Y36" s="158" t="n">
        <v>79.0774299835255</v>
      </c>
    </row>
    <row r="37" s="159" customFormat="true" ht="27.95" hidden="false" customHeight="true" outlineLevel="0" collapsed="false">
      <c r="A37" s="145" t="n">
        <v>2</v>
      </c>
      <c r="B37" s="146" t="s">
        <v>1202</v>
      </c>
      <c r="C37" s="147" t="s">
        <v>256</v>
      </c>
      <c r="D37" s="148" t="s">
        <v>162</v>
      </c>
      <c r="E37" s="148" t="s">
        <v>1203</v>
      </c>
      <c r="F37" s="149" t="n">
        <v>1</v>
      </c>
      <c r="G37" s="150" t="s">
        <v>237</v>
      </c>
      <c r="H37" s="151" t="s">
        <v>238</v>
      </c>
      <c r="I37" s="151"/>
      <c r="J37" s="152" t="n">
        <v>871</v>
      </c>
      <c r="K37" s="351"/>
      <c r="L37" s="337" t="n">
        <v>4.48</v>
      </c>
      <c r="M37" s="338" t="s">
        <v>1137</v>
      </c>
      <c r="N37" s="352" t="n">
        <v>4.72</v>
      </c>
      <c r="O37" s="338" t="s">
        <v>1131</v>
      </c>
      <c r="P37" s="352" t="n">
        <v>4.7</v>
      </c>
      <c r="Q37" s="338" t="s">
        <v>1131</v>
      </c>
      <c r="R37" s="353" t="s">
        <v>1136</v>
      </c>
      <c r="S37" s="338" t="s">
        <v>1131</v>
      </c>
      <c r="T37" s="340"/>
      <c r="U37" s="237"/>
      <c r="V37" s="340"/>
      <c r="W37" s="230"/>
      <c r="X37" s="230" t="n">
        <v>4.72</v>
      </c>
      <c r="Y37" s="158" t="n">
        <v>77.7594728171334</v>
      </c>
    </row>
    <row r="38" s="159" customFormat="true" ht="27.95" hidden="false" customHeight="true" outlineLevel="0" collapsed="false">
      <c r="A38" s="145" t="n">
        <v>3</v>
      </c>
      <c r="B38" s="146" t="s">
        <v>1204</v>
      </c>
      <c r="C38" s="147" t="s">
        <v>256</v>
      </c>
      <c r="D38" s="148" t="s">
        <v>213</v>
      </c>
      <c r="E38" s="148" t="s">
        <v>1205</v>
      </c>
      <c r="F38" s="149"/>
      <c r="G38" s="162" t="s">
        <v>815</v>
      </c>
      <c r="H38" s="151"/>
      <c r="I38" s="151"/>
      <c r="J38" s="152" t="n">
        <v>742</v>
      </c>
      <c r="K38" s="152"/>
      <c r="L38" s="341" t="s">
        <v>1206</v>
      </c>
      <c r="M38" s="338" t="s">
        <v>1131</v>
      </c>
      <c r="N38" s="237" t="n">
        <v>4.28</v>
      </c>
      <c r="O38" s="338" t="s">
        <v>1133</v>
      </c>
      <c r="P38" s="237" t="n">
        <v>4.28</v>
      </c>
      <c r="Q38" s="338" t="s">
        <v>1133</v>
      </c>
      <c r="R38" s="237" t="n">
        <v>4.19</v>
      </c>
      <c r="S38" s="338" t="s">
        <v>1207</v>
      </c>
      <c r="T38" s="237"/>
      <c r="U38" s="340"/>
      <c r="V38" s="237"/>
      <c r="W38" s="338"/>
      <c r="X38" s="339" t="n">
        <v>4.28</v>
      </c>
      <c r="Y38" s="158" t="n">
        <v>70.5107084019769</v>
      </c>
    </row>
    <row r="39" s="159" customFormat="true" ht="27.95" hidden="false" customHeight="true" outlineLevel="0" collapsed="false">
      <c r="A39" s="145" t="n">
        <v>4</v>
      </c>
      <c r="B39" s="146" t="s">
        <v>373</v>
      </c>
      <c r="C39" s="147" t="s">
        <v>256</v>
      </c>
      <c r="D39" s="148" t="s">
        <v>162</v>
      </c>
      <c r="E39" s="148" t="s">
        <v>374</v>
      </c>
      <c r="F39" s="149"/>
      <c r="G39" s="162" t="s">
        <v>249</v>
      </c>
      <c r="H39" s="151" t="s">
        <v>375</v>
      </c>
      <c r="I39" s="151"/>
      <c r="J39" s="152" t="n">
        <v>2030</v>
      </c>
      <c r="K39" s="354"/>
      <c r="L39" s="341" t="s">
        <v>1208</v>
      </c>
      <c r="M39" s="338" t="s">
        <v>1133</v>
      </c>
      <c r="N39" s="237" t="s">
        <v>1136</v>
      </c>
      <c r="O39" s="338" t="s">
        <v>1131</v>
      </c>
      <c r="P39" s="237" t="n">
        <v>4.19</v>
      </c>
      <c r="Q39" s="338" t="s">
        <v>1131</v>
      </c>
      <c r="R39" s="237" t="s">
        <v>1154</v>
      </c>
      <c r="S39" s="338" t="s">
        <v>1133</v>
      </c>
      <c r="T39" s="237"/>
      <c r="U39" s="340"/>
      <c r="V39" s="237"/>
      <c r="W39" s="338"/>
      <c r="X39" s="339" t="n">
        <v>4.19</v>
      </c>
      <c r="Y39" s="158" t="n">
        <v>69.0280065897859</v>
      </c>
    </row>
    <row r="40" s="159" customFormat="true" ht="27.95" hidden="false" customHeight="true" outlineLevel="0" collapsed="false">
      <c r="A40" s="145" t="n">
        <v>5</v>
      </c>
      <c r="B40" s="146" t="s">
        <v>270</v>
      </c>
      <c r="C40" s="147" t="s">
        <v>256</v>
      </c>
      <c r="D40" s="148" t="s">
        <v>213</v>
      </c>
      <c r="E40" s="148" t="s">
        <v>271</v>
      </c>
      <c r="F40" s="149"/>
      <c r="G40" s="162" t="s">
        <v>229</v>
      </c>
      <c r="H40" s="151" t="s">
        <v>116</v>
      </c>
      <c r="I40" s="151" t="s">
        <v>131</v>
      </c>
      <c r="J40" s="152" t="n">
        <v>764</v>
      </c>
      <c r="K40" s="152"/>
      <c r="L40" s="341" t="s">
        <v>1209</v>
      </c>
      <c r="M40" s="338" t="s">
        <v>1133</v>
      </c>
      <c r="N40" s="237" t="n">
        <v>4.18</v>
      </c>
      <c r="O40" s="338" t="s">
        <v>1133</v>
      </c>
      <c r="P40" s="237" t="n">
        <v>3.9</v>
      </c>
      <c r="Q40" s="338" t="s">
        <v>1133</v>
      </c>
      <c r="R40" s="237" t="n">
        <v>4.04</v>
      </c>
      <c r="S40" s="338" t="s">
        <v>1131</v>
      </c>
      <c r="T40" s="237"/>
      <c r="U40" s="340"/>
      <c r="V40" s="237"/>
      <c r="W40" s="338"/>
      <c r="X40" s="339" t="n">
        <v>4.18</v>
      </c>
      <c r="Y40" s="158" t="n">
        <v>68.8632619439868</v>
      </c>
    </row>
    <row r="41" s="159" customFormat="true" ht="27.95" hidden="false" customHeight="true" outlineLevel="0" collapsed="false">
      <c r="A41" s="145" t="n">
        <v>6</v>
      </c>
      <c r="B41" s="146" t="s">
        <v>1210</v>
      </c>
      <c r="C41" s="147" t="s">
        <v>256</v>
      </c>
      <c r="D41" s="148" t="s">
        <v>162</v>
      </c>
      <c r="E41" s="148" t="s">
        <v>1198</v>
      </c>
      <c r="F41" s="149"/>
      <c r="G41" s="150" t="s">
        <v>519</v>
      </c>
      <c r="H41" s="151" t="s">
        <v>118</v>
      </c>
      <c r="I41" s="151" t="s">
        <v>133</v>
      </c>
      <c r="J41" s="152" t="n">
        <v>2032</v>
      </c>
      <c r="K41" s="152"/>
      <c r="L41" s="341" t="s">
        <v>1211</v>
      </c>
      <c r="M41" s="338" t="s">
        <v>1133</v>
      </c>
      <c r="N41" s="237" t="n">
        <v>4.02</v>
      </c>
      <c r="O41" s="338" t="s">
        <v>1133</v>
      </c>
      <c r="P41" s="237" t="n">
        <v>3.76</v>
      </c>
      <c r="Q41" s="338" t="s">
        <v>1133</v>
      </c>
      <c r="R41" s="237" t="s">
        <v>1136</v>
      </c>
      <c r="S41" s="338" t="s">
        <v>1133</v>
      </c>
      <c r="T41" s="237"/>
      <c r="U41" s="340"/>
      <c r="V41" s="237"/>
      <c r="W41" s="338"/>
      <c r="X41" s="339" t="n">
        <v>4.02</v>
      </c>
      <c r="Y41" s="158" t="n">
        <v>66.2273476112026</v>
      </c>
    </row>
    <row r="42" s="159" customFormat="true" ht="24.75" hidden="false" customHeight="true" outlineLevel="0" collapsed="false">
      <c r="A42" s="145" t="n">
        <v>7</v>
      </c>
      <c r="B42" s="146" t="s">
        <v>1212</v>
      </c>
      <c r="C42" s="147" t="s">
        <v>256</v>
      </c>
      <c r="D42" s="148" t="s">
        <v>162</v>
      </c>
      <c r="E42" s="148" t="s">
        <v>1213</v>
      </c>
      <c r="F42" s="149"/>
      <c r="G42" s="150" t="s">
        <v>67</v>
      </c>
      <c r="H42" s="151" t="s">
        <v>67</v>
      </c>
      <c r="I42" s="151"/>
      <c r="J42" s="152" t="n">
        <v>110</v>
      </c>
      <c r="K42" s="152"/>
      <c r="L42" s="341" t="s">
        <v>1214</v>
      </c>
      <c r="M42" s="338" t="s">
        <v>1131</v>
      </c>
      <c r="N42" s="237" t="n">
        <v>3.15</v>
      </c>
      <c r="O42" s="338" t="s">
        <v>1131</v>
      </c>
      <c r="P42" s="237" t="n">
        <v>3.66</v>
      </c>
      <c r="Q42" s="338" t="s">
        <v>1131</v>
      </c>
      <c r="R42" s="237" t="n">
        <v>3.78</v>
      </c>
      <c r="S42" s="338" t="s">
        <v>1131</v>
      </c>
      <c r="T42" s="237"/>
      <c r="U42" s="340"/>
      <c r="V42" s="237"/>
      <c r="W42" s="338"/>
      <c r="X42" s="339" t="n">
        <v>3.78</v>
      </c>
      <c r="Y42" s="158" t="n">
        <v>62.2734761120264</v>
      </c>
    </row>
    <row r="43" s="159" customFormat="true" ht="27.95" hidden="false" customHeight="true" outlineLevel="0" collapsed="false">
      <c r="A43" s="145" t="n">
        <v>8</v>
      </c>
      <c r="B43" s="146" t="s">
        <v>1215</v>
      </c>
      <c r="C43" s="147" t="s">
        <v>256</v>
      </c>
      <c r="D43" s="148" t="s">
        <v>213</v>
      </c>
      <c r="E43" s="148" t="s">
        <v>1216</v>
      </c>
      <c r="F43" s="149"/>
      <c r="G43" s="150" t="s">
        <v>333</v>
      </c>
      <c r="H43" s="151" t="s">
        <v>1217</v>
      </c>
      <c r="I43" s="151"/>
      <c r="J43" s="152" t="n">
        <v>792</v>
      </c>
      <c r="K43" s="152"/>
      <c r="L43" s="341" t="s">
        <v>1218</v>
      </c>
      <c r="M43" s="338" t="s">
        <v>1137</v>
      </c>
      <c r="N43" s="237" t="n">
        <v>3.78</v>
      </c>
      <c r="O43" s="338" t="s">
        <v>1137</v>
      </c>
      <c r="P43" s="237" t="s">
        <v>1154</v>
      </c>
      <c r="Q43" s="338"/>
      <c r="R43" s="237" t="s">
        <v>1154</v>
      </c>
      <c r="S43" s="338"/>
      <c r="T43" s="237"/>
      <c r="U43" s="340"/>
      <c r="V43" s="237"/>
      <c r="W43" s="338"/>
      <c r="X43" s="339" t="n">
        <v>3.78</v>
      </c>
      <c r="Y43" s="158" t="n">
        <v>62.2734761120264</v>
      </c>
    </row>
    <row r="44" s="159" customFormat="true" ht="8.25" hidden="false" customHeight="true" outlineLevel="0" collapsed="false">
      <c r="A44" s="145"/>
      <c r="B44" s="146"/>
      <c r="C44" s="147"/>
      <c r="D44" s="148"/>
      <c r="E44" s="148"/>
      <c r="F44" s="149"/>
      <c r="G44" s="162"/>
      <c r="H44" s="151"/>
      <c r="I44" s="151"/>
      <c r="J44" s="152"/>
      <c r="K44" s="152"/>
      <c r="L44" s="341"/>
      <c r="M44" s="338"/>
      <c r="N44" s="237"/>
      <c r="O44" s="338"/>
      <c r="P44" s="237"/>
      <c r="Q44" s="338"/>
      <c r="R44" s="237"/>
      <c r="S44" s="338"/>
      <c r="T44" s="237"/>
      <c r="U44" s="340"/>
      <c r="V44" s="237"/>
      <c r="W44" s="338"/>
      <c r="X44" s="339"/>
      <c r="Y44" s="158"/>
    </row>
    <row r="45" s="159" customFormat="true" ht="27.95" hidden="false" customHeight="true" outlineLevel="0" collapsed="false">
      <c r="A45" s="145" t="n">
        <v>1</v>
      </c>
      <c r="B45" s="146" t="s">
        <v>284</v>
      </c>
      <c r="C45" s="147" t="s">
        <v>280</v>
      </c>
      <c r="D45" s="148" t="s">
        <v>213</v>
      </c>
      <c r="E45" s="148" t="s">
        <v>285</v>
      </c>
      <c r="F45" s="149" t="s">
        <v>164</v>
      </c>
      <c r="G45" s="150" t="s">
        <v>67</v>
      </c>
      <c r="H45" s="151" t="s">
        <v>67</v>
      </c>
      <c r="I45" s="151"/>
      <c r="J45" s="152" t="n">
        <v>1</v>
      </c>
      <c r="K45" s="152"/>
      <c r="L45" s="341" t="s">
        <v>1219</v>
      </c>
      <c r="M45" s="338" t="s">
        <v>1133</v>
      </c>
      <c r="N45" s="237" t="n">
        <v>4.41</v>
      </c>
      <c r="O45" s="338" t="s">
        <v>1133</v>
      </c>
      <c r="P45" s="237" t="n">
        <v>4.43</v>
      </c>
      <c r="Q45" s="338" t="s">
        <v>1133</v>
      </c>
      <c r="R45" s="237" t="n">
        <v>4.38</v>
      </c>
      <c r="S45" s="338" t="s">
        <v>1133</v>
      </c>
      <c r="T45" s="237"/>
      <c r="U45" s="340"/>
      <c r="V45" s="237"/>
      <c r="W45" s="338"/>
      <c r="X45" s="339" t="n">
        <v>4.41</v>
      </c>
      <c r="Y45" s="158" t="n">
        <v>77.7777777777778</v>
      </c>
    </row>
    <row r="46" s="159" customFormat="true" ht="27.95" hidden="false" customHeight="true" outlineLevel="0" collapsed="false">
      <c r="A46" s="145" t="n">
        <v>2</v>
      </c>
      <c r="B46" s="146" t="s">
        <v>286</v>
      </c>
      <c r="C46" s="147" t="s">
        <v>280</v>
      </c>
      <c r="D46" s="148" t="s">
        <v>213</v>
      </c>
      <c r="E46" s="148" t="s">
        <v>287</v>
      </c>
      <c r="F46" s="149"/>
      <c r="G46" s="162" t="s">
        <v>171</v>
      </c>
      <c r="H46" s="151" t="s">
        <v>113</v>
      </c>
      <c r="I46" s="151" t="s">
        <v>172</v>
      </c>
      <c r="J46" s="152" t="n">
        <v>15</v>
      </c>
      <c r="K46" s="152"/>
      <c r="L46" s="341" t="s">
        <v>1220</v>
      </c>
      <c r="M46" s="338" t="s">
        <v>1131</v>
      </c>
      <c r="N46" s="237" t="n">
        <v>4.03</v>
      </c>
      <c r="O46" s="338" t="s">
        <v>1133</v>
      </c>
      <c r="P46" s="237" t="n">
        <v>3.86</v>
      </c>
      <c r="Q46" s="338" t="s">
        <v>1133</v>
      </c>
      <c r="R46" s="237" t="n">
        <v>3.89</v>
      </c>
      <c r="S46" s="338" t="s">
        <v>1133</v>
      </c>
      <c r="T46" s="237"/>
      <c r="U46" s="340"/>
      <c r="V46" s="237"/>
      <c r="W46" s="338"/>
      <c r="X46" s="339" t="n">
        <v>4.03</v>
      </c>
      <c r="Y46" s="158" t="n">
        <v>71.0758377425044</v>
      </c>
    </row>
    <row r="47" s="159" customFormat="true" ht="27.95" hidden="false" customHeight="true" outlineLevel="0" collapsed="false">
      <c r="A47" s="145" t="n">
        <v>3</v>
      </c>
      <c r="B47" s="146" t="s">
        <v>292</v>
      </c>
      <c r="C47" s="147" t="s">
        <v>280</v>
      </c>
      <c r="D47" s="148" t="s">
        <v>213</v>
      </c>
      <c r="E47" s="148" t="s">
        <v>293</v>
      </c>
      <c r="F47" s="149"/>
      <c r="G47" s="165" t="s">
        <v>229</v>
      </c>
      <c r="H47" s="151" t="s">
        <v>116</v>
      </c>
      <c r="I47" s="151"/>
      <c r="J47" s="152" t="n">
        <v>52</v>
      </c>
      <c r="K47" s="152"/>
      <c r="L47" s="341" t="s">
        <v>1136</v>
      </c>
      <c r="M47" s="338" t="s">
        <v>1133</v>
      </c>
      <c r="N47" s="237" t="s">
        <v>1136</v>
      </c>
      <c r="O47" s="338" t="s">
        <v>1153</v>
      </c>
      <c r="P47" s="237" t="n">
        <v>3.46</v>
      </c>
      <c r="Q47" s="338" t="s">
        <v>1131</v>
      </c>
      <c r="R47" s="237" t="s">
        <v>1136</v>
      </c>
      <c r="S47" s="338" t="s">
        <v>1131</v>
      </c>
      <c r="T47" s="237"/>
      <c r="U47" s="340"/>
      <c r="V47" s="237"/>
      <c r="W47" s="338"/>
      <c r="X47" s="339" t="n">
        <v>3.46</v>
      </c>
      <c r="Y47" s="158" t="n">
        <v>61.0229276895944</v>
      </c>
    </row>
    <row r="48" s="159" customFormat="true" ht="27.95" hidden="false" customHeight="true" outlineLevel="0" collapsed="false">
      <c r="A48" s="145" t="n">
        <v>4</v>
      </c>
      <c r="B48" s="146" t="s">
        <v>294</v>
      </c>
      <c r="C48" s="147" t="s">
        <v>280</v>
      </c>
      <c r="D48" s="148" t="s">
        <v>162</v>
      </c>
      <c r="E48" s="148" t="s">
        <v>295</v>
      </c>
      <c r="F48" s="149"/>
      <c r="G48" s="162" t="s">
        <v>296</v>
      </c>
      <c r="H48" s="151" t="s">
        <v>297</v>
      </c>
      <c r="I48" s="151"/>
      <c r="J48" s="152" t="n">
        <v>2069</v>
      </c>
      <c r="K48" s="152"/>
      <c r="L48" s="341" t="s">
        <v>1221</v>
      </c>
      <c r="M48" s="338" t="s">
        <v>1153</v>
      </c>
      <c r="N48" s="237" t="n">
        <v>3.22</v>
      </c>
      <c r="O48" s="338" t="s">
        <v>1133</v>
      </c>
      <c r="P48" s="237" t="n">
        <v>3.35</v>
      </c>
      <c r="Q48" s="338" t="s">
        <v>1133</v>
      </c>
      <c r="R48" s="237" t="s">
        <v>1154</v>
      </c>
      <c r="S48" s="338"/>
      <c r="T48" s="237"/>
      <c r="U48" s="340"/>
      <c r="V48" s="237"/>
      <c r="W48" s="338"/>
      <c r="X48" s="339" t="n">
        <v>3.35</v>
      </c>
      <c r="Y48" s="158" t="n">
        <v>59.0828924162258</v>
      </c>
    </row>
    <row r="49" s="159" customFormat="true" ht="8.25" hidden="false" customHeight="true" outlineLevel="0" collapsed="false">
      <c r="A49" s="145"/>
      <c r="B49" s="168"/>
      <c r="C49" s="147"/>
      <c r="D49" s="169"/>
      <c r="E49" s="169"/>
      <c r="F49" s="170"/>
      <c r="G49" s="165"/>
      <c r="H49" s="151"/>
      <c r="I49" s="171"/>
      <c r="J49" s="172"/>
      <c r="K49" s="152"/>
      <c r="L49" s="341"/>
      <c r="M49" s="338"/>
      <c r="N49" s="237"/>
      <c r="O49" s="338"/>
      <c r="P49" s="237"/>
      <c r="Q49" s="338"/>
      <c r="R49" s="237"/>
      <c r="S49" s="338"/>
      <c r="T49" s="237"/>
      <c r="U49" s="340"/>
      <c r="V49" s="237"/>
      <c r="W49" s="338"/>
      <c r="X49" s="339"/>
      <c r="Y49" s="158"/>
    </row>
    <row r="50" s="159" customFormat="true" ht="27.95" hidden="false" customHeight="true" outlineLevel="0" collapsed="false">
      <c r="A50" s="145" t="n">
        <v>1</v>
      </c>
      <c r="B50" s="168" t="s">
        <v>331</v>
      </c>
      <c r="C50" s="147" t="s">
        <v>319</v>
      </c>
      <c r="D50" s="169" t="s">
        <v>213</v>
      </c>
      <c r="E50" s="169" t="s">
        <v>332</v>
      </c>
      <c r="F50" s="170"/>
      <c r="G50" s="162" t="s">
        <v>333</v>
      </c>
      <c r="H50" s="151"/>
      <c r="I50" s="171" t="s">
        <v>1222</v>
      </c>
      <c r="J50" s="172" t="n">
        <v>752</v>
      </c>
      <c r="K50" s="152"/>
      <c r="L50" s="341" t="s">
        <v>1136</v>
      </c>
      <c r="M50" s="338" t="s">
        <v>1133</v>
      </c>
      <c r="N50" s="237" t="n">
        <v>2.32</v>
      </c>
      <c r="O50" s="338" t="s">
        <v>1131</v>
      </c>
      <c r="P50" s="237" t="n">
        <v>2.17</v>
      </c>
      <c r="Q50" s="338" t="s">
        <v>1133</v>
      </c>
      <c r="R50" s="237" t="n">
        <v>2.48</v>
      </c>
      <c r="S50" s="338" t="s">
        <v>1133</v>
      </c>
      <c r="T50" s="237"/>
      <c r="U50" s="340"/>
      <c r="V50" s="237"/>
      <c r="W50" s="338"/>
      <c r="X50" s="339" t="n">
        <v>2.48</v>
      </c>
      <c r="Y50" s="158" t="n">
        <v>50</v>
      </c>
    </row>
    <row r="51" s="355" customFormat="true" ht="24.95" hidden="false" customHeight="true" outlineLevel="0" collapsed="false">
      <c r="A51" s="179"/>
      <c r="C51" s="356"/>
      <c r="E51" s="357"/>
      <c r="F51" s="179"/>
      <c r="L51" s="357"/>
      <c r="M51" s="358"/>
      <c r="O51" s="358"/>
      <c r="Q51" s="358"/>
      <c r="S51" s="358"/>
      <c r="U51" s="358"/>
      <c r="W51" s="358"/>
    </row>
    <row r="52" s="355" customFormat="true" ht="24.95" hidden="false" customHeight="true" outlineLevel="0" collapsed="false">
      <c r="A52" s="179"/>
      <c r="C52" s="356"/>
      <c r="E52" s="357"/>
      <c r="F52" s="179"/>
      <c r="L52" s="357"/>
      <c r="M52" s="358"/>
      <c r="O52" s="358"/>
      <c r="Q52" s="358"/>
      <c r="S52" s="358"/>
      <c r="U52" s="358"/>
      <c r="W52" s="358"/>
    </row>
    <row r="53" customFormat="false" ht="24.95" hidden="false" customHeight="true" outlineLevel="0" collapsed="false">
      <c r="C53" s="136"/>
    </row>
    <row r="54" customFormat="false" ht="24.95" hidden="false" customHeight="true" outlineLevel="0" collapsed="false">
      <c r="C54" s="359"/>
    </row>
    <row r="55" customFormat="false" ht="24.95" hidden="false" customHeight="true" outlineLevel="0" collapsed="false">
      <c r="C55" s="359"/>
    </row>
    <row r="56" customFormat="false" ht="24.95" hidden="false" customHeight="true" outlineLevel="0" collapsed="false">
      <c r="C56" s="359"/>
    </row>
  </sheetData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T1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7.7"/>
    <col collapsed="false" customWidth="true" hidden="false" outlineLevel="0" max="2" min="2" style="102" width="22.85"/>
    <col collapsed="false" customWidth="true" hidden="false" outlineLevel="0" max="3" min="3" style="101" width="7.99"/>
    <col collapsed="false" customWidth="true" hidden="false" outlineLevel="1" max="4" min="4" style="102" width="2.7"/>
    <col collapsed="false" customWidth="true" hidden="false" outlineLevel="0" max="5" min="5" style="103" width="9.56"/>
    <col collapsed="false" customWidth="true" hidden="false" outlineLevel="0" max="6" min="6" style="101" width="5.71"/>
    <col collapsed="false" customWidth="true" hidden="false" outlineLevel="1" max="7" min="7" style="102" width="16.7"/>
    <col collapsed="false" customWidth="true" hidden="false" outlineLevel="0" max="8" min="8" style="102" width="14.56"/>
    <col collapsed="false" customWidth="true" hidden="false" outlineLevel="0" max="9" min="9" style="102" width="16.13"/>
    <col collapsed="false" customWidth="true" hidden="false" outlineLevel="0" max="10" min="10" style="102" width="7.28"/>
    <col collapsed="false" customWidth="true" hidden="true" outlineLevel="0" max="11" min="11" style="102" width="7.28"/>
    <col collapsed="false" customWidth="true" hidden="false" outlineLevel="0" max="12" min="12" style="103" width="5.13"/>
    <col collapsed="false" customWidth="true" hidden="false" outlineLevel="0" max="15" min="13" style="102" width="5.28"/>
    <col collapsed="false" customWidth="true" hidden="false" outlineLevel="0" max="17" min="16" style="102" width="2.7"/>
    <col collapsed="false" customWidth="true" hidden="false" outlineLevel="0" max="18" min="18" style="102" width="9.85"/>
    <col collapsed="false" customWidth="true" hidden="false" outlineLevel="0" max="19" min="19" style="102" width="5.41"/>
    <col collapsed="false" customWidth="false" hidden="false" outlineLevel="0" max="257" min="20" style="102" width="9.14"/>
  </cols>
  <sheetData>
    <row r="1" customFormat="false" ht="24" hidden="false" customHeight="true" outlineLevel="0" collapsed="false">
      <c r="L1" s="315"/>
      <c r="M1" s="315"/>
      <c r="N1" s="315"/>
      <c r="O1" s="315"/>
      <c r="P1" s="315"/>
      <c r="R1" s="106" t="s">
        <v>53</v>
      </c>
    </row>
    <row r="2" customFormat="false" ht="18" hidden="false" customHeight="true" outlineLevel="0" collapsed="false">
      <c r="L2" s="317"/>
      <c r="M2" s="318"/>
      <c r="N2" s="318"/>
      <c r="O2" s="318"/>
      <c r="P2" s="318"/>
      <c r="R2" s="107" t="s">
        <v>54</v>
      </c>
    </row>
    <row r="3" customFormat="false" ht="18" hidden="false" customHeight="true" outlineLevel="0" collapsed="false">
      <c r="B3" s="108"/>
      <c r="C3" s="109"/>
      <c r="L3" s="319"/>
      <c r="M3" s="70"/>
      <c r="N3" s="70"/>
      <c r="O3" s="70"/>
      <c r="P3" s="70"/>
      <c r="R3" s="70" t="s">
        <v>55</v>
      </c>
    </row>
    <row r="4" customFormat="false" ht="18" hidden="false" customHeight="true" outlineLevel="0" collapsed="false">
      <c r="C4" s="111"/>
      <c r="G4" s="321"/>
      <c r="L4" s="319"/>
      <c r="M4" s="70"/>
      <c r="N4" s="70"/>
      <c r="O4" s="70"/>
      <c r="P4" s="70"/>
      <c r="R4" s="70" t="s">
        <v>56</v>
      </c>
    </row>
    <row r="5" customFormat="false" ht="18" hidden="false" customHeight="true" outlineLevel="0" collapsed="false">
      <c r="C5" s="111"/>
      <c r="G5" s="321"/>
      <c r="L5" s="319"/>
      <c r="M5" s="319"/>
      <c r="N5" s="319"/>
      <c r="O5" s="319"/>
      <c r="P5" s="319"/>
      <c r="R5" s="70" t="s">
        <v>9</v>
      </c>
    </row>
    <row r="6" customFormat="false" ht="18" hidden="false" customHeight="true" outlineLevel="0" collapsed="false">
      <c r="B6" s="114"/>
      <c r="C6" s="111"/>
      <c r="G6" s="110"/>
      <c r="I6" s="178"/>
      <c r="L6" s="232"/>
      <c r="M6" s="360"/>
      <c r="N6" s="232"/>
      <c r="O6" s="232"/>
      <c r="P6" s="232"/>
      <c r="R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61" t="s">
        <v>1223</v>
      </c>
      <c r="F7" s="183"/>
      <c r="G7" s="185"/>
      <c r="H7" s="324"/>
      <c r="J7" s="362"/>
      <c r="K7" s="362"/>
      <c r="L7" s="240" t="s">
        <v>137</v>
      </c>
      <c r="M7" s="240"/>
      <c r="N7" s="363" t="s">
        <v>391</v>
      </c>
      <c r="O7" s="331"/>
      <c r="P7" s="331"/>
      <c r="Q7" s="364"/>
      <c r="R7" s="185"/>
      <c r="S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35" t="s">
        <v>1123</v>
      </c>
      <c r="L8" s="191" t="s">
        <v>1224</v>
      </c>
      <c r="M8" s="365" t="n">
        <v>220</v>
      </c>
      <c r="N8" s="365" t="n">
        <v>260</v>
      </c>
      <c r="O8" s="365" t="n">
        <v>300</v>
      </c>
      <c r="P8" s="135" t="s">
        <v>1225</v>
      </c>
      <c r="Q8" s="135" t="s">
        <v>1226</v>
      </c>
      <c r="R8" s="135" t="s">
        <v>1124</v>
      </c>
      <c r="S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141"/>
      <c r="M9" s="335"/>
      <c r="N9" s="335"/>
      <c r="O9" s="335"/>
      <c r="P9" s="140"/>
      <c r="Q9" s="140"/>
      <c r="R9" s="140"/>
      <c r="S9" s="138"/>
    </row>
    <row r="10" s="159" customFormat="true" ht="27.95" hidden="false" customHeight="true" outlineLevel="0" collapsed="false">
      <c r="A10" s="145"/>
      <c r="B10" s="146" t="s">
        <v>1227</v>
      </c>
      <c r="C10" s="147" t="s">
        <v>256</v>
      </c>
      <c r="D10" s="148" t="s">
        <v>162</v>
      </c>
      <c r="E10" s="148" t="s">
        <v>1228</v>
      </c>
      <c r="F10" s="149"/>
      <c r="G10" s="150" t="s">
        <v>301</v>
      </c>
      <c r="H10" s="151" t="s">
        <v>301</v>
      </c>
      <c r="I10" s="151"/>
      <c r="J10" s="152" t="n">
        <v>827</v>
      </c>
      <c r="K10" s="152"/>
      <c r="L10" s="366"/>
      <c r="M10" s="367"/>
      <c r="N10" s="367"/>
      <c r="O10" s="367" t="s">
        <v>1229</v>
      </c>
      <c r="P10" s="368"/>
      <c r="Q10" s="369"/>
      <c r="R10" s="339" t="n">
        <v>0</v>
      </c>
      <c r="S10" s="158" t="n">
        <v>0</v>
      </c>
    </row>
    <row r="11" s="159" customFormat="true" ht="27.95" hidden="false" customHeight="true" outlineLevel="0" collapsed="false">
      <c r="A11" s="145"/>
      <c r="B11" s="146" t="s">
        <v>270</v>
      </c>
      <c r="C11" s="147" t="s">
        <v>256</v>
      </c>
      <c r="D11" s="148" t="s">
        <v>213</v>
      </c>
      <c r="E11" s="148" t="s">
        <v>271</v>
      </c>
      <c r="F11" s="149"/>
      <c r="G11" s="162" t="s">
        <v>229</v>
      </c>
      <c r="H11" s="151" t="s">
        <v>116</v>
      </c>
      <c r="I11" s="151" t="s">
        <v>131</v>
      </c>
      <c r="J11" s="152" t="n">
        <v>764</v>
      </c>
      <c r="K11" s="172"/>
      <c r="L11" s="370"/>
      <c r="M11" s="371" t="s">
        <v>1229</v>
      </c>
      <c r="N11" s="371"/>
      <c r="O11" s="371"/>
      <c r="P11" s="372"/>
      <c r="Q11" s="373"/>
      <c r="R11" s="350" t="n">
        <v>0</v>
      </c>
      <c r="S11" s="158" t="n">
        <v>0</v>
      </c>
    </row>
    <row r="12" s="159" customFormat="true" ht="15.75" hidden="false" customHeight="true" outlineLevel="0" collapsed="false">
      <c r="A12" s="145"/>
      <c r="B12" s="168"/>
      <c r="C12" s="147"/>
      <c r="D12" s="169"/>
      <c r="E12" s="169"/>
      <c r="F12" s="170"/>
      <c r="G12" s="162"/>
      <c r="H12" s="171"/>
      <c r="I12" s="171"/>
      <c r="J12" s="172"/>
      <c r="K12" s="172"/>
      <c r="L12" s="370"/>
      <c r="M12" s="371"/>
      <c r="N12" s="371"/>
      <c r="O12" s="371"/>
      <c r="P12" s="372"/>
      <c r="Q12" s="373"/>
      <c r="R12" s="350"/>
      <c r="S12" s="158"/>
    </row>
    <row r="13" s="159" customFormat="true" ht="27.95" hidden="false" customHeight="true" outlineLevel="0" collapsed="false">
      <c r="A13" s="145"/>
      <c r="B13" s="168" t="s">
        <v>298</v>
      </c>
      <c r="C13" s="147" t="s">
        <v>299</v>
      </c>
      <c r="D13" s="169" t="s">
        <v>213</v>
      </c>
      <c r="E13" s="169" t="s">
        <v>300</v>
      </c>
      <c r="F13" s="170"/>
      <c r="G13" s="150" t="s">
        <v>301</v>
      </c>
      <c r="H13" s="171" t="s">
        <v>301</v>
      </c>
      <c r="I13" s="171" t="s">
        <v>125</v>
      </c>
      <c r="J13" s="172" t="n">
        <v>892</v>
      </c>
      <c r="K13" s="172"/>
      <c r="L13" s="370"/>
      <c r="M13" s="371"/>
      <c r="N13" s="371" t="s">
        <v>1229</v>
      </c>
      <c r="O13" s="371"/>
      <c r="P13" s="372"/>
      <c r="Q13" s="373"/>
      <c r="R13" s="350" t="n">
        <v>0</v>
      </c>
      <c r="S13" s="158" t="n">
        <v>0</v>
      </c>
    </row>
    <row r="14" s="159" customFormat="true" ht="27.95" hidden="false" customHeight="true" outlineLevel="0" collapsed="false">
      <c r="A14" s="145"/>
      <c r="B14" s="146" t="s">
        <v>1230</v>
      </c>
      <c r="C14" s="147" t="s">
        <v>299</v>
      </c>
      <c r="D14" s="148" t="s">
        <v>213</v>
      </c>
      <c r="E14" s="148" t="s">
        <v>1231</v>
      </c>
      <c r="F14" s="149" t="s">
        <v>164</v>
      </c>
      <c r="G14" s="150" t="s">
        <v>1232</v>
      </c>
      <c r="H14" s="151" t="s">
        <v>1233</v>
      </c>
      <c r="I14" s="151"/>
      <c r="J14" s="152" t="n">
        <v>2036</v>
      </c>
      <c r="K14" s="172"/>
      <c r="L14" s="370"/>
      <c r="M14" s="371" t="s">
        <v>1229</v>
      </c>
      <c r="N14" s="371"/>
      <c r="O14" s="371"/>
      <c r="P14" s="372"/>
      <c r="Q14" s="373"/>
      <c r="R14" s="350" t="n">
        <v>0</v>
      </c>
      <c r="S14" s="158" t="n">
        <v>0</v>
      </c>
    </row>
    <row r="15" customFormat="false" ht="24.95" hidden="false" customHeight="true" outlineLevel="0" collapsed="false">
      <c r="C15" s="356"/>
    </row>
    <row r="16" customFormat="false" ht="24.95" hidden="false" customHeight="true" outlineLevel="0" collapsed="false">
      <c r="C16" s="356"/>
    </row>
    <row r="17" customFormat="false" ht="24.95" hidden="false" customHeight="true" outlineLevel="0" collapsed="false">
      <c r="C17" s="356"/>
    </row>
    <row r="18" customFormat="false" ht="24.95" hidden="false" customHeight="true" outlineLevel="0" collapsed="false">
      <c r="C18" s="356"/>
    </row>
    <row r="19" customFormat="false" ht="24.95" hidden="false" customHeight="true" outlineLevel="0" collapsed="false">
      <c r="C19" s="356"/>
    </row>
    <row r="20" customFormat="false" ht="24.95" hidden="false" customHeight="true" outlineLevel="0" collapsed="false">
      <c r="C20" s="356"/>
    </row>
    <row r="21" customFormat="false" ht="24.95" hidden="false" customHeight="true" outlineLevel="0" collapsed="false">
      <c r="C21" s="356"/>
    </row>
    <row r="22" customFormat="false" ht="24.95" hidden="false" customHeight="true" outlineLevel="0" collapsed="false">
      <c r="C22" s="356"/>
    </row>
    <row r="23" customFormat="false" ht="24.95" hidden="false" customHeight="true" outlineLevel="0" collapsed="false">
      <c r="C23" s="356"/>
    </row>
    <row r="24" customFormat="false" ht="24.95" hidden="false" customHeight="true" outlineLevel="0" collapsed="false">
      <c r="C24" s="356"/>
    </row>
    <row r="25" customFormat="false" ht="24.95" hidden="false" customHeight="true" outlineLevel="0" collapsed="false">
      <c r="C25" s="356"/>
    </row>
    <row r="26" customFormat="false" ht="24.95" hidden="false" customHeight="true" outlineLevel="0" collapsed="false">
      <c r="C26" s="356"/>
    </row>
    <row r="27" customFormat="false" ht="24.95" hidden="false" customHeight="true" outlineLevel="0" collapsed="false">
      <c r="C27" s="356"/>
    </row>
    <row r="28" customFormat="false" ht="24.95" hidden="false" customHeight="true" outlineLevel="0" collapsed="false">
      <c r="C28" s="356"/>
    </row>
    <row r="29" customFormat="false" ht="24.95" hidden="false" customHeight="true" outlineLevel="0" collapsed="false">
      <c r="C29" s="356"/>
    </row>
    <row r="30" customFormat="false" ht="24.95" hidden="false" customHeight="true" outlineLevel="0" collapsed="false">
      <c r="C30" s="356"/>
    </row>
    <row r="31" customFormat="false" ht="24.95" hidden="false" customHeight="true" outlineLevel="0" collapsed="false">
      <c r="C31" s="356"/>
    </row>
    <row r="32" customFormat="false" ht="24.95" hidden="false" customHeight="true" outlineLevel="0" collapsed="false">
      <c r="C32" s="356"/>
    </row>
    <row r="33" customFormat="false" ht="24.95" hidden="false" customHeight="true" outlineLevel="0" collapsed="false">
      <c r="C33" s="356"/>
    </row>
    <row r="34" customFormat="false" ht="24.95" hidden="false" customHeight="true" outlineLevel="0" collapsed="false">
      <c r="C34" s="356"/>
    </row>
    <row r="35" customFormat="false" ht="24.95" hidden="false" customHeight="true" outlineLevel="0" collapsed="false">
      <c r="C35" s="356"/>
    </row>
    <row r="36" customFormat="false" ht="24.95" hidden="false" customHeight="true" outlineLevel="0" collapsed="false">
      <c r="C36" s="356"/>
    </row>
    <row r="37" customFormat="false" ht="24.95" hidden="false" customHeight="true" outlineLevel="0" collapsed="false">
      <c r="C37" s="356"/>
    </row>
    <row r="38" customFormat="false" ht="24.95" hidden="false" customHeight="true" outlineLevel="0" collapsed="false">
      <c r="C38" s="356"/>
    </row>
    <row r="39" customFormat="false" ht="24.95" hidden="false" customHeight="true" outlineLevel="0" collapsed="false">
      <c r="C39" s="356"/>
    </row>
    <row r="40" customFormat="false" ht="24.95" hidden="false" customHeight="true" outlineLevel="0" collapsed="false">
      <c r="C40" s="136"/>
    </row>
    <row r="41" customFormat="false" ht="24.95" hidden="false" customHeight="true" outlineLevel="0" collapsed="false">
      <c r="C41" s="359"/>
    </row>
    <row r="42" customFormat="false" ht="24.95" hidden="false" customHeight="true" outlineLevel="0" collapsed="false">
      <c r="C42" s="359"/>
    </row>
    <row r="43" customFormat="false" ht="24.95" hidden="false" customHeight="true" outlineLevel="0" collapsed="false">
      <c r="C43" s="359"/>
    </row>
    <row r="44" customFormat="false" ht="24.95" hidden="false" customHeight="true" outlineLevel="0" collapsed="false">
      <c r="C44" s="359"/>
    </row>
    <row r="45" customFormat="false" ht="24.95" hidden="false" customHeight="true" outlineLevel="0" collapsed="false">
      <c r="C45" s="359"/>
    </row>
    <row r="46" customFormat="false" ht="24.95" hidden="false" customHeight="true" outlineLevel="0" collapsed="false">
      <c r="C46" s="359"/>
    </row>
    <row r="47" customFormat="false" ht="24.95" hidden="false" customHeight="true" outlineLevel="0" collapsed="false">
      <c r="C47" s="356"/>
    </row>
    <row r="48" customFormat="false" ht="24.95" hidden="false" customHeight="true" outlineLevel="0" collapsed="false">
      <c r="C48" s="356"/>
    </row>
    <row r="49" customFormat="false" ht="24.95" hidden="false" customHeight="true" outlineLevel="0" collapsed="false">
      <c r="C49" s="356"/>
    </row>
    <row r="50" customFormat="false" ht="24.95" hidden="false" customHeight="true" outlineLevel="0" collapsed="false">
      <c r="C50" s="356"/>
    </row>
    <row r="51" customFormat="false" ht="24.95" hidden="false" customHeight="true" outlineLevel="0" collapsed="false">
      <c r="C51" s="356"/>
    </row>
    <row r="52" customFormat="false" ht="24.95" hidden="false" customHeight="true" outlineLevel="0" collapsed="false">
      <c r="C52" s="356"/>
    </row>
    <row r="53" customFormat="false" ht="24.95" hidden="false" customHeight="true" outlineLevel="0" collapsed="false">
      <c r="C53" s="356"/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356"/>
    </row>
    <row r="57" customFormat="false" ht="24.95" hidden="false" customHeight="true" outlineLevel="0" collapsed="false">
      <c r="C57" s="356"/>
    </row>
    <row r="58" customFormat="false" ht="24.95" hidden="false" customHeight="true" outlineLevel="0" collapsed="false">
      <c r="C58" s="356"/>
    </row>
    <row r="59" customFormat="false" ht="24.95" hidden="false" customHeight="true" outlineLevel="0" collapsed="false">
      <c r="C59" s="356"/>
    </row>
    <row r="60" customFormat="false" ht="24.95" hidden="false" customHeight="true" outlineLevel="0" collapsed="false">
      <c r="C60" s="356"/>
    </row>
    <row r="61" customFormat="false" ht="24.95" hidden="false" customHeight="true" outlineLevel="0" collapsed="false">
      <c r="C61" s="356"/>
    </row>
    <row r="62" customFormat="false" ht="24.95" hidden="false" customHeight="true" outlineLevel="0" collapsed="false">
      <c r="C62" s="356"/>
    </row>
    <row r="63" customFormat="false" ht="24.95" hidden="false" customHeight="true" outlineLevel="0" collapsed="false">
      <c r="C63" s="356"/>
    </row>
    <row r="64" customFormat="false" ht="24.95" hidden="false" customHeight="true" outlineLevel="0" collapsed="false">
      <c r="C64" s="356"/>
    </row>
    <row r="65" customFormat="false" ht="24.95" hidden="false" customHeight="true" outlineLevel="0" collapsed="false">
      <c r="C65" s="356"/>
    </row>
    <row r="66" customFormat="false" ht="24.95" hidden="false" customHeight="true" outlineLevel="0" collapsed="false">
      <c r="C66" s="356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356"/>
    </row>
    <row r="94" customFormat="false" ht="24.95" hidden="false" customHeight="true" outlineLevel="0" collapsed="false">
      <c r="C94" s="356"/>
    </row>
    <row r="95" customFormat="false" ht="24.95" hidden="false" customHeight="true" outlineLevel="0" collapsed="false">
      <c r="C95" s="356"/>
    </row>
    <row r="96" customFormat="false" ht="24.95" hidden="false" customHeight="true" outlineLevel="0" collapsed="false">
      <c r="C96" s="356"/>
    </row>
    <row r="97" customFormat="false" ht="24.95" hidden="false" customHeight="true" outlineLevel="0" collapsed="false">
      <c r="C97" s="356"/>
    </row>
    <row r="98" customFormat="false" ht="24.95" hidden="false" customHeight="true" outlineLevel="0" collapsed="false">
      <c r="C98" s="356"/>
    </row>
    <row r="99" customFormat="false" ht="24.95" hidden="false" customHeight="true" outlineLevel="0" collapsed="false">
      <c r="C99" s="356"/>
    </row>
    <row r="100" customFormat="false" ht="24.95" hidden="false" customHeight="true" outlineLevel="0" collapsed="false">
      <c r="C100" s="356"/>
    </row>
    <row r="101" customFormat="false" ht="24.95" hidden="false" customHeight="true" outlineLevel="0" collapsed="false">
      <c r="C101" s="356"/>
    </row>
    <row r="102" customFormat="false" ht="24.95" hidden="false" customHeight="true" outlineLevel="0" collapsed="false">
      <c r="C102" s="356"/>
    </row>
    <row r="103" customFormat="false" ht="24.95" hidden="false" customHeight="true" outlineLevel="0" collapsed="false">
      <c r="C103" s="356"/>
    </row>
    <row r="104" customFormat="false" ht="24.95" hidden="false" customHeight="true" outlineLevel="0" collapsed="false">
      <c r="C104" s="356"/>
    </row>
    <row r="105" customFormat="false" ht="24.95" hidden="false" customHeight="true" outlineLevel="0" collapsed="false">
      <c r="C105" s="136"/>
    </row>
    <row r="106" customFormat="false" ht="24.95" hidden="false" customHeight="true" outlineLevel="0" collapsed="false">
      <c r="C106" s="359"/>
    </row>
    <row r="107" customFormat="false" ht="24.95" hidden="false" customHeight="true" outlineLevel="0" collapsed="false">
      <c r="C107" s="359"/>
    </row>
    <row r="108" customFormat="false" ht="24.95" hidden="false" customHeight="true" outlineLevel="0" collapsed="false">
      <c r="C108" s="359"/>
    </row>
    <row r="109" customFormat="false" ht="24.95" hidden="false" customHeight="true" outlineLevel="0" collapsed="false">
      <c r="C109" s="359"/>
    </row>
    <row r="110" customFormat="false" ht="24.95" hidden="false" customHeight="true" outlineLevel="0" collapsed="false">
      <c r="C110" s="359"/>
    </row>
    <row r="111" customFormat="false" ht="24.95" hidden="false" customHeight="true" outlineLevel="0" collapsed="false">
      <c r="C111" s="359"/>
    </row>
    <row r="112" customFormat="false" ht="24.95" hidden="false" customHeight="true" outlineLevel="0" collapsed="false">
      <c r="C112" s="179"/>
    </row>
    <row r="113" customFormat="false" ht="24.95" hidden="false" customHeight="true" outlineLevel="0" collapsed="false">
      <c r="C113" s="179"/>
    </row>
    <row r="114" customFormat="false" ht="24.95" hidden="false" customHeight="true" outlineLevel="0" collapsed="false">
      <c r="C114" s="179"/>
    </row>
    <row r="115" customFormat="false" ht="24.95" hidden="false" customHeight="true" outlineLevel="0" collapsed="false">
      <c r="C115" s="179"/>
    </row>
    <row r="116" customFormat="false" ht="24.95" hidden="false" customHeight="true" outlineLevel="0" collapsed="false">
      <c r="C116" s="179"/>
    </row>
    <row r="117" customFormat="false" ht="24.95" hidden="false" customHeight="true" outlineLevel="0" collapsed="false">
      <c r="C117" s="179"/>
    </row>
    <row r="118" customFormat="false" ht="24.95" hidden="false" customHeight="true" outlineLevel="0" collapsed="false">
      <c r="C118" s="179"/>
    </row>
    <row r="119" customFormat="false" ht="24.95" hidden="false" customHeight="true" outlineLevel="0" collapsed="false">
      <c r="C119" s="179"/>
    </row>
    <row r="120" customFormat="false" ht="24.95" hidden="false" customHeight="true" outlineLevel="0" collapsed="false">
      <c r="C120" s="179"/>
    </row>
    <row r="121" customFormat="false" ht="24.95" hidden="false" customHeight="true" outlineLevel="0" collapsed="false">
      <c r="C121" s="179"/>
    </row>
    <row r="122" customFormat="false" ht="24.95" hidden="false" customHeight="true" outlineLevel="0" collapsed="false">
      <c r="C122" s="179"/>
    </row>
    <row r="123" customFormat="false" ht="24.95" hidden="false" customHeight="true" outlineLevel="0" collapsed="false">
      <c r="C123" s="179"/>
    </row>
    <row r="124" customFormat="false" ht="24.95" hidden="false" customHeight="true" outlineLevel="0" collapsed="false">
      <c r="C124" s="179"/>
    </row>
    <row r="125" customFormat="false" ht="24.95" hidden="false" customHeight="true" outlineLevel="0" collapsed="false">
      <c r="C125" s="179"/>
    </row>
    <row r="126" customFormat="false" ht="24.95" hidden="false" customHeight="true" outlineLevel="0" collapsed="false">
      <c r="C126" s="179"/>
    </row>
    <row r="127" customFormat="false" ht="24.95" hidden="false" customHeight="true" outlineLevel="0" collapsed="false">
      <c r="C127" s="179"/>
    </row>
    <row r="128" customFormat="false" ht="24.95" hidden="false" customHeight="true" outlineLevel="0" collapsed="false">
      <c r="C128" s="179"/>
    </row>
    <row r="129" customFormat="false" ht="24.95" hidden="false" customHeight="true" outlineLevel="0" collapsed="false">
      <c r="C129" s="179"/>
    </row>
    <row r="130" customFormat="false" ht="24.95" hidden="false" customHeight="true" outlineLevel="0" collapsed="false">
      <c r="C130" s="179"/>
    </row>
    <row r="131" customFormat="false" ht="24.95" hidden="false" customHeight="true" outlineLevel="0" collapsed="false">
      <c r="C131" s="179"/>
    </row>
    <row r="132" customFormat="false" ht="24.95" hidden="false" customHeight="true" outlineLevel="0" collapsed="false">
      <c r="C132" s="179"/>
    </row>
    <row r="133" customFormat="false" ht="24.95" hidden="false" customHeight="true" outlineLevel="0" collapsed="false">
      <c r="C133" s="179"/>
    </row>
    <row r="134" customFormat="false" ht="24.95" hidden="false" customHeight="true" outlineLevel="0" collapsed="false">
      <c r="C134" s="179"/>
    </row>
    <row r="135" customFormat="false" ht="24.95" hidden="false" customHeight="true" outlineLevel="0" collapsed="false">
      <c r="C135" s="179"/>
    </row>
    <row r="136" customFormat="false" ht="24.95" hidden="false" customHeight="true" outlineLevel="0" collapsed="false">
      <c r="C136" s="179"/>
    </row>
    <row r="137" customFormat="false" ht="24.95" hidden="false" customHeight="true" outlineLevel="0" collapsed="false">
      <c r="C137" s="179"/>
    </row>
    <row r="138" customFormat="false" ht="24.95" hidden="false" customHeight="true" outlineLevel="0" collapsed="false">
      <c r="C138" s="179"/>
    </row>
    <row r="139" customFormat="false" ht="24.95" hidden="false" customHeight="true" outlineLevel="0" collapsed="false">
      <c r="C139" s="179"/>
    </row>
    <row r="140" customFormat="false" ht="24.95" hidden="false" customHeight="true" outlineLevel="0" collapsed="false">
      <c r="C140" s="179"/>
    </row>
    <row r="141" customFormat="false" ht="24.95" hidden="false" customHeight="true" outlineLevel="0" collapsed="false">
      <c r="C141" s="179"/>
    </row>
    <row r="142" customFormat="false" ht="24.95" hidden="false" customHeight="true" outlineLevel="0" collapsed="false">
      <c r="C142" s="179"/>
    </row>
    <row r="143" customFormat="false" ht="24.95" hidden="false" customHeight="true" outlineLevel="0" collapsed="false">
      <c r="C143" s="179"/>
    </row>
    <row r="144" customFormat="false" ht="24.95" hidden="false" customHeight="true" outlineLevel="0" collapsed="false">
      <c r="C144" s="179"/>
    </row>
    <row r="145" customFormat="false" ht="24.95" hidden="false" customHeight="true" outlineLevel="0" collapsed="false">
      <c r="C145" s="179"/>
    </row>
    <row r="146" customFormat="false" ht="24.95" hidden="false" customHeight="true" outlineLevel="0" collapsed="false">
      <c r="C146" s="179"/>
    </row>
    <row r="147" customFormat="false" ht="24.95" hidden="false" customHeight="true" outlineLevel="0" collapsed="false">
      <c r="C147" s="179"/>
    </row>
    <row r="148" customFormat="false" ht="24.95" hidden="false" customHeight="true" outlineLevel="0" collapsed="false">
      <c r="C148" s="179"/>
    </row>
    <row r="149" customFormat="false" ht="24.95" hidden="false" customHeight="true" outlineLevel="0" collapsed="false">
      <c r="C149" s="179"/>
    </row>
    <row r="150" customFormat="false" ht="24.95" hidden="false" customHeight="true" outlineLevel="0" collapsed="false">
      <c r="C150" s="179"/>
    </row>
    <row r="151" customFormat="false" ht="24.95" hidden="false" customHeight="true" outlineLevel="0" collapsed="false">
      <c r="C151" s="179"/>
    </row>
    <row r="152" customFormat="false" ht="24.95" hidden="false" customHeight="true" outlineLevel="0" collapsed="false">
      <c r="C152" s="179"/>
    </row>
    <row r="153" customFormat="false" ht="24.95" hidden="false" customHeight="true" outlineLevel="0" collapsed="false">
      <c r="C153" s="179"/>
    </row>
    <row r="154" customFormat="false" ht="24.95" hidden="false" customHeight="true" outlineLevel="0" collapsed="false">
      <c r="C154" s="179"/>
    </row>
    <row r="155" customFormat="false" ht="24.95" hidden="false" customHeight="true" outlineLevel="0" collapsed="false">
      <c r="C155" s="179"/>
    </row>
    <row r="156" customFormat="false" ht="24.95" hidden="false" customHeight="true" outlineLevel="0" collapsed="false">
      <c r="C156" s="179"/>
    </row>
    <row r="157" customFormat="false" ht="24.95" hidden="false" customHeight="true" outlineLevel="0" collapsed="false">
      <c r="C157" s="179"/>
    </row>
    <row r="158" customFormat="false" ht="24.95" hidden="false" customHeight="true" outlineLevel="0" collapsed="false">
      <c r="C158" s="179"/>
    </row>
    <row r="159" customFormat="false" ht="24.95" hidden="false" customHeight="true" outlineLevel="0" collapsed="false">
      <c r="C159" s="179"/>
    </row>
    <row r="160" customFormat="false" ht="24.95" hidden="false" customHeight="true" outlineLevel="0" collapsed="false">
      <c r="C160" s="179"/>
    </row>
    <row r="161" customFormat="false" ht="24.95" hidden="false" customHeight="true" outlineLevel="0" collapsed="false">
      <c r="C161" s="179"/>
    </row>
    <row r="162" customFormat="false" ht="24.95" hidden="false" customHeight="true" outlineLevel="0" collapsed="false">
      <c r="C162" s="179"/>
    </row>
    <row r="163" customFormat="false" ht="24.95" hidden="false" customHeight="true" outlineLevel="0" collapsed="false">
      <c r="C163" s="179"/>
    </row>
    <row r="164" customFormat="false" ht="24.95" hidden="false" customHeight="true" outlineLevel="0" collapsed="false">
      <c r="C164" s="179"/>
    </row>
    <row r="165" customFormat="false" ht="24.95" hidden="false" customHeight="true" outlineLevel="0" collapsed="false">
      <c r="C165" s="179"/>
    </row>
    <row r="166" customFormat="false" ht="24.95" hidden="false" customHeight="true" outlineLevel="0" collapsed="false">
      <c r="C166" s="179"/>
    </row>
    <row r="167" customFormat="false" ht="24.95" hidden="false" customHeight="true" outlineLevel="0" collapsed="false">
      <c r="C167" s="179"/>
    </row>
    <row r="168" customFormat="false" ht="24.95" hidden="false" customHeight="true" outlineLevel="0" collapsed="false">
      <c r="C168" s="179"/>
    </row>
    <row r="169" customFormat="false" ht="24.95" hidden="false" customHeight="true" outlineLevel="0" collapsed="false">
      <c r="C169" s="179"/>
    </row>
    <row r="170" customFormat="false" ht="24.95" hidden="false" customHeight="true" outlineLevel="0" collapsed="false">
      <c r="C170" s="179"/>
    </row>
    <row r="171" customFormat="false" ht="24.95" hidden="false" customHeight="true" outlineLevel="0" collapsed="false">
      <c r="C171" s="179"/>
    </row>
    <row r="172" customFormat="false" ht="24.95" hidden="false" customHeight="true" outlineLevel="0" collapsed="false">
      <c r="C172" s="179"/>
    </row>
    <row r="173" customFormat="false" ht="24.95" hidden="false" customHeight="true" outlineLevel="0" collapsed="false">
      <c r="C173" s="179"/>
    </row>
    <row r="174" customFormat="false" ht="24.95" hidden="false" customHeight="true" outlineLevel="0" collapsed="false">
      <c r="C174" s="179"/>
    </row>
    <row r="175" customFormat="false" ht="24.95" hidden="false" customHeight="true" outlineLevel="0" collapsed="false">
      <c r="C175" s="179"/>
    </row>
    <row r="176" customFormat="false" ht="24.95" hidden="false" customHeight="true" outlineLevel="0" collapsed="false">
      <c r="C176" s="179"/>
    </row>
    <row r="177" customFormat="false" ht="24.95" hidden="false" customHeight="true" outlineLevel="0" collapsed="false">
      <c r="C177" s="179"/>
    </row>
    <row r="178" customFormat="false" ht="24.95" hidden="false" customHeight="true" outlineLevel="0" collapsed="false">
      <c r="C178" s="179"/>
    </row>
    <row r="179" customFormat="false" ht="24.95" hidden="false" customHeight="true" outlineLevel="0" collapsed="false">
      <c r="C179" s="179"/>
    </row>
    <row r="180" customFormat="false" ht="24.95" hidden="false" customHeight="true" outlineLevel="0" collapsed="false">
      <c r="C180" s="179"/>
    </row>
    <row r="181" customFormat="false" ht="24.95" hidden="false" customHeight="true" outlineLevel="0" collapsed="false">
      <c r="C181" s="179"/>
    </row>
    <row r="182" customFormat="false" ht="24.95" hidden="false" customHeight="true" outlineLevel="0" collapsed="false">
      <c r="C182" s="179"/>
    </row>
    <row r="183" customFormat="false" ht="24.95" hidden="false" customHeight="true" outlineLevel="0" collapsed="false">
      <c r="C183" s="179"/>
    </row>
    <row r="184" customFormat="false" ht="24.95" hidden="false" customHeight="true" outlineLevel="0" collapsed="false">
      <c r="C184" s="179"/>
    </row>
    <row r="185" customFormat="false" ht="24.95" hidden="false" customHeight="true" outlineLevel="0" collapsed="false">
      <c r="C185" s="179"/>
    </row>
    <row r="186" customFormat="false" ht="24.95" hidden="false" customHeight="true" outlineLevel="0" collapsed="false">
      <c r="C186" s="179"/>
    </row>
    <row r="187" customFormat="false" ht="24.95" hidden="false" customHeight="true" outlineLevel="0" collapsed="false">
      <c r="C187" s="179"/>
    </row>
    <row r="188" customFormat="false" ht="24.95" hidden="false" customHeight="true" outlineLevel="0" collapsed="false">
      <c r="C188" s="179"/>
    </row>
    <row r="189" customFormat="false" ht="24.95" hidden="false" customHeight="true" outlineLevel="0" collapsed="false">
      <c r="C189" s="179"/>
    </row>
    <row r="190" customFormat="false" ht="24.95" hidden="false" customHeight="true" outlineLevel="0" collapsed="false">
      <c r="C190" s="179"/>
    </row>
    <row r="191" customFormat="false" ht="24.95" hidden="false" customHeight="true" outlineLevel="0" collapsed="false">
      <c r="C191" s="179"/>
    </row>
    <row r="192" customFormat="false" ht="24.95" hidden="false" customHeight="true" outlineLevel="0" collapsed="false">
      <c r="C192" s="179"/>
    </row>
    <row r="193" customFormat="false" ht="24.95" hidden="false" customHeight="true" outlineLevel="0" collapsed="false">
      <c r="C193" s="179"/>
    </row>
  </sheetData>
  <printOptions headings="false" gridLines="false" gridLinesSet="true" horizontalCentered="true" verticalCentered="false"/>
  <pageMargins left="0.196527777777778" right="0.196527777777778" top="0.37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A11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6.41"/>
    <col collapsed="false" customWidth="true" hidden="false" outlineLevel="0" max="2" min="2" style="102" width="24.41"/>
    <col collapsed="false" customWidth="true" hidden="false" outlineLevel="0" max="3" min="3" style="101" width="8.14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1.28"/>
    <col collapsed="false" customWidth="true" hidden="false" outlineLevel="0" max="8" min="8" style="102" width="16.7"/>
    <col collapsed="false" customWidth="true" hidden="false" outlineLevel="0" max="9" min="9" style="102" width="20.56"/>
    <col collapsed="false" customWidth="true" hidden="false" outlineLevel="0" max="11" min="10" style="102" width="7.28"/>
    <col collapsed="false" customWidth="true" hidden="false" outlineLevel="0" max="12" min="12" style="103" width="6.7"/>
    <col collapsed="false" customWidth="true" hidden="true" outlineLevel="1" max="13" min="13" style="314" width="3.7"/>
    <col collapsed="false" customWidth="true" hidden="false" outlineLevel="0" max="14" min="14" style="102" width="6.7"/>
    <col collapsed="false" customWidth="true" hidden="true" outlineLevel="1" max="15" min="15" style="314" width="3.7"/>
    <col collapsed="false" customWidth="true" hidden="false" outlineLevel="0" max="16" min="16" style="102" width="6.7"/>
    <col collapsed="false" customWidth="true" hidden="true" outlineLevel="0" max="17" min="17" style="314" width="3.7"/>
    <col collapsed="false" customWidth="true" hidden="false" outlineLevel="0" max="18" min="18" style="102" width="6.7"/>
    <col collapsed="false" customWidth="true" hidden="true" outlineLevel="1" max="19" min="19" style="314" width="3.7"/>
    <col collapsed="false" customWidth="true" hidden="false" outlineLevel="0" max="20" min="20" style="102" width="6.7"/>
    <col collapsed="false" customWidth="true" hidden="true" outlineLevel="0" max="21" min="21" style="314" width="3.7"/>
    <col collapsed="false" customWidth="true" hidden="false" outlineLevel="0" max="22" min="22" style="102" width="6.7"/>
    <col collapsed="false" customWidth="true" hidden="true" outlineLevel="1" max="23" min="23" style="314" width="3.7"/>
    <col collapsed="false" customWidth="true" hidden="false" outlineLevel="0" max="24" min="24" style="102" width="9.28"/>
    <col collapsed="false" customWidth="false" hidden="false" outlineLevel="0" max="257" min="25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X1" s="106" t="s">
        <v>53</v>
      </c>
    </row>
    <row r="2" customFormat="false" ht="18" hidden="false" customHeight="true" outlineLevel="0" collapsed="false">
      <c r="L2" s="317"/>
      <c r="N2" s="318"/>
      <c r="P2" s="318"/>
      <c r="R2" s="318"/>
      <c r="X2" s="107" t="s">
        <v>54</v>
      </c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X3" s="70" t="s">
        <v>55</v>
      </c>
    </row>
    <row r="4" customFormat="false" ht="18" hidden="false" customHeight="true" outlineLevel="0" collapsed="false">
      <c r="C4" s="111"/>
      <c r="G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X4" s="70" t="s">
        <v>56</v>
      </c>
    </row>
    <row r="5" customFormat="false" ht="18" hidden="false" customHeight="true" outlineLevel="0" collapsed="false">
      <c r="C5" s="111"/>
      <c r="G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X5" s="70" t="s">
        <v>9</v>
      </c>
    </row>
    <row r="6" customFormat="false" ht="18" hidden="false" customHeight="true" outlineLevel="0" collapsed="false">
      <c r="B6" s="114"/>
      <c r="C6" s="111"/>
      <c r="G6" s="110"/>
      <c r="I6" s="178"/>
      <c r="L6" s="232"/>
      <c r="M6" s="322"/>
      <c r="N6" s="232"/>
      <c r="O6" s="320"/>
      <c r="P6" s="232"/>
      <c r="Q6" s="320"/>
      <c r="R6" s="232"/>
      <c r="S6" s="320"/>
      <c r="U6" s="320"/>
      <c r="W6" s="320"/>
      <c r="X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61" t="s">
        <v>1234</v>
      </c>
      <c r="F7" s="183"/>
      <c r="G7" s="185"/>
      <c r="H7" s="324"/>
      <c r="I7" s="290" t="s">
        <v>343</v>
      </c>
      <c r="J7" s="374" t="s">
        <v>1235</v>
      </c>
      <c r="K7" s="362"/>
      <c r="L7" s="375" t="s">
        <v>1236</v>
      </c>
      <c r="M7" s="376"/>
      <c r="N7" s="331"/>
      <c r="O7" s="330"/>
      <c r="P7" s="331"/>
      <c r="Q7" s="330"/>
      <c r="R7" s="331"/>
      <c r="S7" s="330"/>
      <c r="T7" s="331"/>
      <c r="U7" s="330"/>
      <c r="V7" s="331"/>
      <c r="W7" s="330"/>
      <c r="X7" s="185"/>
      <c r="Y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89" t="s">
        <v>1237</v>
      </c>
      <c r="L8" s="189" t="n">
        <v>1</v>
      </c>
      <c r="M8" s="332"/>
      <c r="N8" s="189" t="n">
        <v>2</v>
      </c>
      <c r="O8" s="332"/>
      <c r="P8" s="189" t="n">
        <v>3</v>
      </c>
      <c r="Q8" s="332"/>
      <c r="R8" s="189" t="n">
        <v>4</v>
      </c>
      <c r="S8" s="332"/>
      <c r="T8" s="189" t="n">
        <v>5</v>
      </c>
      <c r="U8" s="332"/>
      <c r="V8" s="189" t="n">
        <v>6</v>
      </c>
      <c r="W8" s="333"/>
      <c r="X8" s="135" t="s">
        <v>1124</v>
      </c>
      <c r="Y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</row>
    <row r="10" s="159" customFormat="true" ht="27.95" hidden="false" customHeight="true" outlineLevel="0" collapsed="false">
      <c r="A10" s="145" t="n">
        <v>1</v>
      </c>
      <c r="B10" s="146" t="s">
        <v>1238</v>
      </c>
      <c r="C10" s="147" t="s">
        <v>161</v>
      </c>
      <c r="D10" s="148" t="s">
        <v>213</v>
      </c>
      <c r="E10" s="148" t="s">
        <v>1239</v>
      </c>
      <c r="F10" s="149"/>
      <c r="G10" s="162" t="s">
        <v>333</v>
      </c>
      <c r="H10" s="151"/>
      <c r="I10" s="151"/>
      <c r="J10" s="152" t="n">
        <v>2083</v>
      </c>
      <c r="K10" s="152" t="n">
        <v>800</v>
      </c>
      <c r="L10" s="341" t="s">
        <v>1240</v>
      </c>
      <c r="M10" s="338"/>
      <c r="N10" s="230" t="s">
        <v>1241</v>
      </c>
      <c r="O10" s="338"/>
      <c r="P10" s="230" t="s">
        <v>1154</v>
      </c>
      <c r="Q10" s="338"/>
      <c r="R10" s="230" t="s">
        <v>1154</v>
      </c>
      <c r="S10" s="338"/>
      <c r="T10" s="230" t="s">
        <v>1154</v>
      </c>
      <c r="U10" s="338"/>
      <c r="V10" s="230" t="s">
        <v>1154</v>
      </c>
      <c r="W10" s="338"/>
      <c r="X10" s="339" t="n">
        <v>26.19</v>
      </c>
      <c r="Y10" s="158" t="n">
        <v>29.3675712043059</v>
      </c>
    </row>
    <row r="11" s="159" customFormat="true" ht="11.25" hidden="false" customHeight="true" outlineLevel="0" collapsed="false">
      <c r="A11" s="145"/>
      <c r="B11" s="146"/>
      <c r="C11" s="147"/>
      <c r="D11" s="148"/>
      <c r="E11" s="148"/>
      <c r="F11" s="149"/>
      <c r="G11" s="162"/>
      <c r="H11" s="151"/>
      <c r="I11" s="151"/>
      <c r="J11" s="152"/>
      <c r="K11" s="152"/>
      <c r="L11" s="341"/>
      <c r="M11" s="338"/>
      <c r="N11" s="230"/>
      <c r="O11" s="338"/>
      <c r="P11" s="230"/>
      <c r="Q11" s="338"/>
      <c r="R11" s="230"/>
      <c r="S11" s="338"/>
      <c r="T11" s="230"/>
      <c r="U11" s="338"/>
      <c r="V11" s="230"/>
      <c r="W11" s="338"/>
      <c r="X11" s="339"/>
      <c r="Y11" s="158"/>
    </row>
    <row r="12" s="159" customFormat="true" ht="27.95" hidden="false" customHeight="true" outlineLevel="0" collapsed="false">
      <c r="A12" s="145" t="n">
        <v>1</v>
      </c>
      <c r="B12" s="146" t="s">
        <v>1242</v>
      </c>
      <c r="C12" s="147" t="s">
        <v>204</v>
      </c>
      <c r="D12" s="148" t="s">
        <v>162</v>
      </c>
      <c r="E12" s="148" t="s">
        <v>1243</v>
      </c>
      <c r="F12" s="149" t="s">
        <v>164</v>
      </c>
      <c r="G12" s="162" t="s">
        <v>237</v>
      </c>
      <c r="H12" s="151"/>
      <c r="I12" s="151"/>
      <c r="J12" s="152" t="n">
        <v>2088</v>
      </c>
      <c r="K12" s="152" t="n">
        <v>800</v>
      </c>
      <c r="L12" s="341" t="s">
        <v>1244</v>
      </c>
      <c r="M12" s="338"/>
      <c r="N12" s="230" t="n">
        <v>50.31</v>
      </c>
      <c r="O12" s="338"/>
      <c r="P12" s="230" t="n">
        <v>51.31</v>
      </c>
      <c r="Q12" s="338"/>
      <c r="R12" s="237" t="n">
        <v>52.1</v>
      </c>
      <c r="S12" s="338"/>
      <c r="T12" s="230" t="n">
        <v>52.27</v>
      </c>
      <c r="U12" s="338"/>
      <c r="V12" s="230" t="n">
        <v>52.71</v>
      </c>
      <c r="W12" s="338"/>
      <c r="X12" s="339" t="n">
        <v>52.71</v>
      </c>
      <c r="Y12" s="158" t="n">
        <v>71.3744075829384</v>
      </c>
    </row>
    <row r="13" s="159" customFormat="true" ht="27.95" hidden="false" customHeight="true" outlineLevel="0" collapsed="false">
      <c r="A13" s="145" t="n">
        <v>2</v>
      </c>
      <c r="B13" s="146" t="s">
        <v>1245</v>
      </c>
      <c r="C13" s="147" t="s">
        <v>204</v>
      </c>
      <c r="D13" s="148" t="s">
        <v>162</v>
      </c>
      <c r="E13" s="148" t="s">
        <v>1246</v>
      </c>
      <c r="F13" s="149"/>
      <c r="G13" s="150" t="s">
        <v>178</v>
      </c>
      <c r="H13" s="151" t="s">
        <v>112</v>
      </c>
      <c r="I13" s="151"/>
      <c r="J13" s="152" t="n">
        <v>2026</v>
      </c>
      <c r="K13" s="152" t="n">
        <v>800</v>
      </c>
      <c r="L13" s="237" t="s">
        <v>1247</v>
      </c>
      <c r="M13" s="340"/>
      <c r="N13" s="237" t="s">
        <v>1241</v>
      </c>
      <c r="O13" s="340"/>
      <c r="P13" s="237" t="n">
        <v>50.54</v>
      </c>
      <c r="Q13" s="340"/>
      <c r="R13" s="237" t="n">
        <v>48.5</v>
      </c>
      <c r="S13" s="338"/>
      <c r="T13" s="230" t="n">
        <v>51.05</v>
      </c>
      <c r="U13" s="338"/>
      <c r="V13" s="230" t="s">
        <v>1241</v>
      </c>
      <c r="W13" s="338"/>
      <c r="X13" s="339" t="n">
        <v>51.05</v>
      </c>
      <c r="Y13" s="158" t="n">
        <v>69.1266079891672</v>
      </c>
    </row>
    <row r="14" s="159" customFormat="true" ht="27.95" hidden="false" customHeight="true" outlineLevel="0" collapsed="false">
      <c r="A14" s="145" t="n">
        <v>3</v>
      </c>
      <c r="B14" s="146" t="s">
        <v>1161</v>
      </c>
      <c r="C14" s="147" t="s">
        <v>204</v>
      </c>
      <c r="D14" s="148" t="s">
        <v>162</v>
      </c>
      <c r="E14" s="148" t="s">
        <v>1162</v>
      </c>
      <c r="F14" s="149"/>
      <c r="G14" s="150" t="s">
        <v>215</v>
      </c>
      <c r="H14" s="151"/>
      <c r="I14" s="151"/>
      <c r="J14" s="152" t="n">
        <v>753</v>
      </c>
      <c r="K14" s="152" t="n">
        <v>800</v>
      </c>
      <c r="L14" s="237" t="s">
        <v>1248</v>
      </c>
      <c r="M14" s="340"/>
      <c r="N14" s="237" t="n">
        <v>45.87</v>
      </c>
      <c r="O14" s="340"/>
      <c r="P14" s="237" t="n">
        <v>43.56</v>
      </c>
      <c r="Q14" s="340"/>
      <c r="R14" s="237" t="n">
        <v>44.27</v>
      </c>
      <c r="S14" s="338"/>
      <c r="T14" s="230" t="n">
        <v>43.97</v>
      </c>
      <c r="U14" s="338"/>
      <c r="V14" s="230" t="s">
        <v>1241</v>
      </c>
      <c r="W14" s="338"/>
      <c r="X14" s="339" t="n">
        <v>45.87</v>
      </c>
      <c r="Y14" s="158" t="n">
        <v>62.1123899796886</v>
      </c>
    </row>
    <row r="15" s="159" customFormat="true" ht="27.95" hidden="false" customHeight="true" outlineLevel="0" collapsed="false">
      <c r="A15" s="145" t="n">
        <v>4</v>
      </c>
      <c r="B15" s="146" t="s">
        <v>1249</v>
      </c>
      <c r="C15" s="147" t="s">
        <v>204</v>
      </c>
      <c r="D15" s="148" t="s">
        <v>213</v>
      </c>
      <c r="E15" s="148" t="s">
        <v>1250</v>
      </c>
      <c r="F15" s="149"/>
      <c r="G15" s="150" t="s">
        <v>1251</v>
      </c>
      <c r="H15" s="151"/>
      <c r="I15" s="151"/>
      <c r="J15" s="152" t="n">
        <v>2070</v>
      </c>
      <c r="K15" s="152" t="n">
        <v>800</v>
      </c>
      <c r="L15" s="237" t="s">
        <v>1252</v>
      </c>
      <c r="M15" s="340"/>
      <c r="N15" s="237" t="n">
        <v>38.15</v>
      </c>
      <c r="O15" s="340"/>
      <c r="P15" s="237" t="s">
        <v>1241</v>
      </c>
      <c r="Q15" s="340"/>
      <c r="R15" s="237" t="n">
        <v>40.9</v>
      </c>
      <c r="S15" s="340"/>
      <c r="T15" s="237" t="s">
        <v>1241</v>
      </c>
      <c r="U15" s="340"/>
      <c r="V15" s="237" t="s">
        <v>1154</v>
      </c>
      <c r="W15" s="340"/>
      <c r="X15" s="155" t="n">
        <v>40.9</v>
      </c>
      <c r="Y15" s="158" t="n">
        <v>55.3825321597834</v>
      </c>
    </row>
    <row r="16" s="159" customFormat="true" ht="27.95" hidden="false" customHeight="true" outlineLevel="0" collapsed="false">
      <c r="A16" s="145"/>
      <c r="B16" s="146" t="s">
        <v>1003</v>
      </c>
      <c r="C16" s="147" t="s">
        <v>204</v>
      </c>
      <c r="D16" s="148" t="s">
        <v>213</v>
      </c>
      <c r="E16" s="148" t="s">
        <v>1004</v>
      </c>
      <c r="F16" s="149"/>
      <c r="G16" s="150" t="s">
        <v>366</v>
      </c>
      <c r="H16" s="151" t="s">
        <v>367</v>
      </c>
      <c r="I16" s="151" t="s">
        <v>1005</v>
      </c>
      <c r="J16" s="152" t="n">
        <v>33</v>
      </c>
      <c r="K16" s="152" t="n">
        <v>800</v>
      </c>
      <c r="L16" s="237" t="s">
        <v>317</v>
      </c>
      <c r="M16" s="340"/>
      <c r="N16" s="237"/>
      <c r="O16" s="340"/>
      <c r="P16" s="237"/>
      <c r="Q16" s="340"/>
      <c r="R16" s="237"/>
      <c r="S16" s="338"/>
      <c r="T16" s="230"/>
      <c r="U16" s="338"/>
      <c r="V16" s="230"/>
      <c r="W16" s="338"/>
      <c r="X16" s="339" t="s">
        <v>317</v>
      </c>
      <c r="Y16" s="158"/>
    </row>
    <row r="17" s="159" customFormat="true" ht="10.5" hidden="false" customHeight="true" outlineLevel="0" collapsed="false">
      <c r="A17" s="145"/>
      <c r="B17" s="146"/>
      <c r="C17" s="147"/>
      <c r="D17" s="148"/>
      <c r="E17" s="148"/>
      <c r="F17" s="149"/>
      <c r="G17" s="150"/>
      <c r="H17" s="151"/>
      <c r="I17" s="151"/>
      <c r="J17" s="152"/>
      <c r="K17" s="152"/>
      <c r="L17" s="237"/>
      <c r="M17" s="340"/>
      <c r="N17" s="237"/>
      <c r="O17" s="340"/>
      <c r="P17" s="237"/>
      <c r="Q17" s="340"/>
      <c r="R17" s="237"/>
      <c r="S17" s="340"/>
      <c r="T17" s="237"/>
      <c r="U17" s="340"/>
      <c r="V17" s="237"/>
      <c r="W17" s="340"/>
      <c r="X17" s="155"/>
      <c r="Y17" s="158"/>
    </row>
    <row r="18" s="159" customFormat="true" ht="27.95" hidden="false" customHeight="true" outlineLevel="0" collapsed="false">
      <c r="A18" s="145" t="n">
        <v>1</v>
      </c>
      <c r="B18" s="146" t="s">
        <v>1253</v>
      </c>
      <c r="C18" s="147" t="s">
        <v>217</v>
      </c>
      <c r="D18" s="148" t="s">
        <v>162</v>
      </c>
      <c r="E18" s="148" t="s">
        <v>1254</v>
      </c>
      <c r="F18" s="149" t="s">
        <v>164</v>
      </c>
      <c r="G18" s="150" t="s">
        <v>210</v>
      </c>
      <c r="H18" s="151" t="s">
        <v>211</v>
      </c>
      <c r="I18" s="151" t="s">
        <v>134</v>
      </c>
      <c r="J18" s="152" t="n">
        <v>2095</v>
      </c>
      <c r="K18" s="152" t="n">
        <v>700</v>
      </c>
      <c r="L18" s="237" t="s">
        <v>1255</v>
      </c>
      <c r="M18" s="340"/>
      <c r="N18" s="237" t="s">
        <v>1241</v>
      </c>
      <c r="O18" s="340"/>
      <c r="P18" s="237" t="n">
        <v>49.48</v>
      </c>
      <c r="Q18" s="340"/>
      <c r="R18" s="237" t="n">
        <v>51.57</v>
      </c>
      <c r="S18" s="340"/>
      <c r="T18" s="237" t="n">
        <v>52.64</v>
      </c>
      <c r="U18" s="340"/>
      <c r="V18" s="237" t="s">
        <v>1241</v>
      </c>
      <c r="W18" s="340"/>
      <c r="X18" s="155" t="n">
        <v>52.64</v>
      </c>
      <c r="Y18" s="158" t="n">
        <v>78.3333333333333</v>
      </c>
    </row>
    <row r="19" s="159" customFormat="true" ht="27.95" hidden="false" customHeight="true" outlineLevel="0" collapsed="false">
      <c r="A19" s="145" t="n">
        <v>2</v>
      </c>
      <c r="B19" s="146" t="s">
        <v>1256</v>
      </c>
      <c r="C19" s="147" t="s">
        <v>217</v>
      </c>
      <c r="D19" s="148" t="s">
        <v>162</v>
      </c>
      <c r="E19" s="148" t="s">
        <v>532</v>
      </c>
      <c r="F19" s="149"/>
      <c r="G19" s="162" t="s">
        <v>268</v>
      </c>
      <c r="H19" s="151" t="s">
        <v>269</v>
      </c>
      <c r="I19" s="151" t="s">
        <v>1257</v>
      </c>
      <c r="J19" s="152" t="n">
        <v>26</v>
      </c>
      <c r="K19" s="152" t="n">
        <v>700</v>
      </c>
      <c r="L19" s="237" t="s">
        <v>1258</v>
      </c>
      <c r="M19" s="340"/>
      <c r="N19" s="237" t="n">
        <v>35.25</v>
      </c>
      <c r="O19" s="340"/>
      <c r="P19" s="237" t="n">
        <v>36.78</v>
      </c>
      <c r="Q19" s="340"/>
      <c r="R19" s="237" t="s">
        <v>1241</v>
      </c>
      <c r="S19" s="340"/>
      <c r="T19" s="237" t="n">
        <v>36.8</v>
      </c>
      <c r="U19" s="340"/>
      <c r="V19" s="237" t="n">
        <v>34.97</v>
      </c>
      <c r="W19" s="340"/>
      <c r="X19" s="155" t="n">
        <v>36.8</v>
      </c>
      <c r="Y19" s="158" t="n">
        <v>54.7619047619048</v>
      </c>
    </row>
    <row r="20" s="159" customFormat="true" ht="27.95" hidden="false" customHeight="true" outlineLevel="0" collapsed="false">
      <c r="A20" s="145" t="n">
        <v>3</v>
      </c>
      <c r="B20" s="146" t="s">
        <v>235</v>
      </c>
      <c r="C20" s="147" t="s">
        <v>217</v>
      </c>
      <c r="D20" s="148" t="s">
        <v>213</v>
      </c>
      <c r="E20" s="148" t="s">
        <v>236</v>
      </c>
      <c r="F20" s="149"/>
      <c r="G20" s="150" t="s">
        <v>237</v>
      </c>
      <c r="H20" s="151" t="s">
        <v>238</v>
      </c>
      <c r="I20" s="151"/>
      <c r="J20" s="152" t="n">
        <v>874</v>
      </c>
      <c r="K20" s="152" t="n">
        <v>700</v>
      </c>
      <c r="L20" s="337" t="n">
        <v>33.88</v>
      </c>
      <c r="M20" s="237"/>
      <c r="N20" s="237" t="n">
        <v>33.25</v>
      </c>
      <c r="O20" s="237"/>
      <c r="P20" s="340" t="s">
        <v>1154</v>
      </c>
      <c r="Q20" s="237"/>
      <c r="R20" s="340" t="s">
        <v>1259</v>
      </c>
      <c r="S20" s="237"/>
      <c r="T20" s="340" t="s">
        <v>1154</v>
      </c>
      <c r="U20" s="237"/>
      <c r="V20" s="340" t="s">
        <v>1241</v>
      </c>
      <c r="W20" s="237"/>
      <c r="X20" s="155" t="n">
        <v>36</v>
      </c>
      <c r="Y20" s="158" t="n">
        <v>53.5714285714286</v>
      </c>
    </row>
    <row r="21" s="159" customFormat="true" ht="27.95" hidden="false" customHeight="true" outlineLevel="0" collapsed="false">
      <c r="A21" s="145" t="n">
        <v>4</v>
      </c>
      <c r="B21" s="146" t="s">
        <v>1177</v>
      </c>
      <c r="C21" s="147" t="s">
        <v>217</v>
      </c>
      <c r="D21" s="148" t="s">
        <v>213</v>
      </c>
      <c r="E21" s="148" t="s">
        <v>1178</v>
      </c>
      <c r="F21" s="149"/>
      <c r="G21" s="162" t="s">
        <v>815</v>
      </c>
      <c r="H21" s="151"/>
      <c r="I21" s="151"/>
      <c r="J21" s="152" t="n">
        <v>737</v>
      </c>
      <c r="K21" s="152" t="n">
        <v>700</v>
      </c>
      <c r="L21" s="237" t="s">
        <v>1260</v>
      </c>
      <c r="M21" s="340"/>
      <c r="N21" s="340" t="s">
        <v>1241</v>
      </c>
      <c r="O21" s="340"/>
      <c r="P21" s="237" t="s">
        <v>1241</v>
      </c>
      <c r="Q21" s="340"/>
      <c r="R21" s="237" t="s">
        <v>1241</v>
      </c>
      <c r="S21" s="340"/>
      <c r="T21" s="237" t="n">
        <v>32.26</v>
      </c>
      <c r="U21" s="340"/>
      <c r="V21" s="237" t="s">
        <v>1241</v>
      </c>
      <c r="W21" s="340"/>
      <c r="X21" s="155" t="n">
        <v>32.26</v>
      </c>
      <c r="Y21" s="158" t="n">
        <v>48.0059523809524</v>
      </c>
    </row>
    <row r="22" s="159" customFormat="true" ht="9.75" hidden="false" customHeight="true" outlineLevel="0" collapsed="false">
      <c r="A22" s="145"/>
      <c r="B22" s="146"/>
      <c r="C22" s="147"/>
      <c r="D22" s="148"/>
      <c r="E22" s="148"/>
      <c r="F22" s="149"/>
      <c r="G22" s="162"/>
      <c r="H22" s="151"/>
      <c r="I22" s="151"/>
      <c r="J22" s="152"/>
      <c r="K22" s="152"/>
      <c r="L22" s="237"/>
      <c r="M22" s="340"/>
      <c r="N22" s="237"/>
      <c r="O22" s="340"/>
      <c r="P22" s="237"/>
      <c r="Q22" s="340"/>
      <c r="R22" s="237"/>
      <c r="S22" s="340"/>
      <c r="T22" s="237"/>
      <c r="U22" s="340"/>
      <c r="V22" s="237"/>
      <c r="W22" s="340"/>
      <c r="X22" s="155"/>
      <c r="Y22" s="158"/>
    </row>
    <row r="23" s="159" customFormat="true" ht="27.95" hidden="false" customHeight="true" outlineLevel="0" collapsed="false">
      <c r="A23" s="145" t="n">
        <v>1</v>
      </c>
      <c r="B23" s="146" t="s">
        <v>1261</v>
      </c>
      <c r="C23" s="147" t="s">
        <v>247</v>
      </c>
      <c r="D23" s="148" t="s">
        <v>162</v>
      </c>
      <c r="E23" s="148" t="s">
        <v>1262</v>
      </c>
      <c r="F23" s="149"/>
      <c r="G23" s="162" t="s">
        <v>301</v>
      </c>
      <c r="H23" s="162" t="s">
        <v>301</v>
      </c>
      <c r="I23" s="151" t="s">
        <v>548</v>
      </c>
      <c r="J23" s="152" t="n">
        <v>9</v>
      </c>
      <c r="K23" s="152" t="n">
        <v>700</v>
      </c>
      <c r="L23" s="237" t="s">
        <v>1263</v>
      </c>
      <c r="M23" s="340"/>
      <c r="N23" s="237" t="n">
        <v>51.85</v>
      </c>
      <c r="O23" s="340"/>
      <c r="P23" s="237" t="n">
        <v>54</v>
      </c>
      <c r="Q23" s="340"/>
      <c r="R23" s="237" t="n">
        <v>51.05</v>
      </c>
      <c r="S23" s="340"/>
      <c r="T23" s="237" t="s">
        <v>1241</v>
      </c>
      <c r="U23" s="340"/>
      <c r="V23" s="237" t="n">
        <v>51.21</v>
      </c>
      <c r="W23" s="340"/>
      <c r="X23" s="155" t="n">
        <v>54.58</v>
      </c>
      <c r="Y23" s="158" t="n">
        <v>89.2559280457891</v>
      </c>
    </row>
    <row r="24" s="159" customFormat="true" ht="27.95" hidden="false" customHeight="true" outlineLevel="0" collapsed="false">
      <c r="A24" s="145" t="n">
        <v>2</v>
      </c>
      <c r="B24" s="146" t="s">
        <v>1264</v>
      </c>
      <c r="C24" s="147" t="s">
        <v>247</v>
      </c>
      <c r="D24" s="148" t="s">
        <v>162</v>
      </c>
      <c r="E24" s="148" t="s">
        <v>1265</v>
      </c>
      <c r="F24" s="149"/>
      <c r="G24" s="162" t="s">
        <v>301</v>
      </c>
      <c r="H24" s="162" t="s">
        <v>301</v>
      </c>
      <c r="I24" s="151" t="s">
        <v>548</v>
      </c>
      <c r="J24" s="152" t="n">
        <v>2031</v>
      </c>
      <c r="K24" s="152" t="n">
        <v>700</v>
      </c>
      <c r="L24" s="237" t="s">
        <v>1266</v>
      </c>
      <c r="M24" s="340"/>
      <c r="N24" s="237" t="n">
        <v>41.65</v>
      </c>
      <c r="O24" s="340"/>
      <c r="P24" s="237" t="n">
        <v>43.54</v>
      </c>
      <c r="Q24" s="340"/>
      <c r="R24" s="237" t="n">
        <v>43.17</v>
      </c>
      <c r="S24" s="340"/>
      <c r="T24" s="237" t="n">
        <v>43.05</v>
      </c>
      <c r="U24" s="340"/>
      <c r="V24" s="237" t="n">
        <v>42</v>
      </c>
      <c r="W24" s="340"/>
      <c r="X24" s="155" t="n">
        <v>43.54</v>
      </c>
      <c r="Y24" s="158" t="n">
        <v>71.2019623875716</v>
      </c>
    </row>
    <row r="25" s="159" customFormat="true" ht="27.95" hidden="false" customHeight="true" outlineLevel="0" collapsed="false">
      <c r="A25" s="145" t="n">
        <v>3</v>
      </c>
      <c r="B25" s="146" t="s">
        <v>1267</v>
      </c>
      <c r="C25" s="147" t="s">
        <v>247</v>
      </c>
      <c r="D25" s="148" t="s">
        <v>213</v>
      </c>
      <c r="E25" s="148" t="s">
        <v>1268</v>
      </c>
      <c r="F25" s="149"/>
      <c r="G25" s="162" t="s">
        <v>210</v>
      </c>
      <c r="H25" s="151" t="s">
        <v>211</v>
      </c>
      <c r="I25" s="151" t="s">
        <v>134</v>
      </c>
      <c r="J25" s="152" t="n">
        <v>2096</v>
      </c>
      <c r="K25" s="152" t="n">
        <v>700</v>
      </c>
      <c r="L25" s="237" t="s">
        <v>1241</v>
      </c>
      <c r="M25" s="340"/>
      <c r="N25" s="237" t="n">
        <v>35.45</v>
      </c>
      <c r="O25" s="340"/>
      <c r="P25" s="237" t="n">
        <v>34.58</v>
      </c>
      <c r="Q25" s="340"/>
      <c r="R25" s="237" t="n">
        <v>34.34</v>
      </c>
      <c r="S25" s="340"/>
      <c r="T25" s="237" t="s">
        <v>1241</v>
      </c>
      <c r="U25" s="340"/>
      <c r="V25" s="237" t="s">
        <v>1154</v>
      </c>
      <c r="W25" s="340"/>
      <c r="X25" s="155" t="n">
        <v>35.45</v>
      </c>
      <c r="Y25" s="158" t="n">
        <v>57.9721995094031</v>
      </c>
    </row>
    <row r="26" s="159" customFormat="true" ht="27.95" hidden="false" customHeight="true" outlineLevel="0" collapsed="false">
      <c r="A26" s="145" t="n">
        <v>4</v>
      </c>
      <c r="B26" s="146" t="s">
        <v>1269</v>
      </c>
      <c r="C26" s="147" t="s">
        <v>247</v>
      </c>
      <c r="D26" s="148" t="s">
        <v>162</v>
      </c>
      <c r="E26" s="148" t="s">
        <v>1270</v>
      </c>
      <c r="F26" s="149"/>
      <c r="G26" s="150" t="s">
        <v>67</v>
      </c>
      <c r="H26" s="151" t="s">
        <v>67</v>
      </c>
      <c r="I26" s="151"/>
      <c r="J26" s="152" t="n">
        <v>136</v>
      </c>
      <c r="K26" s="152" t="n">
        <v>700</v>
      </c>
      <c r="L26" s="237" t="s">
        <v>1271</v>
      </c>
      <c r="M26" s="340"/>
      <c r="N26" s="237" t="n">
        <v>31.72</v>
      </c>
      <c r="O26" s="340"/>
      <c r="P26" s="237" t="s">
        <v>1241</v>
      </c>
      <c r="Q26" s="340"/>
      <c r="R26" s="237" t="n">
        <v>33.6</v>
      </c>
      <c r="S26" s="340"/>
      <c r="T26" s="237" t="s">
        <v>1154</v>
      </c>
      <c r="U26" s="340"/>
      <c r="V26" s="237" t="s">
        <v>1154</v>
      </c>
      <c r="W26" s="340"/>
      <c r="X26" s="155" t="n">
        <v>33.6</v>
      </c>
      <c r="Y26" s="158" t="n">
        <v>54.9468520032707</v>
      </c>
    </row>
    <row r="27" s="159" customFormat="true" ht="11.25" hidden="false" customHeight="true" outlineLevel="0" collapsed="false">
      <c r="A27" s="145"/>
      <c r="B27" s="146"/>
      <c r="C27" s="147"/>
      <c r="D27" s="148"/>
      <c r="E27" s="148"/>
      <c r="F27" s="149"/>
      <c r="G27" s="162"/>
      <c r="H27" s="151"/>
      <c r="I27" s="151"/>
      <c r="J27" s="152"/>
      <c r="K27" s="152"/>
      <c r="L27" s="237"/>
      <c r="M27" s="340"/>
      <c r="N27" s="237"/>
      <c r="O27" s="340"/>
      <c r="P27" s="237"/>
      <c r="Q27" s="340"/>
      <c r="R27" s="237"/>
      <c r="S27" s="340"/>
      <c r="T27" s="237"/>
      <c r="U27" s="340"/>
      <c r="V27" s="237"/>
      <c r="W27" s="340"/>
      <c r="X27" s="155"/>
      <c r="Y27" s="158"/>
    </row>
    <row r="28" s="159" customFormat="true" ht="22.5" hidden="true" customHeight="true" outlineLevel="0" collapsed="false">
      <c r="A28" s="145" t="n">
        <v>1</v>
      </c>
      <c r="B28" s="146" t="s">
        <v>1272</v>
      </c>
      <c r="C28" s="147" t="s">
        <v>256</v>
      </c>
      <c r="D28" s="148" t="s">
        <v>162</v>
      </c>
      <c r="E28" s="148" t="s">
        <v>1273</v>
      </c>
      <c r="F28" s="149" t="s">
        <v>170</v>
      </c>
      <c r="G28" s="150" t="s">
        <v>333</v>
      </c>
      <c r="H28" s="151" t="s">
        <v>1274</v>
      </c>
      <c r="I28" s="151"/>
      <c r="J28" s="152" t="n">
        <v>800</v>
      </c>
      <c r="K28" s="152" t="n">
        <v>600</v>
      </c>
      <c r="L28" s="237" t="s">
        <v>1275</v>
      </c>
      <c r="M28" s="340"/>
      <c r="N28" s="237" t="n">
        <v>33.25</v>
      </c>
      <c r="O28" s="340"/>
      <c r="P28" s="237" t="n">
        <v>34.38</v>
      </c>
      <c r="Q28" s="340"/>
      <c r="R28" s="237" t="n">
        <v>35.14</v>
      </c>
      <c r="S28" s="340"/>
      <c r="T28" s="237"/>
      <c r="U28" s="340"/>
      <c r="V28" s="237"/>
      <c r="W28" s="340"/>
      <c r="X28" s="155" t="n">
        <v>35.14</v>
      </c>
      <c r="Y28" s="158" t="n">
        <v>58.1788079470199</v>
      </c>
    </row>
    <row r="29" s="159" customFormat="true" ht="22.5" hidden="true" customHeight="true" outlineLevel="0" collapsed="false">
      <c r="A29" s="145" t="n">
        <v>2</v>
      </c>
      <c r="B29" s="146" t="s">
        <v>1276</v>
      </c>
      <c r="C29" s="147" t="s">
        <v>256</v>
      </c>
      <c r="D29" s="148" t="s">
        <v>213</v>
      </c>
      <c r="E29" s="148" t="s">
        <v>1277</v>
      </c>
      <c r="F29" s="149"/>
      <c r="G29" s="150" t="s">
        <v>333</v>
      </c>
      <c r="H29" s="151"/>
      <c r="I29" s="151"/>
      <c r="J29" s="152" t="n">
        <v>2077</v>
      </c>
      <c r="K29" s="152" t="n">
        <v>600</v>
      </c>
      <c r="L29" s="237" t="s">
        <v>1278</v>
      </c>
      <c r="M29" s="340"/>
      <c r="N29" s="237" t="n">
        <v>33</v>
      </c>
      <c r="O29" s="340"/>
      <c r="P29" s="237" t="n">
        <v>32.6</v>
      </c>
      <c r="Q29" s="340"/>
      <c r="R29" s="237" t="n">
        <v>32.83</v>
      </c>
      <c r="S29" s="340"/>
      <c r="T29" s="237"/>
      <c r="U29" s="340"/>
      <c r="V29" s="237"/>
      <c r="W29" s="340"/>
      <c r="X29" s="155" t="n">
        <v>35</v>
      </c>
      <c r="Y29" s="158" t="n">
        <v>57.9470198675497</v>
      </c>
    </row>
    <row r="30" s="159" customFormat="true" ht="22.5" hidden="true" customHeight="true" outlineLevel="0" collapsed="false">
      <c r="A30" s="145" t="n">
        <v>3</v>
      </c>
      <c r="B30" s="146" t="s">
        <v>1279</v>
      </c>
      <c r="C30" s="147" t="s">
        <v>256</v>
      </c>
      <c r="D30" s="148" t="s">
        <v>213</v>
      </c>
      <c r="E30" s="148" t="s">
        <v>1205</v>
      </c>
      <c r="F30" s="149"/>
      <c r="G30" s="150" t="s">
        <v>333</v>
      </c>
      <c r="H30" s="151" t="s">
        <v>1217</v>
      </c>
      <c r="I30" s="151"/>
      <c r="J30" s="152" t="n">
        <v>793</v>
      </c>
      <c r="K30" s="152" t="n">
        <v>600</v>
      </c>
      <c r="L30" s="237" t="s">
        <v>1280</v>
      </c>
      <c r="M30" s="340"/>
      <c r="N30" s="237" t="n">
        <v>30.46</v>
      </c>
      <c r="O30" s="340"/>
      <c r="P30" s="237" t="n">
        <v>33.45</v>
      </c>
      <c r="Q30" s="340"/>
      <c r="R30" s="237" t="n">
        <v>33.4</v>
      </c>
      <c r="S30" s="340"/>
      <c r="T30" s="237"/>
      <c r="U30" s="340"/>
      <c r="V30" s="237"/>
      <c r="W30" s="340"/>
      <c r="X30" s="155" t="n">
        <v>33.45</v>
      </c>
      <c r="Y30" s="158" t="n">
        <v>55.3807947019868</v>
      </c>
    </row>
    <row r="31" s="159" customFormat="true" ht="22.5" hidden="true" customHeight="true" outlineLevel="0" collapsed="false">
      <c r="A31" s="145" t="n">
        <v>4</v>
      </c>
      <c r="B31" s="146" t="s">
        <v>1281</v>
      </c>
      <c r="C31" s="147" t="s">
        <v>256</v>
      </c>
      <c r="D31" s="148" t="s">
        <v>213</v>
      </c>
      <c r="E31" s="148" t="s">
        <v>1282</v>
      </c>
      <c r="F31" s="149"/>
      <c r="G31" s="150" t="s">
        <v>1283</v>
      </c>
      <c r="H31" s="151" t="s">
        <v>1284</v>
      </c>
      <c r="I31" s="151"/>
      <c r="J31" s="152" t="n">
        <v>850</v>
      </c>
      <c r="K31" s="152" t="n">
        <v>600</v>
      </c>
      <c r="L31" s="237" t="s">
        <v>1154</v>
      </c>
      <c r="M31" s="340"/>
      <c r="N31" s="237" t="s">
        <v>1154</v>
      </c>
      <c r="O31" s="340"/>
      <c r="P31" s="237" t="n">
        <v>28.64</v>
      </c>
      <c r="Q31" s="340"/>
      <c r="R31" s="237" t="n">
        <v>30.83</v>
      </c>
      <c r="S31" s="340"/>
      <c r="T31" s="237"/>
      <c r="U31" s="340"/>
      <c r="V31" s="237"/>
      <c r="W31" s="340"/>
      <c r="X31" s="155" t="n">
        <v>30.83</v>
      </c>
      <c r="Y31" s="158" t="n">
        <v>51.0430463576159</v>
      </c>
    </row>
    <row r="32" s="159" customFormat="true" ht="22.5" hidden="true" customHeight="true" outlineLevel="0" collapsed="false">
      <c r="A32" s="145" t="n">
        <v>5</v>
      </c>
      <c r="B32" s="377" t="s">
        <v>270</v>
      </c>
      <c r="C32" s="147" t="s">
        <v>256</v>
      </c>
      <c r="D32" s="148" t="s">
        <v>213</v>
      </c>
      <c r="E32" s="148" t="s">
        <v>271</v>
      </c>
      <c r="F32" s="149"/>
      <c r="G32" s="162" t="s">
        <v>229</v>
      </c>
      <c r="H32" s="151" t="s">
        <v>116</v>
      </c>
      <c r="I32" s="151" t="s">
        <v>131</v>
      </c>
      <c r="J32" s="152" t="n">
        <v>764</v>
      </c>
      <c r="K32" s="152" t="n">
        <v>600</v>
      </c>
      <c r="L32" s="237" t="s">
        <v>1285</v>
      </c>
      <c r="M32" s="340"/>
      <c r="N32" s="237" t="n">
        <v>24.26</v>
      </c>
      <c r="O32" s="340"/>
      <c r="P32" s="237" t="n">
        <v>26.26</v>
      </c>
      <c r="Q32" s="340"/>
      <c r="R32" s="237" t="s">
        <v>1241</v>
      </c>
      <c r="S32" s="340"/>
      <c r="T32" s="237"/>
      <c r="U32" s="340"/>
      <c r="V32" s="237"/>
      <c r="W32" s="340"/>
      <c r="X32" s="155" t="n">
        <v>26.3</v>
      </c>
      <c r="Y32" s="158" t="n">
        <v>43.5430463576159</v>
      </c>
    </row>
    <row r="33" s="159" customFormat="true" ht="12" hidden="true" customHeight="true" outlineLevel="0" collapsed="false">
      <c r="A33" s="145"/>
      <c r="B33" s="146"/>
      <c r="C33" s="147"/>
      <c r="D33" s="148"/>
      <c r="E33" s="148"/>
      <c r="F33" s="149"/>
      <c r="G33" s="162"/>
      <c r="H33" s="151"/>
      <c r="I33" s="151"/>
      <c r="J33" s="152"/>
      <c r="K33" s="152"/>
      <c r="L33" s="237"/>
      <c r="M33" s="340"/>
      <c r="N33" s="237"/>
      <c r="O33" s="340"/>
      <c r="P33" s="237"/>
      <c r="Q33" s="340"/>
      <c r="R33" s="237"/>
      <c r="S33" s="340"/>
      <c r="T33" s="237"/>
      <c r="U33" s="340"/>
      <c r="V33" s="237"/>
      <c r="W33" s="340"/>
      <c r="X33" s="155"/>
      <c r="Y33" s="158"/>
    </row>
    <row r="34" s="159" customFormat="true" ht="22.5" hidden="true" customHeight="true" outlineLevel="0" collapsed="false">
      <c r="A34" s="145" t="n">
        <v>1</v>
      </c>
      <c r="B34" s="146" t="s">
        <v>1286</v>
      </c>
      <c r="C34" s="147" t="s">
        <v>280</v>
      </c>
      <c r="D34" s="148" t="s">
        <v>162</v>
      </c>
      <c r="E34" s="148" t="s">
        <v>1287</v>
      </c>
      <c r="F34" s="149"/>
      <c r="G34" s="162" t="s">
        <v>1288</v>
      </c>
      <c r="H34" s="151" t="s">
        <v>1289</v>
      </c>
      <c r="I34" s="151"/>
      <c r="J34" s="152" t="n">
        <v>301</v>
      </c>
      <c r="K34" s="152" t="n">
        <v>600</v>
      </c>
      <c r="L34" s="237" t="s">
        <v>1290</v>
      </c>
      <c r="M34" s="340"/>
      <c r="N34" s="237" t="n">
        <v>42.1</v>
      </c>
      <c r="O34" s="340"/>
      <c r="P34" s="237" t="n">
        <v>37.45</v>
      </c>
      <c r="Q34" s="340"/>
      <c r="R34" s="237" t="n">
        <v>40.29</v>
      </c>
      <c r="S34" s="340"/>
      <c r="T34" s="237"/>
      <c r="U34" s="340"/>
      <c r="V34" s="237"/>
      <c r="W34" s="340"/>
      <c r="X34" s="155" t="n">
        <v>42.1</v>
      </c>
      <c r="Y34" s="158" t="n">
        <v>76.5872293978534</v>
      </c>
    </row>
    <row r="35" s="159" customFormat="true" ht="22.5" hidden="true" customHeight="true" outlineLevel="0" collapsed="false">
      <c r="A35" s="145" t="n">
        <v>2</v>
      </c>
      <c r="B35" s="146" t="s">
        <v>1291</v>
      </c>
      <c r="C35" s="147" t="s">
        <v>280</v>
      </c>
      <c r="D35" s="148" t="s">
        <v>213</v>
      </c>
      <c r="E35" s="148" t="s">
        <v>1292</v>
      </c>
      <c r="F35" s="149"/>
      <c r="G35" s="162" t="s">
        <v>237</v>
      </c>
      <c r="H35" s="162" t="s">
        <v>1293</v>
      </c>
      <c r="I35" s="151"/>
      <c r="J35" s="152" t="n">
        <v>179</v>
      </c>
      <c r="K35" s="152" t="n">
        <v>600</v>
      </c>
      <c r="L35" s="237" t="s">
        <v>1294</v>
      </c>
      <c r="M35" s="340"/>
      <c r="N35" s="237" t="n">
        <v>30.15</v>
      </c>
      <c r="O35" s="340"/>
      <c r="P35" s="237" t="n">
        <v>31.93</v>
      </c>
      <c r="Q35" s="340"/>
      <c r="R35" s="237" t="n">
        <v>31.41</v>
      </c>
      <c r="S35" s="340"/>
      <c r="T35" s="237"/>
      <c r="U35" s="340"/>
      <c r="V35" s="237"/>
      <c r="W35" s="340"/>
      <c r="X35" s="155" t="n">
        <v>31.93</v>
      </c>
      <c r="Y35" s="158" t="n">
        <v>58.0862288521012</v>
      </c>
    </row>
    <row r="36" s="159" customFormat="true" ht="13.5" hidden="true" customHeight="true" outlineLevel="0" collapsed="false">
      <c r="A36" s="145"/>
      <c r="B36" s="146"/>
      <c r="C36" s="147"/>
      <c r="D36" s="148"/>
      <c r="E36" s="148"/>
      <c r="F36" s="149"/>
      <c r="G36" s="162"/>
      <c r="H36" s="162"/>
      <c r="I36" s="151"/>
      <c r="J36" s="152"/>
      <c r="K36" s="152"/>
      <c r="L36" s="237"/>
      <c r="M36" s="340"/>
      <c r="N36" s="237"/>
      <c r="O36" s="340"/>
      <c r="P36" s="237"/>
      <c r="Q36" s="340"/>
      <c r="R36" s="237"/>
      <c r="S36" s="340"/>
      <c r="T36" s="237"/>
      <c r="U36" s="340"/>
      <c r="V36" s="237"/>
      <c r="W36" s="340"/>
      <c r="X36" s="155"/>
      <c r="Y36" s="158"/>
    </row>
    <row r="37" s="159" customFormat="true" ht="22.5" hidden="true" customHeight="true" outlineLevel="0" collapsed="false">
      <c r="A37" s="145" t="n">
        <v>1</v>
      </c>
      <c r="B37" s="164" t="s">
        <v>1295</v>
      </c>
      <c r="C37" s="147" t="s">
        <v>299</v>
      </c>
      <c r="D37" s="148" t="s">
        <v>162</v>
      </c>
      <c r="E37" s="148" t="s">
        <v>1296</v>
      </c>
      <c r="F37" s="149"/>
      <c r="G37" s="150" t="s">
        <v>519</v>
      </c>
      <c r="H37" s="151" t="s">
        <v>118</v>
      </c>
      <c r="I37" s="151" t="s">
        <v>133</v>
      </c>
      <c r="J37" s="152" t="n">
        <v>2027</v>
      </c>
      <c r="K37" s="152" t="n">
        <v>500</v>
      </c>
      <c r="L37" s="237" t="s">
        <v>1297</v>
      </c>
      <c r="M37" s="340"/>
      <c r="N37" s="237" t="n">
        <v>30.37</v>
      </c>
      <c r="O37" s="340"/>
      <c r="P37" s="237" t="n">
        <v>30.58</v>
      </c>
      <c r="Q37" s="340"/>
      <c r="R37" s="237" t="n">
        <v>32.97</v>
      </c>
      <c r="S37" s="340"/>
      <c r="T37" s="237"/>
      <c r="U37" s="340"/>
      <c r="V37" s="237"/>
      <c r="W37" s="340"/>
      <c r="X37" s="155" t="n">
        <v>33.33</v>
      </c>
      <c r="Y37" s="158" t="n">
        <v>66.6333466613355</v>
      </c>
    </row>
    <row r="38" s="159" customFormat="true" ht="22.5" hidden="true" customHeight="true" outlineLevel="0" collapsed="false">
      <c r="A38" s="145" t="n">
        <v>2</v>
      </c>
      <c r="B38" s="146" t="s">
        <v>1298</v>
      </c>
      <c r="C38" s="147" t="s">
        <v>299</v>
      </c>
      <c r="D38" s="148" t="s">
        <v>213</v>
      </c>
      <c r="E38" s="148" t="s">
        <v>300</v>
      </c>
      <c r="F38" s="149" t="s">
        <v>164</v>
      </c>
      <c r="G38" s="162" t="s">
        <v>301</v>
      </c>
      <c r="H38" s="162" t="s">
        <v>301</v>
      </c>
      <c r="I38" s="151" t="s">
        <v>125</v>
      </c>
      <c r="J38" s="152" t="n">
        <v>780</v>
      </c>
      <c r="K38" s="152" t="n">
        <v>500</v>
      </c>
      <c r="L38" s="237" t="s">
        <v>1299</v>
      </c>
      <c r="M38" s="340"/>
      <c r="N38" s="237" t="n">
        <v>30.85</v>
      </c>
      <c r="O38" s="340"/>
      <c r="P38" s="237" t="n">
        <v>28.87</v>
      </c>
      <c r="Q38" s="340"/>
      <c r="R38" s="237" t="n">
        <v>28.92</v>
      </c>
      <c r="S38" s="340"/>
      <c r="T38" s="237"/>
      <c r="U38" s="340"/>
      <c r="V38" s="237"/>
      <c r="W38" s="340"/>
      <c r="X38" s="155" t="n">
        <v>30.85</v>
      </c>
      <c r="Y38" s="158" t="n">
        <v>61.6753298680528</v>
      </c>
    </row>
    <row r="39" s="159" customFormat="true" ht="22.5" hidden="true" customHeight="true" outlineLevel="0" collapsed="false">
      <c r="A39" s="145" t="n">
        <v>3</v>
      </c>
      <c r="B39" s="146" t="s">
        <v>1300</v>
      </c>
      <c r="C39" s="147" t="s">
        <v>299</v>
      </c>
      <c r="D39" s="148" t="s">
        <v>162</v>
      </c>
      <c r="E39" s="148" t="s">
        <v>1301</v>
      </c>
      <c r="F39" s="149"/>
      <c r="G39" s="150" t="s">
        <v>264</v>
      </c>
      <c r="H39" s="151" t="s">
        <v>1302</v>
      </c>
      <c r="I39" s="151"/>
      <c r="J39" s="152" t="n">
        <v>2011</v>
      </c>
      <c r="K39" s="152" t="n">
        <v>500</v>
      </c>
      <c r="L39" s="237" t="s">
        <v>1241</v>
      </c>
      <c r="M39" s="340"/>
      <c r="N39" s="237" t="n">
        <v>24.47</v>
      </c>
      <c r="O39" s="340"/>
      <c r="P39" s="237" t="n">
        <v>28.55</v>
      </c>
      <c r="Q39" s="340"/>
      <c r="R39" s="237" t="n">
        <v>29.4</v>
      </c>
      <c r="S39" s="340"/>
      <c r="T39" s="237"/>
      <c r="U39" s="340"/>
      <c r="V39" s="237"/>
      <c r="W39" s="340"/>
      <c r="X39" s="155" t="n">
        <v>29.4</v>
      </c>
      <c r="Y39" s="158" t="n">
        <v>58.7764894042383</v>
      </c>
    </row>
    <row r="40" s="159" customFormat="true" ht="13.5" hidden="true" customHeight="true" outlineLevel="0" collapsed="false">
      <c r="A40" s="145"/>
      <c r="B40" s="146"/>
      <c r="C40" s="147"/>
      <c r="D40" s="148"/>
      <c r="E40" s="148"/>
      <c r="F40" s="149"/>
      <c r="G40" s="162"/>
      <c r="H40" s="162"/>
      <c r="I40" s="151"/>
      <c r="J40" s="152"/>
      <c r="K40" s="152"/>
      <c r="L40" s="237"/>
      <c r="M40" s="340"/>
      <c r="N40" s="237"/>
      <c r="O40" s="340"/>
      <c r="P40" s="237"/>
      <c r="Q40" s="340"/>
      <c r="R40" s="237"/>
      <c r="S40" s="340"/>
      <c r="T40" s="237"/>
      <c r="U40" s="340"/>
      <c r="V40" s="237"/>
      <c r="W40" s="340"/>
      <c r="X40" s="155"/>
      <c r="Y40" s="158"/>
    </row>
    <row r="41" s="159" customFormat="true" ht="22.5" hidden="true" customHeight="true" outlineLevel="0" collapsed="false">
      <c r="A41" s="145" t="n">
        <v>1</v>
      </c>
      <c r="B41" s="146" t="s">
        <v>1303</v>
      </c>
      <c r="C41" s="147" t="s">
        <v>319</v>
      </c>
      <c r="D41" s="148" t="s">
        <v>213</v>
      </c>
      <c r="E41" s="148" t="s">
        <v>1304</v>
      </c>
      <c r="F41" s="149"/>
      <c r="G41" s="162" t="s">
        <v>1305</v>
      </c>
      <c r="H41" s="151" t="s">
        <v>1306</v>
      </c>
      <c r="I41" s="151" t="s">
        <v>1307</v>
      </c>
      <c r="J41" s="152" t="n">
        <v>787</v>
      </c>
      <c r="K41" s="152" t="n">
        <v>500</v>
      </c>
      <c r="L41" s="237" t="s">
        <v>1308</v>
      </c>
      <c r="M41" s="340"/>
      <c r="N41" s="237" t="n">
        <v>17.85</v>
      </c>
      <c r="O41" s="340"/>
      <c r="P41" s="237" t="s">
        <v>1241</v>
      </c>
      <c r="Q41" s="340"/>
      <c r="R41" s="237" t="n">
        <v>19.2</v>
      </c>
      <c r="S41" s="340"/>
      <c r="T41" s="237"/>
      <c r="U41" s="340"/>
      <c r="V41" s="237"/>
      <c r="W41" s="340"/>
      <c r="X41" s="155" t="n">
        <v>20.45</v>
      </c>
      <c r="Y41" s="158" t="n">
        <v>44.9253075571178</v>
      </c>
    </row>
    <row r="42" s="159" customFormat="true" ht="15.75" hidden="true" customHeight="true" outlineLevel="0" collapsed="false">
      <c r="A42" s="145"/>
      <c r="B42" s="146"/>
      <c r="C42" s="147"/>
      <c r="D42" s="148"/>
      <c r="E42" s="148"/>
      <c r="F42" s="149"/>
      <c r="G42" s="162"/>
      <c r="H42" s="151"/>
      <c r="I42" s="151"/>
      <c r="J42" s="152"/>
      <c r="K42" s="152"/>
      <c r="L42" s="237"/>
      <c r="M42" s="340"/>
      <c r="N42" s="237"/>
      <c r="O42" s="340"/>
      <c r="P42" s="237"/>
      <c r="Q42" s="340"/>
      <c r="R42" s="237"/>
      <c r="S42" s="340"/>
      <c r="T42" s="237"/>
      <c r="U42" s="340"/>
      <c r="V42" s="237"/>
      <c r="W42" s="340"/>
      <c r="X42" s="155"/>
      <c r="Y42" s="158"/>
    </row>
    <row r="43" s="159" customFormat="true" ht="22.5" hidden="true" customHeight="true" outlineLevel="0" collapsed="false">
      <c r="A43" s="145" t="n">
        <v>1</v>
      </c>
      <c r="B43" s="146" t="s">
        <v>1309</v>
      </c>
      <c r="C43" s="147" t="s">
        <v>389</v>
      </c>
      <c r="D43" s="148" t="s">
        <v>162</v>
      </c>
      <c r="E43" s="148" t="s">
        <v>1310</v>
      </c>
      <c r="F43" s="149"/>
      <c r="G43" s="150" t="s">
        <v>215</v>
      </c>
      <c r="H43" s="151" t="s">
        <v>117</v>
      </c>
      <c r="I43" s="151" t="s">
        <v>132</v>
      </c>
      <c r="J43" s="152" t="n">
        <v>2005</v>
      </c>
      <c r="K43" s="152" t="n">
        <v>400</v>
      </c>
      <c r="L43" s="237" t="s">
        <v>1311</v>
      </c>
      <c r="M43" s="340"/>
      <c r="N43" s="237" t="n">
        <v>19.93</v>
      </c>
      <c r="O43" s="340"/>
      <c r="P43" s="237" t="n">
        <v>19.6</v>
      </c>
      <c r="Q43" s="340"/>
      <c r="R43" s="237" t="n">
        <v>20.67</v>
      </c>
      <c r="S43" s="340"/>
      <c r="T43" s="237"/>
      <c r="U43" s="340"/>
      <c r="V43" s="237"/>
      <c r="W43" s="340"/>
      <c r="X43" s="155" t="n">
        <v>21.13</v>
      </c>
      <c r="Y43" s="158" t="n">
        <v>51.0140028971511</v>
      </c>
    </row>
    <row r="44" s="159" customFormat="true" ht="22.5" hidden="true" customHeight="true" outlineLevel="0" collapsed="false">
      <c r="A44" s="145"/>
      <c r="B44" s="120" t="s">
        <v>1102</v>
      </c>
      <c r="C44" s="147"/>
      <c r="D44" s="148"/>
      <c r="E44" s="148"/>
      <c r="F44" s="149"/>
      <c r="G44" s="150"/>
      <c r="H44" s="151"/>
      <c r="I44" s="151"/>
      <c r="J44" s="152"/>
      <c r="K44" s="152"/>
      <c r="L44" s="237"/>
      <c r="M44" s="340"/>
      <c r="N44" s="237"/>
      <c r="O44" s="340"/>
      <c r="P44" s="237"/>
      <c r="Q44" s="340"/>
      <c r="R44" s="237"/>
      <c r="S44" s="340"/>
      <c r="T44" s="237"/>
      <c r="U44" s="340"/>
      <c r="V44" s="237"/>
      <c r="W44" s="340"/>
      <c r="X44" s="155"/>
      <c r="Y44" s="158"/>
    </row>
    <row r="45" s="159" customFormat="true" ht="22.5" hidden="true" customHeight="true" outlineLevel="0" collapsed="false">
      <c r="A45" s="145" t="n">
        <v>1</v>
      </c>
      <c r="B45" s="164" t="s">
        <v>1312</v>
      </c>
      <c r="C45" s="147" t="s">
        <v>1313</v>
      </c>
      <c r="D45" s="148" t="s">
        <v>162</v>
      </c>
      <c r="E45" s="148" t="s">
        <v>1314</v>
      </c>
      <c r="F45" s="149"/>
      <c r="G45" s="150" t="s">
        <v>519</v>
      </c>
      <c r="H45" s="151" t="s">
        <v>118</v>
      </c>
      <c r="I45" s="151" t="s">
        <v>133</v>
      </c>
      <c r="J45" s="152" t="n">
        <v>2024</v>
      </c>
      <c r="K45" s="152" t="n">
        <v>600</v>
      </c>
      <c r="L45" s="237" t="s">
        <v>1315</v>
      </c>
      <c r="M45" s="340"/>
      <c r="N45" s="237" t="n">
        <v>20.51</v>
      </c>
      <c r="O45" s="340"/>
      <c r="P45" s="237" t="n">
        <v>25.6</v>
      </c>
      <c r="Q45" s="340"/>
      <c r="R45" s="237" t="n">
        <v>29.6</v>
      </c>
      <c r="S45" s="340"/>
      <c r="T45" s="237"/>
      <c r="U45" s="340"/>
      <c r="V45" s="237"/>
      <c r="W45" s="340"/>
      <c r="X45" s="155" t="n">
        <v>29.6</v>
      </c>
      <c r="Y45" s="158" t="n">
        <v>49.0066225165563</v>
      </c>
    </row>
    <row r="46" s="159" customFormat="true" ht="22.5" hidden="true" customHeight="true" outlineLevel="0" collapsed="false">
      <c r="A46" s="145" t="n">
        <v>2</v>
      </c>
      <c r="B46" s="146" t="s">
        <v>1316</v>
      </c>
      <c r="C46" s="147" t="s">
        <v>1313</v>
      </c>
      <c r="D46" s="148" t="s">
        <v>213</v>
      </c>
      <c r="E46" s="148" t="s">
        <v>1317</v>
      </c>
      <c r="F46" s="149"/>
      <c r="G46" s="150" t="s">
        <v>301</v>
      </c>
      <c r="H46" s="151" t="s">
        <v>301</v>
      </c>
      <c r="I46" s="151" t="s">
        <v>125</v>
      </c>
      <c r="J46" s="152" t="n">
        <v>831</v>
      </c>
      <c r="K46" s="152" t="n">
        <v>600</v>
      </c>
      <c r="L46" s="237" t="s">
        <v>1318</v>
      </c>
      <c r="M46" s="340"/>
      <c r="N46" s="237" t="n">
        <v>25</v>
      </c>
      <c r="O46" s="340"/>
      <c r="P46" s="237" t="n">
        <v>25.13</v>
      </c>
      <c r="Q46" s="340"/>
      <c r="R46" s="237" t="s">
        <v>1241</v>
      </c>
      <c r="S46" s="340"/>
      <c r="T46" s="237"/>
      <c r="U46" s="340"/>
      <c r="V46" s="237"/>
      <c r="W46" s="340"/>
      <c r="X46" s="155" t="n">
        <v>26.21</v>
      </c>
      <c r="Y46" s="158" t="n">
        <v>43.3940397350993</v>
      </c>
    </row>
    <row r="47" s="159" customFormat="true" ht="22.5" hidden="true" customHeight="true" outlineLevel="0" collapsed="false">
      <c r="A47" s="145" t="n">
        <v>3</v>
      </c>
      <c r="B47" s="146" t="s">
        <v>1319</v>
      </c>
      <c r="C47" s="147" t="s">
        <v>1313</v>
      </c>
      <c r="D47" s="148" t="s">
        <v>162</v>
      </c>
      <c r="E47" s="148" t="s">
        <v>1320</v>
      </c>
      <c r="F47" s="149" t="n">
        <v>2</v>
      </c>
      <c r="G47" s="150" t="s">
        <v>333</v>
      </c>
      <c r="H47" s="151" t="s">
        <v>1274</v>
      </c>
      <c r="I47" s="151"/>
      <c r="J47" s="152" t="n">
        <v>791</v>
      </c>
      <c r="K47" s="152" t="n">
        <v>600</v>
      </c>
      <c r="L47" s="237" t="s">
        <v>1321</v>
      </c>
      <c r="M47" s="340"/>
      <c r="N47" s="237" t="n">
        <v>25.58</v>
      </c>
      <c r="O47" s="340"/>
      <c r="P47" s="237" t="s">
        <v>1241</v>
      </c>
      <c r="Q47" s="340"/>
      <c r="R47" s="237" t="s">
        <v>1241</v>
      </c>
      <c r="S47" s="340"/>
      <c r="T47" s="237"/>
      <c r="U47" s="340"/>
      <c r="V47" s="237"/>
      <c r="W47" s="340"/>
      <c r="X47" s="155" t="n">
        <v>26.15</v>
      </c>
      <c r="Y47" s="158" t="n">
        <v>43.294701986755</v>
      </c>
    </row>
    <row r="48" s="159" customFormat="true" ht="9" hidden="true" customHeight="true" outlineLevel="0" collapsed="false">
      <c r="A48" s="145"/>
      <c r="B48" s="146"/>
      <c r="C48" s="147"/>
      <c r="D48" s="148"/>
      <c r="E48" s="148"/>
      <c r="F48" s="149"/>
      <c r="G48" s="150"/>
      <c r="H48" s="151"/>
      <c r="I48" s="151"/>
      <c r="J48" s="152"/>
      <c r="K48" s="152"/>
      <c r="L48" s="237"/>
      <c r="M48" s="340"/>
      <c r="N48" s="237"/>
      <c r="O48" s="340"/>
      <c r="P48" s="237"/>
      <c r="Q48" s="340"/>
      <c r="R48" s="237"/>
      <c r="S48" s="340"/>
      <c r="T48" s="237"/>
      <c r="U48" s="340"/>
      <c r="V48" s="237"/>
      <c r="W48" s="340"/>
      <c r="X48" s="155"/>
      <c r="Y48" s="158"/>
    </row>
    <row r="49" s="159" customFormat="true" ht="22.5" hidden="true" customHeight="true" outlineLevel="0" collapsed="false">
      <c r="A49" s="145" t="n">
        <v>1</v>
      </c>
      <c r="B49" s="164" t="s">
        <v>1322</v>
      </c>
      <c r="C49" s="147" t="s">
        <v>1104</v>
      </c>
      <c r="D49" s="148" t="s">
        <v>162</v>
      </c>
      <c r="E49" s="148" t="s">
        <v>1323</v>
      </c>
      <c r="F49" s="149" t="n">
        <v>2</v>
      </c>
      <c r="G49" s="150" t="s">
        <v>268</v>
      </c>
      <c r="H49" s="151" t="s">
        <v>269</v>
      </c>
      <c r="I49" s="151"/>
      <c r="J49" s="152" t="n">
        <v>854</v>
      </c>
      <c r="K49" s="152" t="n">
        <v>600</v>
      </c>
      <c r="L49" s="237" t="s">
        <v>1324</v>
      </c>
      <c r="M49" s="340"/>
      <c r="N49" s="237" t="s">
        <v>1241</v>
      </c>
      <c r="O49" s="340"/>
      <c r="P49" s="237" t="s">
        <v>1241</v>
      </c>
      <c r="Q49" s="340"/>
      <c r="R49" s="237" t="s">
        <v>1154</v>
      </c>
      <c r="S49" s="340"/>
      <c r="T49" s="237"/>
      <c r="U49" s="340"/>
      <c r="V49" s="237"/>
      <c r="W49" s="340"/>
      <c r="X49" s="155" t="n">
        <v>22.88</v>
      </c>
      <c r="Y49" s="158" t="n">
        <v>43.0398796087284</v>
      </c>
    </row>
    <row r="50" s="159" customFormat="true" ht="10.5" hidden="true" customHeight="true" outlineLevel="0" collapsed="false">
      <c r="A50" s="145"/>
      <c r="B50" s="164"/>
      <c r="C50" s="147"/>
      <c r="D50" s="148"/>
      <c r="E50" s="148"/>
      <c r="F50" s="149"/>
      <c r="G50" s="150"/>
      <c r="H50" s="151"/>
      <c r="I50" s="151"/>
      <c r="J50" s="152"/>
      <c r="K50" s="152"/>
      <c r="L50" s="237"/>
      <c r="M50" s="340"/>
      <c r="N50" s="237"/>
      <c r="O50" s="340"/>
      <c r="P50" s="237"/>
      <c r="Q50" s="340"/>
      <c r="R50" s="237"/>
      <c r="S50" s="340"/>
      <c r="T50" s="237"/>
      <c r="U50" s="340"/>
      <c r="V50" s="237"/>
      <c r="W50" s="340"/>
      <c r="X50" s="155"/>
      <c r="Y50" s="158"/>
    </row>
    <row r="51" s="159" customFormat="true" ht="22.5" hidden="true" customHeight="true" outlineLevel="0" collapsed="false">
      <c r="A51" s="145" t="n">
        <v>1</v>
      </c>
      <c r="B51" s="164" t="s">
        <v>1325</v>
      </c>
      <c r="C51" s="147" t="s">
        <v>1109</v>
      </c>
      <c r="D51" s="148" t="s">
        <v>162</v>
      </c>
      <c r="E51" s="148" t="s">
        <v>1326</v>
      </c>
      <c r="F51" s="149"/>
      <c r="G51" s="150" t="s">
        <v>333</v>
      </c>
      <c r="H51" s="151"/>
      <c r="I51" s="151"/>
      <c r="J51" s="152" t="n">
        <v>802</v>
      </c>
      <c r="K51" s="152" t="n">
        <v>500</v>
      </c>
      <c r="L51" s="237" t="s">
        <v>1327</v>
      </c>
      <c r="M51" s="340"/>
      <c r="N51" s="237" t="n">
        <v>25.98</v>
      </c>
      <c r="O51" s="340"/>
      <c r="P51" s="237" t="n">
        <v>28.08</v>
      </c>
      <c r="Q51" s="340"/>
      <c r="R51" s="237" t="n">
        <v>27.03</v>
      </c>
      <c r="S51" s="340"/>
      <c r="T51" s="237"/>
      <c r="U51" s="340"/>
      <c r="V51" s="237"/>
      <c r="W51" s="340"/>
      <c r="X51" s="155" t="n">
        <v>28.08</v>
      </c>
      <c r="Y51" s="158" t="n">
        <v>58.0165289256198</v>
      </c>
    </row>
    <row r="52" s="159" customFormat="true" ht="15.75" hidden="true" customHeight="true" outlineLevel="0" collapsed="false">
      <c r="A52" s="145"/>
      <c r="B52" s="164"/>
      <c r="C52" s="147"/>
      <c r="D52" s="148"/>
      <c r="E52" s="148"/>
      <c r="F52" s="149"/>
      <c r="G52" s="150"/>
      <c r="H52" s="151"/>
      <c r="I52" s="151"/>
      <c r="J52" s="152"/>
      <c r="K52" s="152"/>
      <c r="L52" s="237"/>
      <c r="M52" s="340"/>
      <c r="N52" s="237"/>
      <c r="O52" s="340"/>
      <c r="P52" s="237"/>
      <c r="Q52" s="340"/>
      <c r="R52" s="237"/>
      <c r="S52" s="340"/>
      <c r="T52" s="237"/>
      <c r="U52" s="340"/>
      <c r="V52" s="237"/>
      <c r="W52" s="340"/>
      <c r="X52" s="155"/>
      <c r="Y52" s="158"/>
    </row>
    <row r="53" s="159" customFormat="true" ht="22.5" hidden="true" customHeight="true" outlineLevel="0" collapsed="false">
      <c r="A53" s="145" t="n">
        <v>1</v>
      </c>
      <c r="B53" s="164" t="s">
        <v>1328</v>
      </c>
      <c r="C53" s="147" t="s">
        <v>1112</v>
      </c>
      <c r="D53" s="148" t="s">
        <v>162</v>
      </c>
      <c r="E53" s="148" t="s">
        <v>1329</v>
      </c>
      <c r="F53" s="149"/>
      <c r="G53" s="150" t="s">
        <v>815</v>
      </c>
      <c r="H53" s="151" t="s">
        <v>119</v>
      </c>
      <c r="I53" s="151"/>
      <c r="J53" s="152" t="n">
        <v>2016</v>
      </c>
      <c r="K53" s="152" t="n">
        <v>400</v>
      </c>
      <c r="L53" s="237" t="s">
        <v>1330</v>
      </c>
      <c r="M53" s="340"/>
      <c r="N53" s="237" t="n">
        <v>22.18</v>
      </c>
      <c r="O53" s="340"/>
      <c r="P53" s="237" t="n">
        <v>28.35</v>
      </c>
      <c r="Q53" s="340"/>
      <c r="R53" s="237" t="s">
        <v>1241</v>
      </c>
      <c r="S53" s="340"/>
      <c r="T53" s="237"/>
      <c r="U53" s="340"/>
      <c r="V53" s="237"/>
      <c r="W53" s="340"/>
      <c r="X53" s="155" t="n">
        <v>28.35</v>
      </c>
      <c r="Y53" s="158" t="n">
        <v>66.5649213430383</v>
      </c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356"/>
    </row>
    <row r="57" customFormat="false" ht="24.95" hidden="false" customHeight="true" outlineLevel="0" collapsed="false">
      <c r="C57" s="356"/>
    </row>
    <row r="58" customFormat="false" ht="24.95" hidden="false" customHeight="true" outlineLevel="0" collapsed="false">
      <c r="C58" s="356"/>
    </row>
    <row r="59" customFormat="false" ht="24.95" hidden="false" customHeight="true" outlineLevel="0" collapsed="false">
      <c r="C59" s="356"/>
    </row>
    <row r="60" customFormat="false" ht="24.95" hidden="false" customHeight="true" outlineLevel="0" collapsed="false">
      <c r="C60" s="136"/>
    </row>
    <row r="61" customFormat="false" ht="24.95" hidden="false" customHeight="true" outlineLevel="0" collapsed="false">
      <c r="C61" s="359"/>
    </row>
    <row r="62" customFormat="false" ht="24.95" hidden="false" customHeight="true" outlineLevel="0" collapsed="false">
      <c r="C62" s="359"/>
    </row>
    <row r="63" customFormat="false" ht="24.95" hidden="false" customHeight="true" outlineLevel="0" collapsed="false">
      <c r="C63" s="359"/>
    </row>
    <row r="64" customFormat="false" ht="24.95" hidden="false" customHeight="true" outlineLevel="0" collapsed="false">
      <c r="C64" s="359"/>
    </row>
    <row r="65" customFormat="false" ht="24.95" hidden="false" customHeight="true" outlineLevel="0" collapsed="false">
      <c r="C65" s="359"/>
    </row>
    <row r="66" customFormat="false" ht="24.95" hidden="false" customHeight="true" outlineLevel="0" collapsed="false">
      <c r="C66" s="359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356"/>
    </row>
    <row r="94" customFormat="false" ht="24.95" hidden="false" customHeight="true" outlineLevel="0" collapsed="false">
      <c r="C94" s="356"/>
    </row>
    <row r="95" customFormat="false" ht="24.95" hidden="false" customHeight="true" outlineLevel="0" collapsed="false">
      <c r="C95" s="356"/>
    </row>
    <row r="96" customFormat="false" ht="24.95" hidden="false" customHeight="true" outlineLevel="0" collapsed="false">
      <c r="C96" s="356"/>
    </row>
    <row r="97" customFormat="false" ht="24.95" hidden="false" customHeight="true" outlineLevel="0" collapsed="false">
      <c r="C97" s="356"/>
    </row>
    <row r="98" customFormat="false" ht="24.95" hidden="false" customHeight="true" outlineLevel="0" collapsed="false">
      <c r="C98" s="356"/>
    </row>
    <row r="99" customFormat="false" ht="24.95" hidden="false" customHeight="true" outlineLevel="0" collapsed="false">
      <c r="C99" s="356"/>
    </row>
    <row r="100" customFormat="false" ht="24.95" hidden="false" customHeight="true" outlineLevel="0" collapsed="false">
      <c r="C100" s="356"/>
    </row>
    <row r="101" customFormat="false" ht="24.95" hidden="false" customHeight="true" outlineLevel="0" collapsed="false">
      <c r="C101" s="356"/>
    </row>
    <row r="102" customFormat="false" ht="24.95" hidden="false" customHeight="true" outlineLevel="0" collapsed="false">
      <c r="C102" s="356"/>
    </row>
    <row r="103" customFormat="false" ht="24.95" hidden="false" customHeight="true" outlineLevel="0" collapsed="false">
      <c r="C103" s="356"/>
    </row>
    <row r="104" customFormat="false" ht="24.95" hidden="false" customHeight="true" outlineLevel="0" collapsed="false">
      <c r="C104" s="356"/>
    </row>
    <row r="105" customFormat="false" ht="24.95" hidden="false" customHeight="true" outlineLevel="0" collapsed="false">
      <c r="C105" s="356"/>
    </row>
    <row r="106" customFormat="false" ht="24.95" hidden="false" customHeight="true" outlineLevel="0" collapsed="false">
      <c r="C106" s="356"/>
    </row>
    <row r="107" customFormat="false" ht="24.95" hidden="false" customHeight="true" outlineLevel="0" collapsed="false">
      <c r="C107" s="356"/>
    </row>
    <row r="108" customFormat="false" ht="24.95" hidden="false" customHeight="true" outlineLevel="0" collapsed="false">
      <c r="C108" s="356"/>
    </row>
    <row r="109" customFormat="false" ht="24.95" hidden="false" customHeight="true" outlineLevel="0" collapsed="false">
      <c r="C109" s="356"/>
    </row>
    <row r="110" customFormat="false" ht="24.95" hidden="false" customHeight="true" outlineLevel="0" collapsed="false">
      <c r="C110" s="356"/>
    </row>
    <row r="111" customFormat="false" ht="24.95" hidden="false" customHeight="true" outlineLevel="0" collapsed="false">
      <c r="C111" s="356"/>
    </row>
    <row r="112" customFormat="false" ht="24.95" hidden="false" customHeight="true" outlineLevel="0" collapsed="false">
      <c r="C112" s="356"/>
    </row>
    <row r="113" customFormat="false" ht="24.95" hidden="false" customHeight="true" outlineLevel="0" collapsed="false">
      <c r="C113" s="356"/>
    </row>
    <row r="114" customFormat="false" ht="24.95" hidden="false" customHeight="true" outlineLevel="0" collapsed="false">
      <c r="C114" s="356"/>
    </row>
    <row r="115" customFormat="false" ht="24.95" hidden="false" customHeight="true" outlineLevel="0" collapsed="false">
      <c r="C115" s="356"/>
    </row>
    <row r="116" customFormat="false" ht="24.95" hidden="false" customHeight="true" outlineLevel="0" collapsed="false">
      <c r="C116" s="356"/>
    </row>
    <row r="117" customFormat="false" ht="24.95" hidden="false" customHeight="true" outlineLevel="0" collapsed="false">
      <c r="C117" s="356"/>
    </row>
    <row r="118" customFormat="false" ht="24.95" hidden="false" customHeight="true" outlineLevel="0" collapsed="false">
      <c r="C118" s="356"/>
    </row>
    <row r="119" customFormat="false" ht="24.95" hidden="false" customHeight="true" outlineLevel="0" collapsed="false">
      <c r="C119" s="356"/>
    </row>
    <row r="120" customFormat="false" ht="24.95" hidden="false" customHeight="true" outlineLevel="0" collapsed="false">
      <c r="C120" s="356"/>
    </row>
    <row r="121" customFormat="false" ht="24.95" hidden="false" customHeight="true" outlineLevel="0" collapsed="false">
      <c r="C121" s="356"/>
    </row>
    <row r="122" customFormat="false" ht="24.95" hidden="false" customHeight="true" outlineLevel="0" collapsed="false">
      <c r="C122" s="356"/>
    </row>
    <row r="123" customFormat="false" ht="24.95" hidden="false" customHeight="true" outlineLevel="0" collapsed="false">
      <c r="C123" s="356"/>
    </row>
    <row r="124" customFormat="false" ht="24.95" hidden="false" customHeight="true" outlineLevel="0" collapsed="false">
      <c r="C124" s="356"/>
    </row>
    <row r="125" customFormat="false" ht="24.95" hidden="false" customHeight="true" outlineLevel="0" collapsed="false">
      <c r="C125" s="136"/>
    </row>
    <row r="126" customFormat="false" ht="24.95" hidden="false" customHeight="true" outlineLevel="0" collapsed="false">
      <c r="C126" s="359"/>
    </row>
    <row r="127" customFormat="false" ht="24.95" hidden="false" customHeight="true" outlineLevel="0" collapsed="false">
      <c r="C127" s="359"/>
    </row>
    <row r="128" customFormat="false" ht="24.95" hidden="false" customHeight="true" outlineLevel="0" collapsed="false">
      <c r="C128" s="359"/>
    </row>
    <row r="129" customFormat="false" ht="24.95" hidden="false" customHeight="true" outlineLevel="0" collapsed="false">
      <c r="C129" s="359"/>
    </row>
    <row r="130" customFormat="false" ht="24.95" hidden="false" customHeight="true" outlineLevel="0" collapsed="false">
      <c r="C130" s="359"/>
    </row>
    <row r="131" customFormat="false" ht="24.95" hidden="false" customHeight="true" outlineLevel="0" collapsed="false">
      <c r="C131" s="359"/>
    </row>
    <row r="132" customFormat="false" ht="24.95" hidden="false" customHeight="true" outlineLevel="0" collapsed="false">
      <c r="C132" s="179"/>
    </row>
    <row r="133" customFormat="false" ht="24.95" hidden="false" customHeight="true" outlineLevel="0" collapsed="false">
      <c r="C133" s="179"/>
    </row>
    <row r="134" customFormat="false" ht="24.95" hidden="false" customHeight="true" outlineLevel="0" collapsed="false">
      <c r="C134" s="179"/>
    </row>
    <row r="135" customFormat="false" ht="24.95" hidden="false" customHeight="true" outlineLevel="0" collapsed="false">
      <c r="C135" s="179"/>
    </row>
    <row r="136" customFormat="false" ht="24.95" hidden="false" customHeight="true" outlineLevel="0" collapsed="false">
      <c r="C136" s="179"/>
    </row>
    <row r="137" customFormat="false" ht="24.95" hidden="false" customHeight="true" outlineLevel="0" collapsed="false">
      <c r="C137" s="179"/>
    </row>
    <row r="138" customFormat="false" ht="24.95" hidden="false" customHeight="true" outlineLevel="0" collapsed="false">
      <c r="C138" s="179"/>
    </row>
    <row r="139" customFormat="false" ht="24.95" hidden="false" customHeight="true" outlineLevel="0" collapsed="false">
      <c r="C139" s="179"/>
    </row>
    <row r="140" customFormat="false" ht="24.95" hidden="false" customHeight="true" outlineLevel="0" collapsed="false">
      <c r="C140" s="179"/>
    </row>
    <row r="141" customFormat="false" ht="24.95" hidden="false" customHeight="true" outlineLevel="0" collapsed="false">
      <c r="C141" s="179"/>
    </row>
    <row r="142" customFormat="false" ht="24.95" hidden="false" customHeight="true" outlineLevel="0" collapsed="false">
      <c r="C142" s="179"/>
    </row>
    <row r="143" customFormat="false" ht="24.95" hidden="false" customHeight="true" outlineLevel="0" collapsed="false">
      <c r="C143" s="179"/>
    </row>
    <row r="144" customFormat="false" ht="24.95" hidden="false" customHeight="true" outlineLevel="0" collapsed="false">
      <c r="C144" s="179"/>
    </row>
    <row r="145" customFormat="false" ht="24.95" hidden="false" customHeight="true" outlineLevel="0" collapsed="false">
      <c r="C145" s="179"/>
    </row>
    <row r="146" customFormat="false" ht="24.95" hidden="false" customHeight="true" outlineLevel="0" collapsed="false">
      <c r="C146" s="179"/>
    </row>
    <row r="147" customFormat="false" ht="24.95" hidden="false" customHeight="true" outlineLevel="0" collapsed="false">
      <c r="C147" s="179"/>
    </row>
    <row r="148" customFormat="false" ht="24.95" hidden="false" customHeight="true" outlineLevel="0" collapsed="false">
      <c r="C148" s="179"/>
    </row>
    <row r="149" customFormat="false" ht="24.95" hidden="false" customHeight="true" outlineLevel="0" collapsed="false">
      <c r="C149" s="179"/>
    </row>
    <row r="150" customFormat="false" ht="24.95" hidden="false" customHeight="true" outlineLevel="0" collapsed="false">
      <c r="C150" s="179"/>
    </row>
    <row r="151" customFormat="false" ht="24.95" hidden="false" customHeight="true" outlineLevel="0" collapsed="false">
      <c r="C151" s="179"/>
    </row>
    <row r="152" customFormat="false" ht="24.95" hidden="false" customHeight="true" outlineLevel="0" collapsed="false">
      <c r="C152" s="179"/>
    </row>
    <row r="153" customFormat="false" ht="24.95" hidden="false" customHeight="true" outlineLevel="0" collapsed="false">
      <c r="C153" s="179"/>
    </row>
    <row r="154" customFormat="false" ht="24.95" hidden="false" customHeight="true" outlineLevel="0" collapsed="false">
      <c r="C154" s="179"/>
    </row>
    <row r="155" customFormat="false" ht="24.95" hidden="false" customHeight="true" outlineLevel="0" collapsed="false">
      <c r="C155" s="179"/>
    </row>
    <row r="156" customFormat="false" ht="24.95" hidden="false" customHeight="true" outlineLevel="0" collapsed="false">
      <c r="C156" s="179"/>
    </row>
    <row r="157" customFormat="false" ht="24.95" hidden="false" customHeight="true" outlineLevel="0" collapsed="false">
      <c r="C157" s="179"/>
    </row>
    <row r="158" customFormat="false" ht="24.95" hidden="false" customHeight="true" outlineLevel="0" collapsed="false">
      <c r="C158" s="179"/>
    </row>
    <row r="159" customFormat="false" ht="24.95" hidden="false" customHeight="true" outlineLevel="0" collapsed="false">
      <c r="C159" s="179"/>
    </row>
    <row r="160" customFormat="false" ht="24.95" hidden="false" customHeight="true" outlineLevel="0" collapsed="false">
      <c r="C160" s="179"/>
    </row>
    <row r="161" customFormat="false" ht="24.95" hidden="false" customHeight="true" outlineLevel="0" collapsed="false">
      <c r="C161" s="179"/>
    </row>
    <row r="162" customFormat="false" ht="24.95" hidden="false" customHeight="true" outlineLevel="0" collapsed="false">
      <c r="C162" s="179"/>
    </row>
    <row r="163" customFormat="false" ht="24.95" hidden="false" customHeight="true" outlineLevel="0" collapsed="false">
      <c r="C163" s="179"/>
    </row>
    <row r="164" customFormat="false" ht="24.95" hidden="false" customHeight="true" outlineLevel="0" collapsed="false">
      <c r="C164" s="179"/>
    </row>
    <row r="165" customFormat="false" ht="24.95" hidden="false" customHeight="true" outlineLevel="0" collapsed="false">
      <c r="C165" s="179"/>
    </row>
    <row r="166" customFormat="false" ht="24.95" hidden="false" customHeight="true" outlineLevel="0" collapsed="false">
      <c r="C166" s="179"/>
    </row>
    <row r="167" customFormat="false" ht="24.95" hidden="false" customHeight="true" outlineLevel="0" collapsed="false">
      <c r="C167" s="179"/>
    </row>
    <row r="168" customFormat="false" ht="24.95" hidden="false" customHeight="true" outlineLevel="0" collapsed="false">
      <c r="C168" s="179"/>
    </row>
    <row r="169" customFormat="false" ht="24.95" hidden="false" customHeight="true" outlineLevel="0" collapsed="false">
      <c r="C169" s="179"/>
    </row>
    <row r="170" customFormat="false" ht="24.95" hidden="false" customHeight="true" outlineLevel="0" collapsed="false">
      <c r="C170" s="179"/>
    </row>
    <row r="171" customFormat="false" ht="24.95" hidden="false" customHeight="true" outlineLevel="0" collapsed="false">
      <c r="C171" s="179"/>
    </row>
    <row r="172" customFormat="false" ht="24.95" hidden="false" customHeight="true" outlineLevel="0" collapsed="false">
      <c r="C172" s="179"/>
    </row>
    <row r="173" customFormat="false" ht="24.95" hidden="false" customHeight="true" outlineLevel="0" collapsed="false">
      <c r="C173" s="179"/>
    </row>
    <row r="174" customFormat="false" ht="24.95" hidden="false" customHeight="true" outlineLevel="0" collapsed="false">
      <c r="C174" s="179"/>
    </row>
    <row r="175" customFormat="false" ht="24.95" hidden="false" customHeight="true" outlineLevel="0" collapsed="false">
      <c r="C175" s="179"/>
    </row>
    <row r="176" customFormat="false" ht="24.95" hidden="false" customHeight="true" outlineLevel="0" collapsed="false">
      <c r="C176" s="179"/>
    </row>
    <row r="177" customFormat="false" ht="24.95" hidden="false" customHeight="true" outlineLevel="0" collapsed="false">
      <c r="C177" s="179"/>
    </row>
    <row r="178" customFormat="false" ht="24.95" hidden="false" customHeight="true" outlineLevel="0" collapsed="false">
      <c r="C178" s="179"/>
    </row>
    <row r="179" customFormat="false" ht="24.95" hidden="false" customHeight="true" outlineLevel="0" collapsed="false">
      <c r="C179" s="179"/>
    </row>
    <row r="180" customFormat="false" ht="24.95" hidden="false" customHeight="true" outlineLevel="0" collapsed="false">
      <c r="C180" s="179"/>
    </row>
    <row r="181" customFormat="false" ht="24.95" hidden="false" customHeight="true" outlineLevel="0" collapsed="false">
      <c r="C181" s="179"/>
    </row>
    <row r="182" customFormat="false" ht="24.95" hidden="false" customHeight="true" outlineLevel="0" collapsed="false">
      <c r="C182" s="179"/>
    </row>
    <row r="183" customFormat="false" ht="24.95" hidden="false" customHeight="true" outlineLevel="0" collapsed="false">
      <c r="C183" s="179"/>
    </row>
    <row r="184" customFormat="false" ht="24.95" hidden="false" customHeight="true" outlineLevel="0" collapsed="false">
      <c r="C184" s="179"/>
    </row>
    <row r="185" customFormat="false" ht="24.95" hidden="false" customHeight="true" outlineLevel="0" collapsed="false">
      <c r="C185" s="179"/>
    </row>
    <row r="186" customFormat="false" ht="24.95" hidden="false" customHeight="true" outlineLevel="0" collapsed="false">
      <c r="C186" s="179"/>
    </row>
    <row r="187" customFormat="false" ht="24.95" hidden="false" customHeight="true" outlineLevel="0" collapsed="false">
      <c r="C187" s="179"/>
    </row>
    <row r="188" customFormat="false" ht="24.95" hidden="false" customHeight="true" outlineLevel="0" collapsed="false">
      <c r="C188" s="179"/>
    </row>
    <row r="189" customFormat="false" ht="24.95" hidden="false" customHeight="true" outlineLevel="0" collapsed="false">
      <c r="C189" s="179"/>
    </row>
    <row r="190" customFormat="false" ht="24.95" hidden="false" customHeight="true" outlineLevel="0" collapsed="false">
      <c r="C190" s="179"/>
    </row>
    <row r="191" customFormat="false" ht="24.95" hidden="false" customHeight="true" outlineLevel="0" collapsed="false">
      <c r="C191" s="179"/>
    </row>
    <row r="192" customFormat="false" ht="24.95" hidden="false" customHeight="true" outlineLevel="0" collapsed="false">
      <c r="C192" s="179"/>
    </row>
    <row r="193" customFormat="false" ht="24.95" hidden="false" customHeight="true" outlineLevel="0" collapsed="false">
      <c r="C193" s="179"/>
    </row>
    <row r="194" customFormat="false" ht="24.95" hidden="false" customHeight="true" outlineLevel="0" collapsed="false">
      <c r="C194" s="179"/>
    </row>
    <row r="195" customFormat="false" ht="24.95" hidden="false" customHeight="true" outlineLevel="0" collapsed="false">
      <c r="C195" s="179"/>
    </row>
    <row r="196" customFormat="false" ht="24.95" hidden="false" customHeight="true" outlineLevel="0" collapsed="false">
      <c r="C196" s="179"/>
    </row>
    <row r="197" customFormat="false" ht="24.95" hidden="false" customHeight="true" outlineLevel="0" collapsed="false">
      <c r="C197" s="179"/>
    </row>
    <row r="198" customFormat="false" ht="24.95" hidden="false" customHeight="true" outlineLevel="0" collapsed="false">
      <c r="C198" s="179"/>
    </row>
    <row r="199" customFormat="false" ht="24.95" hidden="false" customHeight="true" outlineLevel="0" collapsed="false">
      <c r="C199" s="179"/>
    </row>
    <row r="200" customFormat="false" ht="24.95" hidden="false" customHeight="true" outlineLevel="0" collapsed="false">
      <c r="C200" s="179"/>
    </row>
    <row r="201" customFormat="false" ht="24.95" hidden="false" customHeight="true" outlineLevel="0" collapsed="false">
      <c r="C201" s="179"/>
    </row>
    <row r="202" customFormat="false" ht="24.95" hidden="false" customHeight="true" outlineLevel="0" collapsed="false">
      <c r="C202" s="179"/>
    </row>
    <row r="203" customFormat="false" ht="24.95" hidden="false" customHeight="true" outlineLevel="0" collapsed="false">
      <c r="C203" s="179"/>
    </row>
    <row r="204" customFormat="false" ht="24.95" hidden="false" customHeight="true" outlineLevel="0" collapsed="false">
      <c r="C204" s="179"/>
    </row>
    <row r="205" customFormat="false" ht="24.95" hidden="false" customHeight="true" outlineLevel="0" collapsed="false">
      <c r="C205" s="179"/>
    </row>
    <row r="206" customFormat="false" ht="24.95" hidden="false" customHeight="true" outlineLevel="0" collapsed="false">
      <c r="C206" s="179"/>
    </row>
    <row r="207" customFormat="false" ht="24.95" hidden="false" customHeight="true" outlineLevel="0" collapsed="false">
      <c r="C207" s="179"/>
    </row>
    <row r="208" customFormat="false" ht="24.95" hidden="false" customHeight="true" outlineLevel="0" collapsed="false">
      <c r="C208" s="179"/>
    </row>
    <row r="209" customFormat="false" ht="24.95" hidden="false" customHeight="true" outlineLevel="0" collapsed="false">
      <c r="C209" s="179"/>
    </row>
    <row r="210" customFormat="false" ht="24.95" hidden="false" customHeight="true" outlineLevel="0" collapsed="false">
      <c r="C210" s="179"/>
    </row>
    <row r="211" customFormat="false" ht="24.95" hidden="false" customHeight="true" outlineLevel="0" collapsed="false">
      <c r="C211" s="179"/>
    </row>
    <row r="212" customFormat="false" ht="24.95" hidden="false" customHeight="true" outlineLevel="0" collapsed="false">
      <c r="C212" s="179"/>
    </row>
    <row r="213" customFormat="false" ht="24.95" hidden="false" customHeight="true" outlineLevel="0" collapsed="false">
      <c r="C213" s="179"/>
    </row>
    <row r="214" customFormat="false" ht="24.95" hidden="false" customHeight="true" outlineLevel="0" collapsed="false">
      <c r="C214" s="179"/>
    </row>
    <row r="215" customFormat="false" ht="24.95" hidden="false" customHeight="true" outlineLevel="0" collapsed="false">
      <c r="C215" s="179"/>
    </row>
    <row r="216" customFormat="false" ht="24.95" hidden="false" customHeight="true" outlineLevel="0" collapsed="false">
      <c r="C216" s="179"/>
    </row>
    <row r="217" customFormat="false" ht="24.95" hidden="false" customHeight="true" outlineLevel="0" collapsed="false">
      <c r="C217" s="179"/>
    </row>
    <row r="218" customFormat="false" ht="24.95" hidden="false" customHeight="true" outlineLevel="0" collapsed="false">
      <c r="C218" s="179"/>
    </row>
    <row r="219" customFormat="false" ht="24.95" hidden="false" customHeight="true" outlineLevel="0" collapsed="false">
      <c r="C219" s="179"/>
    </row>
    <row r="220" customFormat="false" ht="24.95" hidden="false" customHeight="true" outlineLevel="0" collapsed="false">
      <c r="C220" s="179"/>
    </row>
    <row r="221" customFormat="false" ht="24.95" hidden="false" customHeight="true" outlineLevel="0" collapsed="false">
      <c r="C221" s="179"/>
    </row>
  </sheetData>
  <printOptions headings="false" gridLines="false" gridLinesSet="true" horizontalCentered="false" verticalCentered="false"/>
  <pageMargins left="0.270138888888889" right="0.25" top="0.440277777777778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56"/>
    <col collapsed="false" customWidth="true" hidden="false" outlineLevel="0" max="3" min="3" style="2" width="0.7"/>
    <col collapsed="false" customWidth="true" hidden="false" outlineLevel="0" max="4" min="4" style="3" width="27.56"/>
    <col collapsed="false" customWidth="true" hidden="false" outlineLevel="0" max="5" min="5" style="4" width="8.28"/>
    <col collapsed="false" customWidth="true" hidden="false" outlineLevel="0" max="6" min="6" style="4" width="22.56"/>
    <col collapsed="false" customWidth="true" hidden="false" outlineLevel="0" max="7" min="7" style="4" width="4.14"/>
    <col collapsed="false" customWidth="true" hidden="false" outlineLevel="0" max="8" min="8" style="4" width="9.7"/>
    <col collapsed="false" customWidth="true" hidden="false" outlineLevel="0" max="9" min="9" style="4" width="18.7"/>
    <col collapsed="false" customWidth="true" hidden="false" outlineLevel="0" max="10" min="10" style="3" width="12.85"/>
    <col collapsed="false" customWidth="true" hidden="false" outlineLevel="0" max="12" min="11" style="4" width="6.28"/>
    <col collapsed="false" customWidth="true" hidden="false" outlineLevel="0" max="13" min="13" style="5" width="31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4"/>
      <c r="C1" s="8" t="s">
        <v>0</v>
      </c>
      <c r="D1" s="4"/>
      <c r="J1" s="4"/>
    </row>
    <row r="2" customFormat="false" ht="15" hidden="false" customHeight="false" outlineLevel="0" collapsed="false">
      <c r="B2" s="44"/>
      <c r="C2" s="8" t="s">
        <v>1</v>
      </c>
      <c r="D2" s="4"/>
      <c r="J2" s="4"/>
    </row>
    <row r="3" customFormat="false" ht="15" hidden="false" customHeight="false" outlineLevel="0" collapsed="false">
      <c r="B3" s="44"/>
      <c r="C3" s="8" t="s">
        <v>2</v>
      </c>
      <c r="D3" s="4"/>
      <c r="J3" s="4"/>
    </row>
    <row r="4" customFormat="false" ht="15" hidden="false" customHeight="false" outlineLevel="0" collapsed="false">
      <c r="B4" s="44"/>
      <c r="C4" s="8" t="s">
        <v>3</v>
      </c>
      <c r="D4" s="1"/>
      <c r="E4" s="44"/>
      <c r="F4" s="1"/>
      <c r="I4" s="1"/>
      <c r="J4" s="4"/>
    </row>
    <row r="5" s="45" customFormat="true" ht="15" hidden="false" customHeight="false" outlineLevel="0" collapsed="false">
      <c r="B5" s="46"/>
      <c r="C5" s="8" t="s">
        <v>4</v>
      </c>
      <c r="E5" s="46"/>
      <c r="G5" s="47"/>
      <c r="H5" s="47"/>
      <c r="J5" s="47"/>
      <c r="K5" s="47"/>
      <c r="L5" s="48"/>
      <c r="M5" s="49"/>
    </row>
    <row r="6" s="50" customFormat="true" ht="8.25" hidden="false" customHeight="false" outlineLevel="0" collapsed="false">
      <c r="B6" s="51"/>
      <c r="C6" s="16"/>
      <c r="E6" s="51"/>
      <c r="G6" s="16"/>
      <c r="H6" s="16"/>
      <c r="J6" s="16"/>
      <c r="K6" s="16"/>
      <c r="L6" s="52"/>
      <c r="M6" s="53"/>
    </row>
    <row r="7" s="50" customFormat="true" ht="23.25" hidden="false" customHeight="false" outlineLevel="0" collapsed="false">
      <c r="B7" s="51"/>
      <c r="C7" s="54" t="s">
        <v>6</v>
      </c>
      <c r="E7" s="51"/>
      <c r="G7" s="16"/>
      <c r="H7" s="16"/>
      <c r="J7" s="16"/>
      <c r="K7" s="16"/>
      <c r="L7" s="52"/>
      <c r="M7" s="53"/>
    </row>
    <row r="8" s="50" customFormat="true" ht="23.25" hidden="false" customHeight="false" outlineLevel="0" collapsed="false">
      <c r="B8" s="51"/>
      <c r="C8" s="54" t="s">
        <v>12</v>
      </c>
      <c r="E8" s="51"/>
      <c r="G8" s="16"/>
      <c r="H8" s="16"/>
      <c r="J8" s="16"/>
      <c r="K8" s="16"/>
      <c r="L8" s="52"/>
      <c r="M8" s="53"/>
    </row>
    <row r="9" s="50" customFormat="true" ht="20.25" hidden="false" customHeight="false" outlineLevel="0" collapsed="false">
      <c r="B9" s="51"/>
      <c r="C9" s="55"/>
      <c r="E9" s="51"/>
      <c r="G9" s="16"/>
      <c r="H9" s="16"/>
      <c r="J9" s="16"/>
      <c r="K9" s="16"/>
      <c r="L9" s="52"/>
      <c r="M9" s="53"/>
    </row>
    <row r="10" s="37" customFormat="true" ht="15" hidden="false" customHeight="false" outlineLevel="0" collapsed="false">
      <c r="B10" s="38" t="s">
        <v>9</v>
      </c>
      <c r="C10" s="39" t="s">
        <v>10</v>
      </c>
      <c r="F10" s="40"/>
      <c r="G10" s="41" t="s">
        <v>11</v>
      </c>
      <c r="I10" s="40"/>
      <c r="K10" s="42"/>
      <c r="L10" s="43"/>
    </row>
    <row r="11" customFormat="false" ht="9.75" hidden="false" customHeight="true" outlineLevel="0" collapsed="false"/>
    <row r="12" s="11" customFormat="true" ht="20.25" hidden="false" customHeight="false" outlineLevel="0" collapsed="false">
      <c r="B12" s="12"/>
      <c r="C12" s="56" t="s">
        <v>13</v>
      </c>
      <c r="E12" s="12"/>
      <c r="G12" s="13"/>
      <c r="H12" s="13"/>
      <c r="J12" s="13"/>
      <c r="K12" s="13"/>
      <c r="L12" s="14"/>
      <c r="M12" s="15"/>
    </row>
    <row r="13" s="63" customFormat="true" ht="15.75" hidden="false" customHeight="true" outlineLevel="0" collapsed="false">
      <c r="A13" s="57"/>
      <c r="B13" s="58" t="s">
        <v>14</v>
      </c>
      <c r="C13" s="59"/>
      <c r="D13" s="59"/>
      <c r="E13" s="60"/>
      <c r="F13" s="59"/>
      <c r="G13" s="59"/>
      <c r="H13" s="61"/>
      <c r="I13" s="3"/>
      <c r="J13" s="3"/>
      <c r="K13" s="3"/>
      <c r="L13" s="3"/>
      <c r="M13" s="62"/>
    </row>
    <row r="14" s="63" customFormat="true" ht="15.75" hidden="false" customHeight="true" outlineLevel="0" collapsed="false">
      <c r="A14" s="57"/>
      <c r="B14" s="59" t="s">
        <v>15</v>
      </c>
      <c r="C14" s="59"/>
      <c r="D14" s="59" t="s">
        <v>16</v>
      </c>
      <c r="E14" s="60" t="s">
        <v>17</v>
      </c>
      <c r="F14" s="59" t="s">
        <v>18</v>
      </c>
      <c r="G14" s="59"/>
      <c r="H14" s="61"/>
      <c r="I14" s="3"/>
      <c r="J14" s="3"/>
      <c r="K14" s="3"/>
      <c r="L14" s="3"/>
      <c r="M14" s="62"/>
    </row>
    <row r="15" s="63" customFormat="true" ht="15.75" hidden="false" customHeight="true" outlineLevel="0" collapsed="false">
      <c r="A15" s="57"/>
      <c r="B15" s="58" t="s">
        <v>19</v>
      </c>
      <c r="C15" s="59"/>
      <c r="D15" s="59"/>
      <c r="E15" s="60"/>
      <c r="F15" s="59"/>
      <c r="G15" s="59"/>
      <c r="H15" s="61"/>
      <c r="I15" s="3"/>
      <c r="J15" s="3"/>
      <c r="K15" s="3"/>
      <c r="L15" s="3"/>
      <c r="M15" s="62"/>
    </row>
    <row r="16" s="63" customFormat="true" ht="15.75" hidden="false" customHeight="true" outlineLevel="0" collapsed="false">
      <c r="A16" s="57"/>
      <c r="B16" s="59"/>
      <c r="C16" s="59"/>
      <c r="D16" s="59" t="s">
        <v>20</v>
      </c>
      <c r="E16" s="60" t="s">
        <v>17</v>
      </c>
      <c r="F16" s="59" t="s">
        <v>21</v>
      </c>
      <c r="G16" s="59"/>
      <c r="H16" s="61"/>
      <c r="I16" s="3"/>
      <c r="J16" s="3"/>
      <c r="K16" s="3"/>
      <c r="L16" s="3"/>
      <c r="M16" s="62"/>
    </row>
    <row r="17" s="63" customFormat="true" ht="15.75" hidden="false" customHeight="true" outlineLevel="0" collapsed="false">
      <c r="A17" s="57"/>
      <c r="B17" s="59"/>
      <c r="C17" s="59"/>
      <c r="D17" s="59" t="s">
        <v>22</v>
      </c>
      <c r="E17" s="60" t="s">
        <v>17</v>
      </c>
      <c r="F17" s="59" t="s">
        <v>23</v>
      </c>
      <c r="G17" s="59"/>
      <c r="H17" s="61"/>
      <c r="I17" s="3"/>
      <c r="J17" s="3"/>
      <c r="K17" s="3"/>
      <c r="L17" s="3"/>
      <c r="M17" s="62"/>
    </row>
    <row r="18" s="63" customFormat="true" ht="15.75" hidden="false" customHeight="true" outlineLevel="0" collapsed="false">
      <c r="A18" s="57"/>
      <c r="B18" s="59"/>
      <c r="C18" s="59"/>
      <c r="D18" s="59" t="s">
        <v>24</v>
      </c>
      <c r="E18" s="60" t="s">
        <v>17</v>
      </c>
      <c r="F18" s="59" t="s">
        <v>23</v>
      </c>
      <c r="G18" s="59"/>
      <c r="H18" s="61"/>
      <c r="I18" s="3"/>
      <c r="J18" s="3"/>
      <c r="K18" s="3"/>
      <c r="L18" s="3"/>
      <c r="M18" s="62"/>
    </row>
    <row r="19" s="63" customFormat="true" ht="15.75" hidden="false" customHeight="true" outlineLevel="0" collapsed="false">
      <c r="A19" s="57"/>
      <c r="B19" s="58" t="s">
        <v>25</v>
      </c>
      <c r="C19" s="59"/>
      <c r="D19" s="59"/>
      <c r="E19" s="60"/>
      <c r="F19" s="59" t="s">
        <v>26</v>
      </c>
      <c r="G19" s="59"/>
      <c r="H19" s="61"/>
      <c r="I19" s="3"/>
      <c r="J19" s="3"/>
      <c r="K19" s="3"/>
      <c r="L19" s="3"/>
      <c r="M19" s="62"/>
    </row>
    <row r="20" s="63" customFormat="true" ht="15.75" hidden="false" customHeight="true" outlineLevel="0" collapsed="false">
      <c r="A20" s="57"/>
      <c r="B20" s="59" t="s">
        <v>27</v>
      </c>
      <c r="C20" s="59"/>
      <c r="D20" s="59" t="s">
        <v>20</v>
      </c>
      <c r="E20" s="60" t="s">
        <v>17</v>
      </c>
      <c r="F20" s="59" t="s">
        <v>21</v>
      </c>
      <c r="G20" s="59"/>
      <c r="H20" s="61"/>
      <c r="I20" s="3"/>
      <c r="J20" s="3"/>
      <c r="K20" s="3"/>
      <c r="L20" s="3"/>
      <c r="M20" s="62"/>
    </row>
    <row r="21" s="63" customFormat="true" ht="15.75" hidden="false" customHeight="true" outlineLevel="0" collapsed="false">
      <c r="A21" s="57"/>
      <c r="B21" s="59" t="s">
        <v>28</v>
      </c>
      <c r="C21" s="59"/>
      <c r="D21" s="59" t="s">
        <v>22</v>
      </c>
      <c r="E21" s="60" t="s">
        <v>17</v>
      </c>
      <c r="F21" s="59" t="s">
        <v>23</v>
      </c>
      <c r="G21" s="59"/>
      <c r="H21" s="61"/>
      <c r="I21" s="3"/>
      <c r="J21" s="3"/>
      <c r="K21" s="3"/>
      <c r="L21" s="3"/>
      <c r="M21" s="62"/>
    </row>
    <row r="22" s="63" customFormat="true" ht="15.75" hidden="false" customHeight="true" outlineLevel="0" collapsed="false">
      <c r="A22" s="57"/>
      <c r="B22" s="59" t="s">
        <v>29</v>
      </c>
      <c r="C22" s="59"/>
      <c r="D22" s="59" t="s">
        <v>24</v>
      </c>
      <c r="E22" s="60" t="s">
        <v>17</v>
      </c>
      <c r="F22" s="59" t="s">
        <v>23</v>
      </c>
      <c r="G22" s="59"/>
      <c r="H22" s="61"/>
      <c r="I22" s="3"/>
      <c r="J22" s="3"/>
      <c r="K22" s="3"/>
      <c r="L22" s="3"/>
      <c r="M22" s="62"/>
    </row>
    <row r="23" s="63" customFormat="true" ht="15.75" hidden="false" customHeight="true" outlineLevel="0" collapsed="false">
      <c r="A23" s="57"/>
      <c r="B23" s="59" t="s">
        <v>30</v>
      </c>
      <c r="C23" s="59"/>
      <c r="D23" s="59" t="s">
        <v>31</v>
      </c>
      <c r="E23" s="60" t="s">
        <v>32</v>
      </c>
      <c r="F23" s="59" t="s">
        <v>21</v>
      </c>
      <c r="G23" s="59"/>
      <c r="H23" s="61"/>
      <c r="I23" s="3"/>
      <c r="J23" s="3"/>
      <c r="K23" s="3"/>
      <c r="L23" s="3"/>
      <c r="M23" s="62"/>
    </row>
    <row r="24" s="63" customFormat="true" ht="15.75" hidden="false" customHeight="true" outlineLevel="0" collapsed="false">
      <c r="A24" s="57"/>
      <c r="B24" s="59" t="s">
        <v>33</v>
      </c>
      <c r="C24" s="59"/>
      <c r="D24" s="59" t="s">
        <v>34</v>
      </c>
      <c r="E24" s="60" t="s">
        <v>17</v>
      </c>
      <c r="F24" s="59" t="s">
        <v>21</v>
      </c>
      <c r="G24" s="59"/>
      <c r="H24" s="61"/>
      <c r="I24" s="3"/>
      <c r="J24" s="3"/>
      <c r="K24" s="3"/>
      <c r="L24" s="3"/>
      <c r="M24" s="62"/>
    </row>
    <row r="25" s="63" customFormat="true" ht="15.75" hidden="false" customHeight="true" outlineLevel="0" collapsed="false">
      <c r="A25" s="57"/>
      <c r="B25" s="59" t="s">
        <v>33</v>
      </c>
      <c r="C25" s="59"/>
      <c r="D25" s="59" t="s">
        <v>35</v>
      </c>
      <c r="E25" s="60" t="s">
        <v>17</v>
      </c>
      <c r="F25" s="59" t="s">
        <v>23</v>
      </c>
      <c r="G25" s="59"/>
      <c r="H25" s="61"/>
      <c r="I25" s="3"/>
      <c r="J25" s="3"/>
      <c r="K25" s="3"/>
      <c r="L25" s="3"/>
      <c r="M25" s="62"/>
    </row>
    <row r="26" s="63" customFormat="true" ht="15.75" hidden="false" customHeight="true" outlineLevel="0" collapsed="false">
      <c r="A26" s="57"/>
      <c r="B26" s="59" t="s">
        <v>36</v>
      </c>
      <c r="C26" s="59"/>
      <c r="D26" s="59" t="s">
        <v>37</v>
      </c>
      <c r="E26" s="60" t="s">
        <v>32</v>
      </c>
      <c r="F26" s="59" t="s">
        <v>21</v>
      </c>
      <c r="G26" s="59"/>
      <c r="H26" s="61"/>
      <c r="I26" s="3"/>
      <c r="J26" s="3"/>
      <c r="K26" s="3"/>
      <c r="L26" s="3"/>
      <c r="M26" s="62"/>
    </row>
    <row r="27" s="63" customFormat="true" ht="15.75" hidden="false" customHeight="true" outlineLevel="0" collapsed="false">
      <c r="A27" s="57"/>
      <c r="B27" s="59" t="s">
        <v>38</v>
      </c>
      <c r="C27" s="59"/>
      <c r="D27" s="59" t="s">
        <v>39</v>
      </c>
      <c r="E27" s="60" t="s">
        <v>32</v>
      </c>
      <c r="F27" s="59" t="s">
        <v>21</v>
      </c>
      <c r="G27" s="59"/>
      <c r="H27" s="61"/>
      <c r="I27" s="3"/>
      <c r="J27" s="3"/>
      <c r="K27" s="3"/>
      <c r="L27" s="3"/>
      <c r="M27" s="62"/>
    </row>
    <row r="28" s="63" customFormat="true" ht="15.75" hidden="false" customHeight="true" outlineLevel="0" collapsed="false">
      <c r="A28" s="57"/>
      <c r="B28" s="59" t="s">
        <v>40</v>
      </c>
      <c r="C28" s="59"/>
      <c r="D28" s="59" t="s">
        <v>41</v>
      </c>
      <c r="E28" s="60" t="s">
        <v>17</v>
      </c>
      <c r="F28" s="59" t="s">
        <v>21</v>
      </c>
      <c r="G28" s="59"/>
      <c r="H28" s="61"/>
      <c r="I28" s="3"/>
      <c r="J28" s="3"/>
      <c r="K28" s="3"/>
      <c r="L28" s="3"/>
      <c r="M28" s="62"/>
    </row>
    <row r="29" s="63" customFormat="true" ht="15.75" hidden="false" customHeight="true" outlineLevel="0" collapsed="false">
      <c r="A29" s="57"/>
      <c r="B29" s="59" t="s">
        <v>42</v>
      </c>
      <c r="C29" s="59"/>
      <c r="D29" s="59" t="s">
        <v>43</v>
      </c>
      <c r="E29" s="60" t="s">
        <v>32</v>
      </c>
      <c r="F29" s="59" t="s">
        <v>21</v>
      </c>
      <c r="G29" s="59"/>
      <c r="H29" s="61"/>
      <c r="I29" s="3"/>
      <c r="J29" s="3"/>
      <c r="K29" s="3"/>
      <c r="L29" s="3"/>
      <c r="M29" s="62"/>
    </row>
    <row r="30" s="63" customFormat="true" ht="15.75" hidden="false" customHeight="true" outlineLevel="0" collapsed="false">
      <c r="A30" s="57"/>
      <c r="B30" s="59" t="s">
        <v>44</v>
      </c>
      <c r="C30" s="59"/>
      <c r="D30" s="59" t="s">
        <v>45</v>
      </c>
      <c r="E30" s="60" t="s">
        <v>17</v>
      </c>
      <c r="F30" s="59" t="s">
        <v>21</v>
      </c>
      <c r="G30" s="59"/>
      <c r="H30" s="61"/>
      <c r="I30" s="3"/>
      <c r="J30" s="3"/>
      <c r="K30" s="3"/>
      <c r="L30" s="3"/>
      <c r="M30" s="62"/>
    </row>
    <row r="31" s="63" customFormat="true" ht="15.75" hidden="false" customHeight="true" outlineLevel="0" collapsed="false">
      <c r="A31" s="57"/>
      <c r="B31" s="59" t="s">
        <v>46</v>
      </c>
      <c r="C31" s="59"/>
      <c r="D31" s="59" t="s">
        <v>47</v>
      </c>
      <c r="E31" s="60"/>
      <c r="F31" s="59" t="s">
        <v>21</v>
      </c>
      <c r="G31" s="59"/>
      <c r="H31" s="61"/>
      <c r="I31" s="3"/>
      <c r="J31" s="3"/>
      <c r="K31" s="3"/>
      <c r="L31" s="3"/>
      <c r="M31" s="62"/>
    </row>
    <row r="32" s="63" customFormat="true" ht="15.75" hidden="false" customHeight="true" outlineLevel="0" collapsed="false">
      <c r="A32" s="57"/>
      <c r="B32" s="59" t="s">
        <v>48</v>
      </c>
      <c r="C32" s="59"/>
      <c r="D32" s="59" t="s">
        <v>49</v>
      </c>
      <c r="E32" s="60" t="s">
        <v>32</v>
      </c>
      <c r="F32" s="59" t="s">
        <v>21</v>
      </c>
      <c r="G32" s="59"/>
      <c r="H32" s="61"/>
      <c r="I32" s="3"/>
      <c r="J32" s="3"/>
      <c r="K32" s="3"/>
      <c r="L32" s="3"/>
      <c r="M32" s="62"/>
    </row>
    <row r="33" customFormat="false" ht="12.75" hidden="false" customHeight="false" outlineLevel="0" collapsed="false">
      <c r="A33" s="64"/>
      <c r="B33" s="59" t="s">
        <v>50</v>
      </c>
      <c r="C33" s="65"/>
      <c r="D33" s="59" t="s">
        <v>51</v>
      </c>
      <c r="E33" s="60"/>
      <c r="F33" s="59" t="s">
        <v>23</v>
      </c>
      <c r="G33" s="66"/>
      <c r="H33" s="66"/>
    </row>
    <row r="34" customFormat="false" ht="15" hidden="false" customHeight="true" outlineLevel="0" collapsed="false">
      <c r="A34" s="64"/>
      <c r="B34" s="65"/>
      <c r="C34" s="65"/>
      <c r="D34" s="59" t="s">
        <v>52</v>
      </c>
      <c r="E34" s="60" t="s">
        <v>32</v>
      </c>
      <c r="F34" s="59" t="s">
        <v>23</v>
      </c>
      <c r="G34" s="66"/>
      <c r="H34" s="66"/>
    </row>
    <row r="35" customFormat="false" ht="15" hidden="false" customHeight="true" outlineLevel="0" collapsed="false">
      <c r="A35" s="64"/>
      <c r="B35" s="65"/>
      <c r="C35" s="65"/>
      <c r="D35" s="59"/>
      <c r="E35" s="60"/>
      <c r="F35" s="59"/>
      <c r="G35" s="66"/>
      <c r="H35" s="66"/>
    </row>
  </sheetData>
  <printOptions headings="false" gridLines="false" gridLinesSet="true" horizontalCentered="false" verticalCentered="false"/>
  <pageMargins left="0.509722222222222" right="0.3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Z7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4.7"/>
    <col collapsed="false" customWidth="true" hidden="false" outlineLevel="0" max="2" min="2" style="102" width="25.41"/>
    <col collapsed="false" customWidth="true" hidden="false" outlineLevel="0" max="3" min="3" style="101" width="7.85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2.85"/>
    <col collapsed="false" customWidth="true" hidden="false" outlineLevel="0" max="8" min="8" style="102" width="22.7"/>
    <col collapsed="false" customWidth="true" hidden="false" outlineLevel="0" max="9" min="9" style="102" width="16.56"/>
    <col collapsed="false" customWidth="true" hidden="false" outlineLevel="0" max="10" min="10" style="102" width="7.28"/>
    <col collapsed="false" customWidth="true" hidden="false" outlineLevel="0" max="11" min="11" style="102" width="6.13"/>
    <col collapsed="false" customWidth="true" hidden="false" outlineLevel="0" max="12" min="12" style="103" width="7.28"/>
    <col collapsed="false" customWidth="true" hidden="true" outlineLevel="1" max="13" min="13" style="314" width="3.7"/>
    <col collapsed="false" customWidth="true" hidden="false" outlineLevel="0" max="14" min="14" style="102" width="7.14"/>
    <col collapsed="false" customWidth="true" hidden="true" outlineLevel="1" max="15" min="15" style="314" width="3.7"/>
    <col collapsed="false" customWidth="true" hidden="false" outlineLevel="0" max="16" min="16" style="102" width="6.99"/>
    <col collapsed="false" customWidth="true" hidden="false" outlineLevel="0" max="17" min="17" style="314" width="2.56"/>
    <col collapsed="false" customWidth="true" hidden="false" outlineLevel="0" max="18" min="18" style="102" width="6.99"/>
    <col collapsed="false" customWidth="true" hidden="true" outlineLevel="1" max="19" min="19" style="314" width="2.7"/>
    <col collapsed="false" customWidth="true" hidden="true" outlineLevel="0" max="20" min="20" style="102" width="7.7"/>
    <col collapsed="false" customWidth="true" hidden="true" outlineLevel="0" max="21" min="21" style="314" width="2.42"/>
    <col collapsed="false" customWidth="true" hidden="true" outlineLevel="0" max="22" min="22" style="102" width="7.7"/>
    <col collapsed="false" customWidth="true" hidden="true" outlineLevel="1" max="23" min="23" style="314" width="2.56"/>
    <col collapsed="false" customWidth="true" hidden="false" outlineLevel="0" max="24" min="24" style="102" width="11.42"/>
    <col collapsed="false" customWidth="true" hidden="false" outlineLevel="1" max="25" min="25" style="102" width="10.28"/>
    <col collapsed="false" customWidth="false" hidden="false" outlineLevel="0" max="257" min="26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X1" s="106" t="s">
        <v>53</v>
      </c>
      <c r="Y1" s="106"/>
    </row>
    <row r="2" customFormat="false" ht="18" hidden="false" customHeight="true" outlineLevel="0" collapsed="false">
      <c r="L2" s="317"/>
      <c r="N2" s="318"/>
      <c r="P2" s="318"/>
      <c r="R2" s="318"/>
      <c r="X2" s="107" t="s">
        <v>54</v>
      </c>
      <c r="Y2" s="107"/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X3" s="70" t="s">
        <v>55</v>
      </c>
      <c r="Y3" s="70"/>
    </row>
    <row r="4" customFormat="false" ht="18" hidden="false" customHeight="true" outlineLevel="0" collapsed="false">
      <c r="C4" s="111"/>
      <c r="G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X4" s="70" t="s">
        <v>56</v>
      </c>
      <c r="Y4" s="70"/>
    </row>
    <row r="5" customFormat="false" ht="18" hidden="false" customHeight="true" outlineLevel="0" collapsed="false">
      <c r="C5" s="111"/>
      <c r="G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X5" s="70" t="s">
        <v>9</v>
      </c>
      <c r="Y5" s="70"/>
    </row>
    <row r="6" customFormat="false" ht="18" hidden="false" customHeight="true" outlineLevel="0" collapsed="false">
      <c r="B6" s="114"/>
      <c r="C6" s="111"/>
      <c r="G6" s="110"/>
      <c r="I6" s="178"/>
      <c r="L6" s="232"/>
      <c r="M6" s="322"/>
      <c r="N6" s="232"/>
      <c r="O6" s="320"/>
      <c r="P6" s="232"/>
      <c r="Q6" s="320"/>
      <c r="R6" s="232"/>
      <c r="S6" s="320"/>
      <c r="U6" s="320"/>
      <c r="W6" s="320"/>
      <c r="X6" s="117" t="s">
        <v>142</v>
      </c>
      <c r="Y6" s="232"/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23" t="s">
        <v>1331</v>
      </c>
      <c r="F7" s="183"/>
      <c r="G7" s="185"/>
      <c r="H7" s="324"/>
      <c r="I7" s="325" t="s">
        <v>137</v>
      </c>
      <c r="J7" s="378" t="s">
        <v>1332</v>
      </c>
      <c r="K7" s="379"/>
      <c r="L7" s="380" t="s">
        <v>1333</v>
      </c>
      <c r="M7" s="329"/>
      <c r="N7" s="381"/>
      <c r="O7" s="330"/>
      <c r="P7" s="331"/>
      <c r="Q7" s="330"/>
      <c r="R7" s="331"/>
      <c r="S7" s="330"/>
      <c r="T7" s="331"/>
      <c r="U7" s="330"/>
      <c r="V7" s="331"/>
      <c r="W7" s="330"/>
      <c r="X7" s="185"/>
      <c r="Y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89" t="s">
        <v>1334</v>
      </c>
      <c r="L8" s="189" t="n">
        <v>1</v>
      </c>
      <c r="M8" s="332"/>
      <c r="N8" s="189" t="n">
        <v>2</v>
      </c>
      <c r="O8" s="332"/>
      <c r="P8" s="189" t="n">
        <v>3</v>
      </c>
      <c r="Q8" s="332"/>
      <c r="R8" s="189" t="n">
        <v>4</v>
      </c>
      <c r="S8" s="332"/>
      <c r="T8" s="189" t="n">
        <v>5</v>
      </c>
      <c r="U8" s="332"/>
      <c r="V8" s="189" t="n">
        <v>6</v>
      </c>
      <c r="W8" s="333"/>
      <c r="X8" s="135" t="s">
        <v>1124</v>
      </c>
      <c r="Y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</row>
    <row r="10" s="159" customFormat="true" ht="24.75" hidden="false" customHeight="true" outlineLevel="0" collapsed="false">
      <c r="A10" s="145" t="n">
        <v>1</v>
      </c>
      <c r="B10" s="146" t="s">
        <v>1238</v>
      </c>
      <c r="C10" s="147" t="s">
        <v>161</v>
      </c>
      <c r="D10" s="148" t="s">
        <v>213</v>
      </c>
      <c r="E10" s="148" t="s">
        <v>1239</v>
      </c>
      <c r="F10" s="149"/>
      <c r="G10" s="150" t="s">
        <v>1251</v>
      </c>
      <c r="H10" s="151"/>
      <c r="I10" s="151"/>
      <c r="J10" s="152" t="n">
        <v>2083</v>
      </c>
      <c r="K10" s="354" t="s">
        <v>1335</v>
      </c>
      <c r="L10" s="341" t="s">
        <v>1336</v>
      </c>
      <c r="M10" s="338"/>
      <c r="N10" s="341" t="s">
        <v>1337</v>
      </c>
      <c r="O10" s="338"/>
      <c r="P10" s="341" t="s">
        <v>1338</v>
      </c>
      <c r="Q10" s="338"/>
      <c r="R10" s="341" t="s">
        <v>1339</v>
      </c>
      <c r="S10" s="338"/>
      <c r="T10" s="341"/>
      <c r="U10" s="338"/>
      <c r="V10" s="341"/>
      <c r="W10" s="338"/>
      <c r="X10" s="296" t="s">
        <v>1336</v>
      </c>
      <c r="Y10" s="158" t="n">
        <v>50.8108108108108</v>
      </c>
    </row>
    <row r="11" s="159" customFormat="true" ht="11.25" hidden="false" customHeight="true" outlineLevel="0" collapsed="false">
      <c r="A11" s="145"/>
      <c r="B11" s="146"/>
      <c r="C11" s="147"/>
      <c r="D11" s="148"/>
      <c r="E11" s="148"/>
      <c r="F11" s="149"/>
      <c r="G11" s="150"/>
      <c r="H11" s="151"/>
      <c r="I11" s="151"/>
      <c r="J11" s="152"/>
      <c r="K11" s="354"/>
      <c r="L11" s="341"/>
      <c r="M11" s="338"/>
      <c r="N11" s="341"/>
      <c r="O11" s="338"/>
      <c r="P11" s="341"/>
      <c r="Q11" s="338"/>
      <c r="R11" s="341"/>
      <c r="S11" s="338"/>
      <c r="T11" s="341"/>
      <c r="U11" s="338"/>
      <c r="V11" s="341"/>
      <c r="W11" s="338"/>
      <c r="X11" s="296"/>
      <c r="Y11" s="158"/>
    </row>
    <row r="12" s="159" customFormat="true" ht="24.75" hidden="false" customHeight="true" outlineLevel="0" collapsed="false">
      <c r="A12" s="145" t="n">
        <v>1</v>
      </c>
      <c r="B12" s="146" t="s">
        <v>200</v>
      </c>
      <c r="C12" s="147" t="s">
        <v>190</v>
      </c>
      <c r="D12" s="148" t="s">
        <v>162</v>
      </c>
      <c r="E12" s="148" t="s">
        <v>201</v>
      </c>
      <c r="F12" s="149" t="n">
        <v>1</v>
      </c>
      <c r="G12" s="151" t="s">
        <v>202</v>
      </c>
      <c r="H12" s="151"/>
      <c r="I12" s="151"/>
      <c r="J12" s="152" t="n">
        <v>729</v>
      </c>
      <c r="K12" s="354" t="s">
        <v>1335</v>
      </c>
      <c r="L12" s="341" t="s">
        <v>1340</v>
      </c>
      <c r="M12" s="338"/>
      <c r="N12" s="341" t="s">
        <v>1341</v>
      </c>
      <c r="O12" s="338"/>
      <c r="P12" s="341" t="s">
        <v>1340</v>
      </c>
      <c r="Q12" s="338"/>
      <c r="R12" s="341" t="s">
        <v>1340</v>
      </c>
      <c r="S12" s="338"/>
      <c r="T12" s="341"/>
      <c r="U12" s="338"/>
      <c r="V12" s="341"/>
      <c r="W12" s="338"/>
      <c r="X12" s="296" t="s">
        <v>1342</v>
      </c>
      <c r="Y12" s="158" t="n">
        <v>41.2607449856734</v>
      </c>
    </row>
    <row r="13" s="159" customFormat="true" ht="11.25" hidden="false" customHeight="true" outlineLevel="0" collapsed="false">
      <c r="A13" s="145"/>
      <c r="B13" s="168"/>
      <c r="C13" s="147"/>
      <c r="D13" s="169"/>
      <c r="E13" s="169"/>
      <c r="F13" s="170"/>
      <c r="G13" s="151"/>
      <c r="H13" s="171"/>
      <c r="I13" s="171"/>
      <c r="J13" s="172"/>
      <c r="K13" s="354"/>
      <c r="L13" s="341"/>
      <c r="M13" s="338"/>
      <c r="N13" s="341"/>
      <c r="O13" s="338"/>
      <c r="P13" s="341"/>
      <c r="Q13" s="338"/>
      <c r="R13" s="341"/>
      <c r="S13" s="338"/>
      <c r="T13" s="341"/>
      <c r="U13" s="338"/>
      <c r="V13" s="341"/>
      <c r="W13" s="338"/>
      <c r="X13" s="296"/>
      <c r="Y13" s="158"/>
    </row>
    <row r="14" s="159" customFormat="true" ht="24.75" hidden="false" customHeight="true" outlineLevel="0" collapsed="false">
      <c r="A14" s="145" t="n">
        <v>1</v>
      </c>
      <c r="B14" s="168" t="s">
        <v>1249</v>
      </c>
      <c r="C14" s="147" t="s">
        <v>204</v>
      </c>
      <c r="D14" s="169" t="s">
        <v>213</v>
      </c>
      <c r="E14" s="169" t="s">
        <v>1250</v>
      </c>
      <c r="F14" s="170"/>
      <c r="G14" s="150" t="s">
        <v>1251</v>
      </c>
      <c r="H14" s="171"/>
      <c r="I14" s="171"/>
      <c r="J14" s="172" t="n">
        <v>2070</v>
      </c>
      <c r="K14" s="354" t="s">
        <v>1335</v>
      </c>
      <c r="L14" s="341" t="s">
        <v>1343</v>
      </c>
      <c r="M14" s="338"/>
      <c r="N14" s="341" t="s">
        <v>1344</v>
      </c>
      <c r="O14" s="338"/>
      <c r="P14" s="341" t="s">
        <v>1136</v>
      </c>
      <c r="Q14" s="338"/>
      <c r="R14" s="341" t="s">
        <v>1136</v>
      </c>
      <c r="S14" s="338"/>
      <c r="T14" s="341"/>
      <c r="U14" s="338"/>
      <c r="V14" s="341"/>
      <c r="W14" s="338"/>
      <c r="X14" s="296" t="s">
        <v>1343</v>
      </c>
      <c r="Y14" s="158" t="n">
        <v>71.8085106382979</v>
      </c>
    </row>
    <row r="15" s="159" customFormat="true" ht="24.75" hidden="false" customHeight="true" outlineLevel="0" collapsed="false">
      <c r="A15" s="145" t="n">
        <v>2</v>
      </c>
      <c r="B15" s="146" t="s">
        <v>1161</v>
      </c>
      <c r="C15" s="147" t="s">
        <v>204</v>
      </c>
      <c r="D15" s="148" t="s">
        <v>213</v>
      </c>
      <c r="E15" s="148" t="s">
        <v>1162</v>
      </c>
      <c r="F15" s="149"/>
      <c r="G15" s="150" t="s">
        <v>215</v>
      </c>
      <c r="H15" s="151"/>
      <c r="I15" s="151"/>
      <c r="J15" s="152" t="n">
        <v>753</v>
      </c>
      <c r="K15" s="354" t="s">
        <v>1335</v>
      </c>
      <c r="L15" s="341" t="s">
        <v>1345</v>
      </c>
      <c r="M15" s="338"/>
      <c r="N15" s="341" t="s">
        <v>1346</v>
      </c>
      <c r="O15" s="338"/>
      <c r="P15" s="341" t="s">
        <v>1347</v>
      </c>
      <c r="Q15" s="338"/>
      <c r="R15" s="341" t="s">
        <v>1348</v>
      </c>
      <c r="S15" s="338"/>
      <c r="T15" s="341"/>
      <c r="U15" s="338"/>
      <c r="V15" s="341"/>
      <c r="W15" s="338"/>
      <c r="X15" s="296" t="s">
        <v>1348</v>
      </c>
      <c r="Y15" s="158" t="n">
        <v>61.0638297872341</v>
      </c>
    </row>
    <row r="16" s="159" customFormat="true" ht="24.75" hidden="false" customHeight="true" outlineLevel="0" collapsed="false">
      <c r="A16" s="145" t="n">
        <v>3</v>
      </c>
      <c r="B16" s="146" t="s">
        <v>1158</v>
      </c>
      <c r="C16" s="147" t="s">
        <v>204</v>
      </c>
      <c r="D16" s="148" t="s">
        <v>213</v>
      </c>
      <c r="E16" s="148" t="s">
        <v>1159</v>
      </c>
      <c r="F16" s="149"/>
      <c r="G16" s="150" t="s">
        <v>215</v>
      </c>
      <c r="H16" s="151"/>
      <c r="I16" s="151"/>
      <c r="J16" s="152" t="n">
        <v>754</v>
      </c>
      <c r="K16" s="354" t="s">
        <v>1335</v>
      </c>
      <c r="L16" s="341" t="s">
        <v>1136</v>
      </c>
      <c r="M16" s="338"/>
      <c r="N16" s="341" t="s">
        <v>1136</v>
      </c>
      <c r="O16" s="338"/>
      <c r="P16" s="341" t="s">
        <v>1340</v>
      </c>
      <c r="Q16" s="338"/>
      <c r="R16" s="341" t="s">
        <v>1154</v>
      </c>
      <c r="S16" s="338"/>
      <c r="T16" s="341"/>
      <c r="U16" s="338"/>
      <c r="V16" s="341"/>
      <c r="W16" s="338"/>
      <c r="X16" s="296" t="s">
        <v>1340</v>
      </c>
      <c r="Y16" s="158" t="n">
        <v>46.1702127659574</v>
      </c>
    </row>
    <row r="17" s="159" customFormat="true" ht="10.5" hidden="false" customHeight="true" outlineLevel="0" collapsed="false">
      <c r="A17" s="145"/>
      <c r="B17" s="146"/>
      <c r="C17" s="147"/>
      <c r="D17" s="148"/>
      <c r="E17" s="148"/>
      <c r="F17" s="149"/>
      <c r="G17" s="150"/>
      <c r="H17" s="151"/>
      <c r="I17" s="151"/>
      <c r="J17" s="152"/>
      <c r="K17" s="354"/>
      <c r="L17" s="341"/>
      <c r="M17" s="338"/>
      <c r="N17" s="341"/>
      <c r="O17" s="338"/>
      <c r="P17" s="341"/>
      <c r="Q17" s="338"/>
      <c r="R17" s="341"/>
      <c r="S17" s="338"/>
      <c r="T17" s="341"/>
      <c r="U17" s="338"/>
      <c r="V17" s="341"/>
      <c r="W17" s="338"/>
      <c r="X17" s="296"/>
      <c r="Y17" s="158"/>
    </row>
    <row r="18" s="159" customFormat="true" ht="27.95" hidden="false" customHeight="true" outlineLevel="0" collapsed="false">
      <c r="A18" s="145" t="n">
        <v>1</v>
      </c>
      <c r="B18" s="146" t="s">
        <v>1349</v>
      </c>
      <c r="C18" s="147" t="s">
        <v>256</v>
      </c>
      <c r="D18" s="148" t="s">
        <v>162</v>
      </c>
      <c r="E18" s="148" t="s">
        <v>1350</v>
      </c>
      <c r="F18" s="149" t="s">
        <v>170</v>
      </c>
      <c r="G18" s="165" t="s">
        <v>192</v>
      </c>
      <c r="H18" s="151" t="s">
        <v>1351</v>
      </c>
      <c r="I18" s="151"/>
      <c r="J18" s="152" t="n">
        <v>2008</v>
      </c>
      <c r="K18" s="354" t="n">
        <v>5</v>
      </c>
      <c r="L18" s="341" t="s">
        <v>1352</v>
      </c>
      <c r="M18" s="338"/>
      <c r="N18" s="341" t="s">
        <v>1136</v>
      </c>
      <c r="O18" s="338"/>
      <c r="P18" s="341" t="s">
        <v>1353</v>
      </c>
      <c r="Q18" s="338"/>
      <c r="R18" s="341" t="s">
        <v>1354</v>
      </c>
      <c r="S18" s="338"/>
      <c r="T18" s="341"/>
      <c r="U18" s="338"/>
      <c r="V18" s="341"/>
      <c r="W18" s="338"/>
      <c r="X18" s="296" t="s">
        <v>1354</v>
      </c>
      <c r="Y18" s="158" t="n">
        <v>74.5265729993891</v>
      </c>
    </row>
    <row r="19" s="159" customFormat="true" ht="27.95" hidden="false" customHeight="true" outlineLevel="0" collapsed="false">
      <c r="A19" s="145" t="n">
        <v>2</v>
      </c>
      <c r="B19" s="146" t="s">
        <v>1355</v>
      </c>
      <c r="C19" s="147" t="s">
        <v>256</v>
      </c>
      <c r="D19" s="148" t="s">
        <v>162</v>
      </c>
      <c r="E19" s="148" t="s">
        <v>1356</v>
      </c>
      <c r="F19" s="149" t="s">
        <v>170</v>
      </c>
      <c r="G19" s="150" t="s">
        <v>215</v>
      </c>
      <c r="H19" s="151" t="s">
        <v>117</v>
      </c>
      <c r="I19" s="151" t="s">
        <v>132</v>
      </c>
      <c r="J19" s="152" t="n">
        <v>2007</v>
      </c>
      <c r="K19" s="354" t="n">
        <v>5</v>
      </c>
      <c r="L19" s="341" t="s">
        <v>1357</v>
      </c>
      <c r="M19" s="338"/>
      <c r="N19" s="341" t="s">
        <v>1136</v>
      </c>
      <c r="O19" s="338"/>
      <c r="P19" s="341" t="s">
        <v>1358</v>
      </c>
      <c r="Q19" s="338"/>
      <c r="R19" s="341" t="s">
        <v>1136</v>
      </c>
      <c r="S19" s="338"/>
      <c r="T19" s="341"/>
      <c r="U19" s="338"/>
      <c r="V19" s="341"/>
      <c r="W19" s="338"/>
      <c r="X19" s="296" t="s">
        <v>1357</v>
      </c>
      <c r="Y19" s="158" t="n">
        <v>70.7391569945021</v>
      </c>
    </row>
    <row r="20" s="159" customFormat="true" ht="27.95" hidden="false" customHeight="true" outlineLevel="0" collapsed="false">
      <c r="A20" s="145" t="n">
        <v>3</v>
      </c>
      <c r="B20" s="146" t="s">
        <v>1359</v>
      </c>
      <c r="C20" s="147" t="s">
        <v>256</v>
      </c>
      <c r="D20" s="148" t="s">
        <v>162</v>
      </c>
      <c r="E20" s="148" t="s">
        <v>1205</v>
      </c>
      <c r="F20" s="149"/>
      <c r="G20" s="150" t="s">
        <v>333</v>
      </c>
      <c r="H20" s="151" t="s">
        <v>1217</v>
      </c>
      <c r="I20" s="151"/>
      <c r="J20" s="152" t="n">
        <v>793</v>
      </c>
      <c r="K20" s="354" t="n">
        <v>5</v>
      </c>
      <c r="L20" s="341" t="s">
        <v>1136</v>
      </c>
      <c r="M20" s="338"/>
      <c r="N20" s="341" t="s">
        <v>1339</v>
      </c>
      <c r="O20" s="338"/>
      <c r="P20" s="341" t="s">
        <v>1360</v>
      </c>
      <c r="Q20" s="338"/>
      <c r="R20" s="341" t="s">
        <v>1361</v>
      </c>
      <c r="S20" s="338"/>
      <c r="T20" s="341"/>
      <c r="U20" s="338"/>
      <c r="V20" s="341"/>
      <c r="W20" s="338"/>
      <c r="X20" s="296" t="s">
        <v>1361</v>
      </c>
      <c r="Y20" s="158" t="n">
        <v>67.1960904092853</v>
      </c>
    </row>
    <row r="21" s="159" customFormat="true" ht="27.95" hidden="false" customHeight="true" outlineLevel="0" collapsed="false">
      <c r="A21" s="145" t="n">
        <v>4</v>
      </c>
      <c r="B21" s="146" t="s">
        <v>1215</v>
      </c>
      <c r="C21" s="147" t="s">
        <v>256</v>
      </c>
      <c r="D21" s="148" t="s">
        <v>162</v>
      </c>
      <c r="E21" s="148" t="s">
        <v>1216</v>
      </c>
      <c r="F21" s="149"/>
      <c r="G21" s="150" t="s">
        <v>333</v>
      </c>
      <c r="H21" s="151" t="s">
        <v>1217</v>
      </c>
      <c r="I21" s="151"/>
      <c r="J21" s="152" t="n">
        <v>792</v>
      </c>
      <c r="K21" s="354" t="n">
        <v>5</v>
      </c>
      <c r="L21" s="341" t="s">
        <v>1362</v>
      </c>
      <c r="M21" s="338"/>
      <c r="N21" s="341" t="s">
        <v>1363</v>
      </c>
      <c r="O21" s="338"/>
      <c r="P21" s="341" t="s">
        <v>1364</v>
      </c>
      <c r="Q21" s="338"/>
      <c r="R21" s="341" t="s">
        <v>1345</v>
      </c>
      <c r="S21" s="338"/>
      <c r="T21" s="341"/>
      <c r="U21" s="338"/>
      <c r="V21" s="341"/>
      <c r="W21" s="338"/>
      <c r="X21" s="296" t="s">
        <v>1363</v>
      </c>
      <c r="Y21" s="158" t="n">
        <v>67.0739156994502</v>
      </c>
    </row>
    <row r="22" s="159" customFormat="true" ht="27.95" hidden="false" customHeight="true" outlineLevel="0" collapsed="false">
      <c r="A22" s="145" t="n">
        <v>5</v>
      </c>
      <c r="B22" s="146" t="s">
        <v>1281</v>
      </c>
      <c r="C22" s="147" t="s">
        <v>256</v>
      </c>
      <c r="D22" s="148" t="s">
        <v>213</v>
      </c>
      <c r="E22" s="148" t="s">
        <v>1282</v>
      </c>
      <c r="F22" s="149"/>
      <c r="G22" s="150" t="s">
        <v>1283</v>
      </c>
      <c r="H22" s="151" t="s">
        <v>1284</v>
      </c>
      <c r="I22" s="151"/>
      <c r="J22" s="152" t="n">
        <v>850</v>
      </c>
      <c r="K22" s="354" t="n">
        <v>5</v>
      </c>
      <c r="L22" s="341" t="s">
        <v>1365</v>
      </c>
      <c r="M22" s="338"/>
      <c r="N22" s="341" t="s">
        <v>1136</v>
      </c>
      <c r="O22" s="338"/>
      <c r="P22" s="341" t="s">
        <v>1366</v>
      </c>
      <c r="Q22" s="338"/>
      <c r="R22" s="341" t="s">
        <v>1367</v>
      </c>
      <c r="S22" s="338"/>
      <c r="T22" s="341"/>
      <c r="U22" s="338"/>
      <c r="V22" s="341"/>
      <c r="W22" s="338"/>
      <c r="X22" s="296" t="s">
        <v>1366</v>
      </c>
      <c r="Y22" s="158" t="n">
        <v>63.4086744043983</v>
      </c>
    </row>
    <row r="23" s="159" customFormat="true" ht="27.95" hidden="false" customHeight="true" outlineLevel="0" collapsed="false">
      <c r="A23" s="145" t="n">
        <v>6</v>
      </c>
      <c r="B23" s="146" t="s">
        <v>1272</v>
      </c>
      <c r="C23" s="147" t="s">
        <v>256</v>
      </c>
      <c r="D23" s="148" t="s">
        <v>162</v>
      </c>
      <c r="E23" s="148" t="s">
        <v>1273</v>
      </c>
      <c r="F23" s="149" t="s">
        <v>170</v>
      </c>
      <c r="G23" s="150" t="s">
        <v>333</v>
      </c>
      <c r="H23" s="151" t="s">
        <v>1274</v>
      </c>
      <c r="I23" s="151"/>
      <c r="J23" s="152" t="n">
        <v>800</v>
      </c>
      <c r="K23" s="354" t="n">
        <v>5</v>
      </c>
      <c r="L23" s="341" t="s">
        <v>1365</v>
      </c>
      <c r="M23" s="338"/>
      <c r="N23" s="341" t="s">
        <v>1136</v>
      </c>
      <c r="O23" s="338"/>
      <c r="P23" s="341" t="s">
        <v>1154</v>
      </c>
      <c r="Q23" s="338"/>
      <c r="R23" s="341" t="s">
        <v>1154</v>
      </c>
      <c r="S23" s="338"/>
      <c r="T23" s="341"/>
      <c r="U23" s="338"/>
      <c r="V23" s="341"/>
      <c r="W23" s="338"/>
      <c r="X23" s="296" t="s">
        <v>1365</v>
      </c>
      <c r="Y23" s="158" t="n">
        <v>62.1869273060476</v>
      </c>
    </row>
    <row r="24" s="159" customFormat="true" ht="27.95" hidden="false" customHeight="true" outlineLevel="0" collapsed="false">
      <c r="A24" s="145" t="n">
        <v>7</v>
      </c>
      <c r="B24" s="146" t="s">
        <v>1210</v>
      </c>
      <c r="C24" s="147" t="s">
        <v>256</v>
      </c>
      <c r="D24" s="148" t="s">
        <v>162</v>
      </c>
      <c r="E24" s="148" t="s">
        <v>1198</v>
      </c>
      <c r="F24" s="149"/>
      <c r="G24" s="150" t="s">
        <v>519</v>
      </c>
      <c r="H24" s="151" t="s">
        <v>118</v>
      </c>
      <c r="I24" s="151" t="s">
        <v>133</v>
      </c>
      <c r="J24" s="152" t="n">
        <v>2032</v>
      </c>
      <c r="K24" s="354" t="n">
        <v>5</v>
      </c>
      <c r="L24" s="341" t="s">
        <v>1368</v>
      </c>
      <c r="M24" s="338"/>
      <c r="N24" s="341" t="s">
        <v>1369</v>
      </c>
      <c r="O24" s="338"/>
      <c r="P24" s="341" t="s">
        <v>1370</v>
      </c>
      <c r="Q24" s="338"/>
      <c r="R24" s="341" t="s">
        <v>1371</v>
      </c>
      <c r="S24" s="338"/>
      <c r="T24" s="341"/>
      <c r="U24" s="338"/>
      <c r="V24" s="341"/>
      <c r="W24" s="338"/>
      <c r="X24" s="296" t="s">
        <v>1368</v>
      </c>
      <c r="Y24" s="158" t="n">
        <v>61.5760537568723</v>
      </c>
    </row>
    <row r="25" s="159" customFormat="true" ht="27.95" hidden="false" customHeight="true" outlineLevel="0" collapsed="false">
      <c r="A25" s="145" t="n">
        <v>8</v>
      </c>
      <c r="B25" s="146" t="s">
        <v>1372</v>
      </c>
      <c r="C25" s="147" t="s">
        <v>256</v>
      </c>
      <c r="D25" s="148" t="s">
        <v>162</v>
      </c>
      <c r="E25" s="148" t="s">
        <v>1373</v>
      </c>
      <c r="F25" s="149" t="s">
        <v>170</v>
      </c>
      <c r="G25" s="150" t="s">
        <v>215</v>
      </c>
      <c r="H25" s="151" t="s">
        <v>1374</v>
      </c>
      <c r="I25" s="151" t="s">
        <v>132</v>
      </c>
      <c r="J25" s="152" t="n">
        <v>837</v>
      </c>
      <c r="K25" s="354" t="n">
        <v>5</v>
      </c>
      <c r="L25" s="341" t="s">
        <v>1375</v>
      </c>
      <c r="M25" s="338"/>
      <c r="N25" s="341" t="s">
        <v>1376</v>
      </c>
      <c r="O25" s="338"/>
      <c r="P25" s="341" t="s">
        <v>1136</v>
      </c>
      <c r="Q25" s="338"/>
      <c r="R25" s="341" t="s">
        <v>1338</v>
      </c>
      <c r="S25" s="338"/>
      <c r="T25" s="341"/>
      <c r="U25" s="338"/>
      <c r="V25" s="341"/>
      <c r="W25" s="338"/>
      <c r="X25" s="296" t="s">
        <v>1375</v>
      </c>
      <c r="Y25" s="158" t="n">
        <v>60.3543066585217</v>
      </c>
    </row>
    <row r="26" s="159" customFormat="true" ht="27.95" hidden="false" customHeight="true" outlineLevel="0" collapsed="false">
      <c r="A26" s="145" t="n">
        <v>9</v>
      </c>
      <c r="B26" s="146" t="s">
        <v>373</v>
      </c>
      <c r="C26" s="147" t="s">
        <v>256</v>
      </c>
      <c r="D26" s="148" t="s">
        <v>213</v>
      </c>
      <c r="E26" s="148" t="s">
        <v>374</v>
      </c>
      <c r="F26" s="149"/>
      <c r="G26" s="162" t="s">
        <v>249</v>
      </c>
      <c r="H26" s="151" t="s">
        <v>375</v>
      </c>
      <c r="I26" s="151"/>
      <c r="J26" s="152" t="n">
        <v>2030</v>
      </c>
      <c r="K26" s="354" t="n">
        <v>5</v>
      </c>
      <c r="L26" s="341" t="s">
        <v>1136</v>
      </c>
      <c r="M26" s="338"/>
      <c r="N26" s="341" t="s">
        <v>1375</v>
      </c>
      <c r="O26" s="338"/>
      <c r="P26" s="341" t="s">
        <v>1377</v>
      </c>
      <c r="Q26" s="338"/>
      <c r="R26" s="341"/>
      <c r="S26" s="338"/>
      <c r="T26" s="341"/>
      <c r="U26" s="338"/>
      <c r="V26" s="341"/>
      <c r="W26" s="338"/>
      <c r="X26" s="296" t="s">
        <v>1375</v>
      </c>
      <c r="Y26" s="158" t="n">
        <v>60.3543066585217</v>
      </c>
    </row>
    <row r="27" s="159" customFormat="true" ht="27.95" hidden="false" customHeight="true" outlineLevel="0" collapsed="false">
      <c r="A27" s="145" t="n">
        <v>10</v>
      </c>
      <c r="B27" s="146" t="s">
        <v>270</v>
      </c>
      <c r="C27" s="147" t="s">
        <v>256</v>
      </c>
      <c r="D27" s="148" t="s">
        <v>213</v>
      </c>
      <c r="E27" s="148" t="s">
        <v>271</v>
      </c>
      <c r="F27" s="149"/>
      <c r="G27" s="162" t="s">
        <v>229</v>
      </c>
      <c r="H27" s="151" t="s">
        <v>116</v>
      </c>
      <c r="I27" s="151" t="s">
        <v>131</v>
      </c>
      <c r="J27" s="152" t="n">
        <v>764</v>
      </c>
      <c r="K27" s="354" t="n">
        <v>5</v>
      </c>
      <c r="L27" s="341" t="s">
        <v>1378</v>
      </c>
      <c r="M27" s="338"/>
      <c r="N27" s="341" t="s">
        <v>1379</v>
      </c>
      <c r="O27" s="338"/>
      <c r="P27" s="341" t="s">
        <v>1154</v>
      </c>
      <c r="Q27" s="338"/>
      <c r="R27" s="341" t="s">
        <v>1154</v>
      </c>
      <c r="S27" s="338"/>
      <c r="T27" s="341"/>
      <c r="U27" s="338"/>
      <c r="V27" s="341"/>
      <c r="W27" s="338"/>
      <c r="X27" s="296" t="s">
        <v>1379</v>
      </c>
      <c r="Y27" s="158" t="n">
        <v>56.261453879047</v>
      </c>
    </row>
    <row r="28" s="159" customFormat="true" ht="27.95" hidden="false" customHeight="true" outlineLevel="0" collapsed="false">
      <c r="A28" s="145" t="n">
        <v>11</v>
      </c>
      <c r="B28" s="146" t="s">
        <v>447</v>
      </c>
      <c r="C28" s="147" t="s">
        <v>256</v>
      </c>
      <c r="D28" s="148" t="s">
        <v>162</v>
      </c>
      <c r="E28" s="148" t="s">
        <v>448</v>
      </c>
      <c r="F28" s="149" t="n">
        <v>1</v>
      </c>
      <c r="G28" s="162" t="s">
        <v>249</v>
      </c>
      <c r="H28" s="151" t="s">
        <v>449</v>
      </c>
      <c r="I28" s="151" t="s">
        <v>450</v>
      </c>
      <c r="J28" s="152" t="n">
        <v>3506</v>
      </c>
      <c r="K28" s="354" t="n">
        <v>5</v>
      </c>
      <c r="L28" s="341" t="s">
        <v>1380</v>
      </c>
      <c r="M28" s="338"/>
      <c r="N28" s="341" t="s">
        <v>1381</v>
      </c>
      <c r="O28" s="338"/>
      <c r="P28" s="341" t="s">
        <v>1154</v>
      </c>
      <c r="Q28" s="338"/>
      <c r="R28" s="341" t="s">
        <v>1154</v>
      </c>
      <c r="S28" s="338"/>
      <c r="T28" s="341"/>
      <c r="U28" s="338"/>
      <c r="V28" s="341"/>
      <c r="W28" s="338"/>
      <c r="X28" s="296" t="s">
        <v>1381</v>
      </c>
      <c r="Y28" s="158" t="n">
        <v>54.2455711667685</v>
      </c>
    </row>
    <row r="29" s="159" customFormat="true" ht="27.95" hidden="false" customHeight="true" outlineLevel="0" collapsed="false">
      <c r="A29" s="145" t="n">
        <v>12</v>
      </c>
      <c r="B29" s="146" t="s">
        <v>1382</v>
      </c>
      <c r="C29" s="147" t="s">
        <v>256</v>
      </c>
      <c r="D29" s="148" t="s">
        <v>162</v>
      </c>
      <c r="E29" s="148" t="s">
        <v>1383</v>
      </c>
      <c r="F29" s="149"/>
      <c r="G29" s="162" t="s">
        <v>210</v>
      </c>
      <c r="H29" s="151" t="s">
        <v>211</v>
      </c>
      <c r="I29" s="151" t="s">
        <v>134</v>
      </c>
      <c r="J29" s="152" t="n">
        <v>2110</v>
      </c>
      <c r="K29" s="354" t="n">
        <v>5</v>
      </c>
      <c r="L29" s="341" t="s">
        <v>1136</v>
      </c>
      <c r="M29" s="338"/>
      <c r="N29" s="341" t="s">
        <v>1384</v>
      </c>
      <c r="O29" s="338"/>
      <c r="P29" s="341" t="s">
        <v>1136</v>
      </c>
      <c r="Q29" s="338"/>
      <c r="R29" s="341" t="s">
        <v>1385</v>
      </c>
      <c r="S29" s="338"/>
      <c r="T29" s="341"/>
      <c r="U29" s="338"/>
      <c r="V29" s="341"/>
      <c r="W29" s="338"/>
      <c r="X29" s="296" t="s">
        <v>1384</v>
      </c>
      <c r="Y29" s="158" t="n">
        <v>42.1502748930971</v>
      </c>
    </row>
    <row r="30" s="159" customFormat="true" ht="27.95" hidden="false" customHeight="true" outlineLevel="0" collapsed="false">
      <c r="A30" s="145"/>
      <c r="B30" s="146"/>
      <c r="C30" s="147"/>
      <c r="D30" s="148"/>
      <c r="E30" s="148"/>
      <c r="F30" s="149"/>
      <c r="G30" s="162"/>
      <c r="H30" s="151"/>
      <c r="I30" s="151"/>
      <c r="J30" s="152"/>
      <c r="K30" s="354"/>
      <c r="L30" s="341"/>
      <c r="M30" s="338"/>
      <c r="N30" s="341"/>
      <c r="O30" s="338"/>
      <c r="P30" s="341"/>
      <c r="Q30" s="338"/>
      <c r="R30" s="341"/>
      <c r="S30" s="338"/>
      <c r="T30" s="341"/>
      <c r="U30" s="338"/>
      <c r="V30" s="341"/>
      <c r="W30" s="338"/>
      <c r="X30" s="296"/>
      <c r="Y30" s="158"/>
    </row>
    <row r="31" s="159" customFormat="true" ht="27.95" hidden="false" customHeight="true" outlineLevel="0" collapsed="false">
      <c r="A31" s="145" t="n">
        <v>1</v>
      </c>
      <c r="B31" s="146" t="s">
        <v>284</v>
      </c>
      <c r="C31" s="147" t="s">
        <v>280</v>
      </c>
      <c r="D31" s="148" t="s">
        <v>162</v>
      </c>
      <c r="E31" s="148" t="s">
        <v>285</v>
      </c>
      <c r="F31" s="149" t="s">
        <v>164</v>
      </c>
      <c r="G31" s="150" t="s">
        <v>67</v>
      </c>
      <c r="H31" s="151" t="s">
        <v>67</v>
      </c>
      <c r="I31" s="151"/>
      <c r="J31" s="152" t="n">
        <v>1</v>
      </c>
      <c r="K31" s="354" t="n">
        <v>5</v>
      </c>
      <c r="L31" s="341" t="s">
        <v>1386</v>
      </c>
      <c r="M31" s="338"/>
      <c r="N31" s="341" t="s">
        <v>1387</v>
      </c>
      <c r="O31" s="338"/>
      <c r="P31" s="341" t="s">
        <v>1388</v>
      </c>
      <c r="Q31" s="338"/>
      <c r="R31" s="341" t="s">
        <v>1346</v>
      </c>
      <c r="S31" s="338"/>
      <c r="T31" s="341"/>
      <c r="U31" s="338"/>
      <c r="V31" s="341"/>
      <c r="W31" s="338"/>
      <c r="X31" s="296" t="s">
        <v>1386</v>
      </c>
      <c r="Y31" s="158" t="n">
        <v>77.4149659863946</v>
      </c>
    </row>
    <row r="32" s="159" customFormat="true" ht="18" hidden="false" customHeight="true" outlineLevel="0" collapsed="false">
      <c r="A32" s="145"/>
      <c r="B32" s="146"/>
      <c r="C32" s="147"/>
      <c r="D32" s="148"/>
      <c r="E32" s="148"/>
      <c r="F32" s="149"/>
      <c r="G32" s="162"/>
      <c r="H32" s="151"/>
      <c r="I32" s="151"/>
      <c r="J32" s="152"/>
      <c r="K32" s="236"/>
      <c r="L32" s="341"/>
      <c r="M32" s="338"/>
      <c r="N32" s="341"/>
      <c r="O32" s="338"/>
      <c r="P32" s="341"/>
      <c r="Q32" s="338"/>
      <c r="R32" s="341"/>
      <c r="S32" s="338"/>
      <c r="T32" s="341"/>
      <c r="U32" s="338"/>
      <c r="V32" s="341"/>
      <c r="W32" s="338"/>
      <c r="X32" s="296"/>
      <c r="Y32" s="158"/>
    </row>
    <row r="33" s="159" customFormat="true" ht="24.75" hidden="false" customHeight="true" outlineLevel="0" collapsed="false">
      <c r="A33" s="145" t="n">
        <v>1</v>
      </c>
      <c r="B33" s="146" t="s">
        <v>1389</v>
      </c>
      <c r="C33" s="147" t="s">
        <v>217</v>
      </c>
      <c r="D33" s="148" t="s">
        <v>162</v>
      </c>
      <c r="E33" s="148" t="s">
        <v>1390</v>
      </c>
      <c r="F33" s="149"/>
      <c r="G33" s="162" t="s">
        <v>229</v>
      </c>
      <c r="H33" s="151" t="s">
        <v>116</v>
      </c>
      <c r="I33" s="151" t="s">
        <v>131</v>
      </c>
      <c r="J33" s="152" t="n">
        <v>767</v>
      </c>
      <c r="K33" s="354" t="s">
        <v>1391</v>
      </c>
      <c r="L33" s="341" t="s">
        <v>1136</v>
      </c>
      <c r="M33" s="338"/>
      <c r="N33" s="341" t="s">
        <v>1136</v>
      </c>
      <c r="O33" s="341"/>
      <c r="P33" s="341" t="s">
        <v>1392</v>
      </c>
      <c r="Q33" s="341"/>
      <c r="R33" s="341" t="s">
        <v>1393</v>
      </c>
      <c r="S33" s="341"/>
      <c r="T33" s="341"/>
      <c r="U33" s="341"/>
      <c r="V33" s="341"/>
      <c r="W33" s="338"/>
      <c r="X33" s="296" t="s">
        <v>1393</v>
      </c>
      <c r="Y33" s="158" t="n">
        <v>84.3211206896552</v>
      </c>
    </row>
    <row r="34" s="159" customFormat="true" ht="24.75" hidden="false" customHeight="true" outlineLevel="0" collapsed="false">
      <c r="A34" s="145" t="n">
        <v>2</v>
      </c>
      <c r="B34" s="146" t="s">
        <v>1253</v>
      </c>
      <c r="C34" s="147" t="s">
        <v>217</v>
      </c>
      <c r="D34" s="148" t="s">
        <v>162</v>
      </c>
      <c r="E34" s="148" t="s">
        <v>1254</v>
      </c>
      <c r="F34" s="149" t="s">
        <v>164</v>
      </c>
      <c r="G34" s="150" t="s">
        <v>210</v>
      </c>
      <c r="H34" s="151" t="s">
        <v>211</v>
      </c>
      <c r="I34" s="151" t="s">
        <v>134</v>
      </c>
      <c r="J34" s="152" t="n">
        <v>2095</v>
      </c>
      <c r="K34" s="354" t="s">
        <v>1391</v>
      </c>
      <c r="L34" s="341" t="s">
        <v>1394</v>
      </c>
      <c r="M34" s="338"/>
      <c r="N34" s="341" t="s">
        <v>1395</v>
      </c>
      <c r="O34" s="341"/>
      <c r="P34" s="341" t="s">
        <v>1136</v>
      </c>
      <c r="Q34" s="341"/>
      <c r="R34" s="341" t="s">
        <v>1154</v>
      </c>
      <c r="S34" s="341"/>
      <c r="T34" s="341"/>
      <c r="U34" s="341"/>
      <c r="V34" s="341"/>
      <c r="W34" s="338"/>
      <c r="X34" s="296" t="s">
        <v>1395</v>
      </c>
      <c r="Y34" s="158" t="n">
        <v>65.5711206896552</v>
      </c>
    </row>
    <row r="35" s="159" customFormat="true" ht="24.75" hidden="false" customHeight="true" outlineLevel="0" collapsed="false">
      <c r="A35" s="145" t="n">
        <v>3</v>
      </c>
      <c r="B35" s="146" t="s">
        <v>1396</v>
      </c>
      <c r="C35" s="147" t="s">
        <v>217</v>
      </c>
      <c r="D35" s="148" t="s">
        <v>162</v>
      </c>
      <c r="E35" s="148" t="s">
        <v>1397</v>
      </c>
      <c r="F35" s="149"/>
      <c r="G35" s="150" t="s">
        <v>519</v>
      </c>
      <c r="H35" s="151" t="s">
        <v>118</v>
      </c>
      <c r="I35" s="151" t="s">
        <v>133</v>
      </c>
      <c r="J35" s="152" t="n">
        <v>2029</v>
      </c>
      <c r="K35" s="354" t="s">
        <v>1391</v>
      </c>
      <c r="L35" s="341" t="s">
        <v>1398</v>
      </c>
      <c r="M35" s="338"/>
      <c r="N35" s="341" t="s">
        <v>1399</v>
      </c>
      <c r="O35" s="341"/>
      <c r="P35" s="341" t="s">
        <v>1400</v>
      </c>
      <c r="Q35" s="341"/>
      <c r="R35" s="341" t="s">
        <v>1401</v>
      </c>
      <c r="S35" s="341"/>
      <c r="T35" s="341"/>
      <c r="U35" s="341"/>
      <c r="V35" s="341"/>
      <c r="W35" s="338"/>
      <c r="X35" s="296" t="s">
        <v>1399</v>
      </c>
      <c r="Y35" s="158" t="n">
        <v>65.301724137931</v>
      </c>
    </row>
    <row r="36" s="159" customFormat="true" ht="24.75" hidden="false" customHeight="true" outlineLevel="0" collapsed="false">
      <c r="A36" s="145"/>
      <c r="B36" s="146"/>
      <c r="C36" s="147"/>
      <c r="D36" s="148"/>
      <c r="E36" s="148"/>
      <c r="F36" s="149"/>
      <c r="G36" s="162"/>
      <c r="H36" s="151"/>
      <c r="I36" s="151"/>
      <c r="J36" s="152"/>
      <c r="K36" s="354"/>
      <c r="L36" s="341"/>
      <c r="M36" s="338"/>
      <c r="N36" s="341"/>
      <c r="O36" s="341"/>
      <c r="P36" s="341"/>
      <c r="Q36" s="341"/>
      <c r="R36" s="341"/>
      <c r="S36" s="341"/>
      <c r="T36" s="341"/>
      <c r="U36" s="341"/>
      <c r="V36" s="341"/>
      <c r="W36" s="338"/>
      <c r="X36" s="296"/>
      <c r="Y36" s="158"/>
    </row>
    <row r="37" s="159" customFormat="true" ht="24.75" hidden="false" customHeight="true" outlineLevel="0" collapsed="false">
      <c r="A37" s="145" t="n">
        <v>1</v>
      </c>
      <c r="B37" s="146" t="s">
        <v>1402</v>
      </c>
      <c r="C37" s="147" t="s">
        <v>247</v>
      </c>
      <c r="D37" s="148" t="s">
        <v>162</v>
      </c>
      <c r="E37" s="148" t="s">
        <v>1403</v>
      </c>
      <c r="F37" s="149"/>
      <c r="G37" s="162" t="s">
        <v>182</v>
      </c>
      <c r="H37" s="151" t="s">
        <v>1404</v>
      </c>
      <c r="I37" s="151"/>
      <c r="J37" s="152" t="n">
        <v>738</v>
      </c>
      <c r="K37" s="354" t="s">
        <v>1391</v>
      </c>
      <c r="L37" s="341" t="s">
        <v>1405</v>
      </c>
      <c r="M37" s="338"/>
      <c r="N37" s="341" t="s">
        <v>1406</v>
      </c>
      <c r="O37" s="341"/>
      <c r="P37" s="341" t="s">
        <v>1407</v>
      </c>
      <c r="Q37" s="341"/>
      <c r="R37" s="341" t="s">
        <v>1408</v>
      </c>
      <c r="S37" s="341"/>
      <c r="T37" s="341"/>
      <c r="U37" s="341"/>
      <c r="V37" s="341"/>
      <c r="W37" s="338"/>
      <c r="X37" s="296" t="n">
        <v>11.9</v>
      </c>
      <c r="Y37" s="158" t="n">
        <v>71.4714714714715</v>
      </c>
    </row>
    <row r="38" s="159" customFormat="true" ht="24.75" hidden="false" customHeight="true" outlineLevel="0" collapsed="false">
      <c r="A38" s="145" t="n">
        <v>2</v>
      </c>
      <c r="B38" s="146" t="s">
        <v>1267</v>
      </c>
      <c r="C38" s="147" t="s">
        <v>247</v>
      </c>
      <c r="D38" s="148" t="s">
        <v>162</v>
      </c>
      <c r="E38" s="148" t="s">
        <v>1268</v>
      </c>
      <c r="F38" s="149"/>
      <c r="G38" s="162" t="s">
        <v>210</v>
      </c>
      <c r="H38" s="151" t="s">
        <v>211</v>
      </c>
      <c r="I38" s="151" t="s">
        <v>134</v>
      </c>
      <c r="J38" s="152" t="n">
        <v>2059</v>
      </c>
      <c r="K38" s="354" t="s">
        <v>1391</v>
      </c>
      <c r="L38" s="341" t="s">
        <v>1409</v>
      </c>
      <c r="M38" s="338"/>
      <c r="N38" s="341" t="s">
        <v>1410</v>
      </c>
      <c r="O38" s="341"/>
      <c r="P38" s="341" t="s">
        <v>1411</v>
      </c>
      <c r="Q38" s="341"/>
      <c r="R38" s="341" t="s">
        <v>1136</v>
      </c>
      <c r="S38" s="341"/>
      <c r="T38" s="341"/>
      <c r="U38" s="341"/>
      <c r="V38" s="341"/>
      <c r="W38" s="338"/>
      <c r="X38" s="296" t="n">
        <v>11.55</v>
      </c>
      <c r="Y38" s="158" t="n">
        <v>69.3693693693694</v>
      </c>
    </row>
    <row r="39" s="159" customFormat="true" ht="24.75" hidden="false" customHeight="true" outlineLevel="0" collapsed="false">
      <c r="A39" s="145" t="n">
        <v>3</v>
      </c>
      <c r="B39" s="146" t="s">
        <v>1412</v>
      </c>
      <c r="C39" s="147" t="s">
        <v>247</v>
      </c>
      <c r="D39" s="148" t="s">
        <v>162</v>
      </c>
      <c r="E39" s="148" t="s">
        <v>1014</v>
      </c>
      <c r="F39" s="149"/>
      <c r="G39" s="150" t="s">
        <v>1288</v>
      </c>
      <c r="H39" s="151" t="s">
        <v>1413</v>
      </c>
      <c r="I39" s="151"/>
      <c r="J39" s="152" t="n">
        <v>515</v>
      </c>
      <c r="K39" s="354" t="s">
        <v>1391</v>
      </c>
      <c r="L39" s="341" t="s">
        <v>1136</v>
      </c>
      <c r="M39" s="338"/>
      <c r="N39" s="341" t="s">
        <v>1136</v>
      </c>
      <c r="O39" s="341"/>
      <c r="P39" s="341" t="s">
        <v>1414</v>
      </c>
      <c r="Q39" s="341"/>
      <c r="R39" s="341" t="s">
        <v>1415</v>
      </c>
      <c r="S39" s="341"/>
      <c r="T39" s="341"/>
      <c r="U39" s="341"/>
      <c r="V39" s="341"/>
      <c r="W39" s="338"/>
      <c r="X39" s="296" t="n">
        <v>11.22</v>
      </c>
      <c r="Y39" s="158" t="n">
        <v>67.3873873873874</v>
      </c>
    </row>
    <row r="40" s="159" customFormat="true" ht="24.75" hidden="false" customHeight="true" outlineLevel="0" collapsed="false">
      <c r="A40" s="145" t="n">
        <v>4</v>
      </c>
      <c r="B40" s="146" t="s">
        <v>1416</v>
      </c>
      <c r="C40" s="147" t="s">
        <v>247</v>
      </c>
      <c r="D40" s="148" t="s">
        <v>162</v>
      </c>
      <c r="E40" s="148" t="s">
        <v>1417</v>
      </c>
      <c r="F40" s="149" t="s">
        <v>164</v>
      </c>
      <c r="G40" s="150" t="s">
        <v>333</v>
      </c>
      <c r="H40" s="151"/>
      <c r="I40" s="151"/>
      <c r="J40" s="152" t="n">
        <v>799</v>
      </c>
      <c r="K40" s="354" t="s">
        <v>1391</v>
      </c>
      <c r="L40" s="341" t="s">
        <v>1418</v>
      </c>
      <c r="M40" s="338"/>
      <c r="N40" s="341" t="s">
        <v>1419</v>
      </c>
      <c r="O40" s="341"/>
      <c r="P40" s="341" t="s">
        <v>1420</v>
      </c>
      <c r="Q40" s="341"/>
      <c r="R40" s="341" t="s">
        <v>1421</v>
      </c>
      <c r="S40" s="341"/>
      <c r="T40" s="341"/>
      <c r="U40" s="341"/>
      <c r="V40" s="341"/>
      <c r="W40" s="338"/>
      <c r="X40" s="296" t="n">
        <v>11.13</v>
      </c>
      <c r="Y40" s="158" t="n">
        <v>66.8468468468469</v>
      </c>
    </row>
    <row r="41" s="159" customFormat="true" ht="24.75" hidden="false" customHeight="true" outlineLevel="0" collapsed="false">
      <c r="A41" s="145" t="n">
        <v>5</v>
      </c>
      <c r="B41" s="146" t="s">
        <v>1422</v>
      </c>
      <c r="C41" s="147" t="s">
        <v>247</v>
      </c>
      <c r="D41" s="148" t="s">
        <v>162</v>
      </c>
      <c r="E41" s="148" t="s">
        <v>1423</v>
      </c>
      <c r="F41" s="149"/>
      <c r="G41" s="162" t="s">
        <v>301</v>
      </c>
      <c r="H41" s="151" t="s">
        <v>1424</v>
      </c>
      <c r="I41" s="151"/>
      <c r="J41" s="152" t="n">
        <v>763</v>
      </c>
      <c r="K41" s="354" t="s">
        <v>1391</v>
      </c>
      <c r="L41" s="341" t="s">
        <v>1425</v>
      </c>
      <c r="M41" s="338"/>
      <c r="N41" s="341" t="s">
        <v>1426</v>
      </c>
      <c r="O41" s="341"/>
      <c r="P41" s="341" t="s">
        <v>1427</v>
      </c>
      <c r="Q41" s="341"/>
      <c r="R41" s="341" t="s">
        <v>1428</v>
      </c>
      <c r="S41" s="341"/>
      <c r="T41" s="341"/>
      <c r="U41" s="341"/>
      <c r="V41" s="341"/>
      <c r="W41" s="338"/>
      <c r="X41" s="296" t="n">
        <v>9.94</v>
      </c>
      <c r="Y41" s="158" t="n">
        <v>59.6996996996997</v>
      </c>
    </row>
    <row r="42" s="159" customFormat="true" ht="24.75" hidden="false" customHeight="true" outlineLevel="0" collapsed="false">
      <c r="A42" s="145"/>
      <c r="B42" s="146"/>
      <c r="C42" s="147"/>
      <c r="D42" s="148"/>
      <c r="E42" s="148"/>
      <c r="F42" s="149"/>
      <c r="G42" s="162"/>
      <c r="H42" s="151"/>
      <c r="I42" s="151"/>
      <c r="J42" s="152"/>
      <c r="K42" s="354"/>
      <c r="L42" s="341"/>
      <c r="M42" s="338"/>
      <c r="N42" s="341"/>
      <c r="O42" s="341"/>
      <c r="P42" s="341"/>
      <c r="Q42" s="341"/>
      <c r="R42" s="341"/>
      <c r="S42" s="341"/>
      <c r="T42" s="341"/>
      <c r="U42" s="341"/>
      <c r="V42" s="341"/>
      <c r="W42" s="338"/>
      <c r="X42" s="296"/>
      <c r="Y42" s="158"/>
    </row>
    <row r="43" s="159" customFormat="true" ht="24.75" hidden="false" customHeight="true" outlineLevel="0" collapsed="false">
      <c r="A43" s="145" t="n">
        <v>1</v>
      </c>
      <c r="B43" s="146" t="s">
        <v>1298</v>
      </c>
      <c r="C43" s="147" t="s">
        <v>299</v>
      </c>
      <c r="D43" s="148" t="s">
        <v>162</v>
      </c>
      <c r="E43" s="148" t="s">
        <v>300</v>
      </c>
      <c r="F43" s="149" t="s">
        <v>164</v>
      </c>
      <c r="G43" s="162" t="s">
        <v>301</v>
      </c>
      <c r="H43" s="162" t="s">
        <v>301</v>
      </c>
      <c r="I43" s="151" t="s">
        <v>125</v>
      </c>
      <c r="J43" s="152" t="n">
        <v>780</v>
      </c>
      <c r="K43" s="354" t="n">
        <v>4</v>
      </c>
      <c r="L43" s="341" t="s">
        <v>1429</v>
      </c>
      <c r="M43" s="338"/>
      <c r="N43" s="341" t="s">
        <v>1430</v>
      </c>
      <c r="O43" s="341"/>
      <c r="P43" s="341" t="s">
        <v>1431</v>
      </c>
      <c r="Q43" s="341"/>
      <c r="R43" s="341" t="s">
        <v>1432</v>
      </c>
      <c r="S43" s="341"/>
      <c r="T43" s="341"/>
      <c r="U43" s="341"/>
      <c r="V43" s="341"/>
      <c r="W43" s="338"/>
      <c r="X43" s="296" t="n">
        <v>10.59</v>
      </c>
      <c r="Y43" s="158" t="n">
        <v>71.7966101694915</v>
      </c>
    </row>
    <row r="44" s="159" customFormat="true" ht="24.75" hidden="false" customHeight="true" outlineLevel="0" collapsed="false">
      <c r="A44" s="145" t="n">
        <v>2</v>
      </c>
      <c r="B44" s="164" t="s">
        <v>1433</v>
      </c>
      <c r="C44" s="147" t="s">
        <v>299</v>
      </c>
      <c r="D44" s="148" t="s">
        <v>162</v>
      </c>
      <c r="E44" s="148" t="s">
        <v>1434</v>
      </c>
      <c r="F44" s="149"/>
      <c r="G44" s="150" t="s">
        <v>815</v>
      </c>
      <c r="H44" s="151" t="s">
        <v>119</v>
      </c>
      <c r="I44" s="151"/>
      <c r="J44" s="152" t="n">
        <v>2018</v>
      </c>
      <c r="K44" s="354" t="n">
        <v>4</v>
      </c>
      <c r="L44" s="341" t="s">
        <v>1427</v>
      </c>
      <c r="M44" s="338"/>
      <c r="N44" s="341" t="s">
        <v>1435</v>
      </c>
      <c r="O44" s="341"/>
      <c r="P44" s="341" t="s">
        <v>1436</v>
      </c>
      <c r="Q44" s="341"/>
      <c r="R44" s="341" t="s">
        <v>1375</v>
      </c>
      <c r="S44" s="341"/>
      <c r="T44" s="341"/>
      <c r="U44" s="341"/>
      <c r="V44" s="341"/>
      <c r="W44" s="338"/>
      <c r="X44" s="296" t="n">
        <v>10.33</v>
      </c>
      <c r="Y44" s="158" t="n">
        <v>70.0338983050848</v>
      </c>
    </row>
    <row r="45" s="159" customFormat="true" ht="24.75" hidden="false" customHeight="true" outlineLevel="0" collapsed="false">
      <c r="A45" s="145" t="n">
        <v>3</v>
      </c>
      <c r="B45" s="164" t="s">
        <v>1295</v>
      </c>
      <c r="C45" s="147" t="s">
        <v>299</v>
      </c>
      <c r="D45" s="148" t="s">
        <v>162</v>
      </c>
      <c r="E45" s="148" t="s">
        <v>1296</v>
      </c>
      <c r="F45" s="149"/>
      <c r="G45" s="150" t="s">
        <v>519</v>
      </c>
      <c r="H45" s="151" t="s">
        <v>118</v>
      </c>
      <c r="I45" s="151" t="s">
        <v>133</v>
      </c>
      <c r="J45" s="152" t="n">
        <v>2027</v>
      </c>
      <c r="K45" s="354" t="n">
        <v>4</v>
      </c>
      <c r="L45" s="341" t="s">
        <v>1367</v>
      </c>
      <c r="M45" s="338"/>
      <c r="N45" s="341" t="s">
        <v>1437</v>
      </c>
      <c r="O45" s="341"/>
      <c r="P45" s="341" t="s">
        <v>1438</v>
      </c>
      <c r="Q45" s="341"/>
      <c r="R45" s="341" t="s">
        <v>1439</v>
      </c>
      <c r="S45" s="341"/>
      <c r="T45" s="341"/>
      <c r="U45" s="341"/>
      <c r="V45" s="341"/>
      <c r="W45" s="338"/>
      <c r="X45" s="296" t="n">
        <v>9.95</v>
      </c>
      <c r="Y45" s="158" t="n">
        <v>67.4576271186441</v>
      </c>
    </row>
    <row r="46" s="159" customFormat="true" ht="24.75" hidden="false" customHeight="true" outlineLevel="0" collapsed="false">
      <c r="A46" s="145" t="n">
        <v>4</v>
      </c>
      <c r="B46" s="146" t="s">
        <v>1230</v>
      </c>
      <c r="C46" s="147" t="s">
        <v>299</v>
      </c>
      <c r="D46" s="148" t="s">
        <v>162</v>
      </c>
      <c r="E46" s="148" t="s">
        <v>1231</v>
      </c>
      <c r="F46" s="149" t="s">
        <v>164</v>
      </c>
      <c r="G46" s="150" t="s">
        <v>1232</v>
      </c>
      <c r="H46" s="151" t="s">
        <v>1233</v>
      </c>
      <c r="I46" s="151"/>
      <c r="J46" s="152" t="n">
        <v>2036</v>
      </c>
      <c r="K46" s="354" t="n">
        <v>4</v>
      </c>
      <c r="L46" s="341" t="s">
        <v>1440</v>
      </c>
      <c r="M46" s="338"/>
      <c r="N46" s="341" t="s">
        <v>1441</v>
      </c>
      <c r="O46" s="341"/>
      <c r="P46" s="341" t="s">
        <v>1154</v>
      </c>
      <c r="Q46" s="341"/>
      <c r="R46" s="341" t="s">
        <v>1428</v>
      </c>
      <c r="S46" s="341"/>
      <c r="T46" s="341"/>
      <c r="U46" s="341"/>
      <c r="V46" s="341"/>
      <c r="W46" s="338"/>
      <c r="X46" s="296" t="n">
        <v>9.44</v>
      </c>
      <c r="Y46" s="158" t="n">
        <v>64</v>
      </c>
    </row>
    <row r="47" s="159" customFormat="true" ht="24.75" hidden="false" customHeight="true" outlineLevel="0" collapsed="false">
      <c r="A47" s="145" t="n">
        <v>5</v>
      </c>
      <c r="B47" s="146" t="s">
        <v>1442</v>
      </c>
      <c r="C47" s="147" t="s">
        <v>299</v>
      </c>
      <c r="D47" s="148" t="s">
        <v>162</v>
      </c>
      <c r="E47" s="148" t="s">
        <v>1443</v>
      </c>
      <c r="F47" s="149"/>
      <c r="G47" s="150" t="s">
        <v>1444</v>
      </c>
      <c r="H47" s="151" t="s">
        <v>1445</v>
      </c>
      <c r="I47" s="151"/>
      <c r="J47" s="152" t="n">
        <v>2004</v>
      </c>
      <c r="K47" s="354" t="n">
        <v>4</v>
      </c>
      <c r="L47" s="341" t="s">
        <v>1446</v>
      </c>
      <c r="M47" s="338"/>
      <c r="N47" s="341" t="s">
        <v>1447</v>
      </c>
      <c r="O47" s="341"/>
      <c r="P47" s="341" t="s">
        <v>1448</v>
      </c>
      <c r="Q47" s="341"/>
      <c r="R47" s="341" t="s">
        <v>1449</v>
      </c>
      <c r="S47" s="341"/>
      <c r="T47" s="341"/>
      <c r="U47" s="341"/>
      <c r="V47" s="341"/>
      <c r="W47" s="338"/>
      <c r="X47" s="296" t="n">
        <v>9.18</v>
      </c>
      <c r="Y47" s="158" t="n">
        <v>62.2372881355932</v>
      </c>
    </row>
    <row r="48" s="159" customFormat="true" ht="24.75" hidden="false" customHeight="true" outlineLevel="0" collapsed="false">
      <c r="A48" s="145" t="n">
        <v>6</v>
      </c>
      <c r="B48" s="146" t="s">
        <v>1450</v>
      </c>
      <c r="C48" s="147" t="s">
        <v>299</v>
      </c>
      <c r="D48" s="148" t="s">
        <v>162</v>
      </c>
      <c r="E48" s="148" t="s">
        <v>1451</v>
      </c>
      <c r="F48" s="149"/>
      <c r="G48" s="150" t="s">
        <v>215</v>
      </c>
      <c r="H48" s="151" t="s">
        <v>117</v>
      </c>
      <c r="I48" s="151" t="s">
        <v>132</v>
      </c>
      <c r="J48" s="152" t="n">
        <v>2006</v>
      </c>
      <c r="K48" s="354" t="n">
        <v>4</v>
      </c>
      <c r="L48" s="341" t="s">
        <v>1452</v>
      </c>
      <c r="M48" s="338"/>
      <c r="N48" s="341" t="s">
        <v>1453</v>
      </c>
      <c r="O48" s="341"/>
      <c r="P48" s="341" t="s">
        <v>1454</v>
      </c>
      <c r="Q48" s="341"/>
      <c r="R48" s="341" t="s">
        <v>1454</v>
      </c>
      <c r="S48" s="341"/>
      <c r="T48" s="341"/>
      <c r="U48" s="341"/>
      <c r="V48" s="341"/>
      <c r="W48" s="338"/>
      <c r="X48" s="296" t="n">
        <v>7.27</v>
      </c>
      <c r="Y48" s="158" t="n">
        <v>49.2881355932203</v>
      </c>
    </row>
    <row r="49" s="159" customFormat="true" ht="24.75" hidden="false" customHeight="true" outlineLevel="0" collapsed="false">
      <c r="A49" s="145"/>
      <c r="B49" s="146"/>
      <c r="C49" s="147"/>
      <c r="D49" s="148"/>
      <c r="E49" s="148"/>
      <c r="F49" s="149"/>
      <c r="G49" s="162"/>
      <c r="H49" s="162"/>
      <c r="I49" s="151"/>
      <c r="J49" s="152"/>
      <c r="K49" s="354"/>
      <c r="L49" s="341"/>
      <c r="M49" s="338"/>
      <c r="N49" s="341"/>
      <c r="O49" s="341"/>
      <c r="P49" s="341"/>
      <c r="Q49" s="341"/>
      <c r="R49" s="341"/>
      <c r="S49" s="341"/>
      <c r="T49" s="341"/>
      <c r="U49" s="341"/>
      <c r="V49" s="341"/>
      <c r="W49" s="338"/>
      <c r="X49" s="296"/>
      <c r="Y49" s="158"/>
    </row>
    <row r="50" s="159" customFormat="true" ht="20.25" hidden="false" customHeight="true" outlineLevel="0" collapsed="false">
      <c r="A50" s="145" t="n">
        <v>1</v>
      </c>
      <c r="B50" s="146" t="s">
        <v>1455</v>
      </c>
      <c r="C50" s="147" t="s">
        <v>319</v>
      </c>
      <c r="D50" s="148" t="s">
        <v>162</v>
      </c>
      <c r="E50" s="148" t="s">
        <v>1456</v>
      </c>
      <c r="F50" s="149"/>
      <c r="G50" s="165" t="s">
        <v>219</v>
      </c>
      <c r="H50" s="151" t="s">
        <v>321</v>
      </c>
      <c r="I50" s="151"/>
      <c r="J50" s="152" t="n">
        <v>2055</v>
      </c>
      <c r="K50" s="354" t="n">
        <v>4</v>
      </c>
      <c r="L50" s="341" t="s">
        <v>1457</v>
      </c>
      <c r="M50" s="338"/>
      <c r="N50" s="341" t="s">
        <v>1458</v>
      </c>
      <c r="O50" s="341"/>
      <c r="P50" s="341" t="s">
        <v>1459</v>
      </c>
      <c r="Q50" s="341"/>
      <c r="R50" s="341" t="s">
        <v>1460</v>
      </c>
      <c r="S50" s="341"/>
      <c r="T50" s="341"/>
      <c r="U50" s="341"/>
      <c r="V50" s="341"/>
      <c r="W50" s="338"/>
      <c r="X50" s="296" t="n">
        <v>9.63</v>
      </c>
      <c r="Y50" s="158" t="n">
        <v>72.7891156462585</v>
      </c>
    </row>
    <row r="51" s="159" customFormat="true" ht="18.75" hidden="false" customHeight="true" outlineLevel="0" collapsed="false">
      <c r="A51" s="145" t="n">
        <v>2</v>
      </c>
      <c r="B51" s="146" t="s">
        <v>318</v>
      </c>
      <c r="C51" s="147" t="s">
        <v>319</v>
      </c>
      <c r="D51" s="148" t="s">
        <v>213</v>
      </c>
      <c r="E51" s="148" t="s">
        <v>320</v>
      </c>
      <c r="F51" s="149"/>
      <c r="G51" s="165" t="s">
        <v>219</v>
      </c>
      <c r="H51" s="151" t="s">
        <v>321</v>
      </c>
      <c r="I51" s="151"/>
      <c r="J51" s="152" t="n">
        <v>2053</v>
      </c>
      <c r="K51" s="354" t="n">
        <v>4</v>
      </c>
      <c r="L51" s="341" t="s">
        <v>1461</v>
      </c>
      <c r="M51" s="338"/>
      <c r="N51" s="341" t="s">
        <v>1462</v>
      </c>
      <c r="O51" s="341"/>
      <c r="P51" s="341" t="s">
        <v>1154</v>
      </c>
      <c r="Q51" s="341"/>
      <c r="R51" s="341" t="s">
        <v>1154</v>
      </c>
      <c r="S51" s="341"/>
      <c r="T51" s="341"/>
      <c r="U51" s="341"/>
      <c r="V51" s="341"/>
      <c r="W51" s="338"/>
      <c r="X51" s="296" t="n">
        <v>6.59</v>
      </c>
      <c r="Y51" s="158" t="n">
        <v>49.8110355253212</v>
      </c>
    </row>
    <row r="52" s="159" customFormat="true" ht="24.75" hidden="false" customHeight="true" outlineLevel="0" collapsed="false">
      <c r="A52" s="145"/>
      <c r="B52" s="146" t="s">
        <v>1059</v>
      </c>
      <c r="C52" s="147" t="s">
        <v>319</v>
      </c>
      <c r="D52" s="148" t="s">
        <v>162</v>
      </c>
      <c r="E52" s="148" t="s">
        <v>1060</v>
      </c>
      <c r="F52" s="149"/>
      <c r="G52" s="150" t="s">
        <v>67</v>
      </c>
      <c r="H52" s="150" t="s">
        <v>67</v>
      </c>
      <c r="I52" s="151"/>
      <c r="J52" s="152" t="n">
        <v>286</v>
      </c>
      <c r="K52" s="354" t="n">
        <v>4</v>
      </c>
      <c r="L52" s="341" t="s">
        <v>1463</v>
      </c>
      <c r="M52" s="338"/>
      <c r="N52" s="341"/>
      <c r="O52" s="341"/>
      <c r="P52" s="341"/>
      <c r="Q52" s="341"/>
      <c r="R52" s="341"/>
      <c r="S52" s="341"/>
      <c r="T52" s="341"/>
      <c r="U52" s="341"/>
      <c r="V52" s="341"/>
      <c r="W52" s="338"/>
      <c r="X52" s="296"/>
      <c r="Y52" s="158" t="n">
        <v>0</v>
      </c>
    </row>
    <row r="53" s="159" customFormat="true" ht="20.25" hidden="false" customHeight="true" outlineLevel="0" collapsed="false">
      <c r="A53" s="145"/>
      <c r="B53" s="146"/>
      <c r="C53" s="147"/>
      <c r="D53" s="148"/>
      <c r="E53" s="148"/>
      <c r="F53" s="149"/>
      <c r="G53" s="165"/>
      <c r="H53" s="151"/>
      <c r="I53" s="151"/>
      <c r="J53" s="152"/>
      <c r="K53" s="354"/>
      <c r="L53" s="341"/>
      <c r="M53" s="338"/>
      <c r="N53" s="341"/>
      <c r="O53" s="341"/>
      <c r="P53" s="341"/>
      <c r="Q53" s="341"/>
      <c r="R53" s="341"/>
      <c r="S53" s="341"/>
      <c r="T53" s="341"/>
      <c r="U53" s="341"/>
      <c r="V53" s="341"/>
      <c r="W53" s="338"/>
      <c r="X53" s="296"/>
      <c r="Y53" s="158"/>
    </row>
    <row r="54" s="159" customFormat="true" ht="27.95" hidden="false" customHeight="true" outlineLevel="0" collapsed="false">
      <c r="A54" s="145" t="n">
        <v>1</v>
      </c>
      <c r="B54" s="146" t="s">
        <v>1309</v>
      </c>
      <c r="C54" s="147" t="s">
        <v>389</v>
      </c>
      <c r="D54" s="148" t="s">
        <v>162</v>
      </c>
      <c r="E54" s="148" t="s">
        <v>1310</v>
      </c>
      <c r="F54" s="149"/>
      <c r="G54" s="150" t="s">
        <v>215</v>
      </c>
      <c r="H54" s="151" t="s">
        <v>117</v>
      </c>
      <c r="I54" s="151" t="s">
        <v>132</v>
      </c>
      <c r="J54" s="152" t="n">
        <v>2005</v>
      </c>
      <c r="K54" s="354" t="n">
        <v>3</v>
      </c>
      <c r="L54" s="341" t="s">
        <v>1464</v>
      </c>
      <c r="M54" s="338"/>
      <c r="N54" s="341" t="s">
        <v>1465</v>
      </c>
      <c r="O54" s="341"/>
      <c r="P54" s="341" t="s">
        <v>1466</v>
      </c>
      <c r="Q54" s="341"/>
      <c r="R54" s="341" t="s">
        <v>1430</v>
      </c>
      <c r="S54" s="341"/>
      <c r="T54" s="341"/>
      <c r="U54" s="341"/>
      <c r="V54" s="341"/>
      <c r="W54" s="338"/>
      <c r="X54" s="296" t="n">
        <v>9.28</v>
      </c>
      <c r="Y54" s="158" t="n">
        <v>78.1144781144781</v>
      </c>
    </row>
  </sheetData>
  <printOptions headings="false" gridLines="false" gridLinesSet="true" horizontalCentered="true" verticalCentered="false"/>
  <pageMargins left="0.236111111111111" right="0.157638888888889" top="0.309722222222222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A5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5.85"/>
    <col collapsed="false" customWidth="true" hidden="false" outlineLevel="0" max="2" min="2" style="102" width="26.7"/>
    <col collapsed="false" customWidth="true" hidden="false" outlineLevel="0" max="3" min="3" style="101" width="8.41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2.14"/>
    <col collapsed="false" customWidth="true" hidden="false" outlineLevel="0" max="8" min="8" style="102" width="13.99"/>
    <col collapsed="false" customWidth="true" hidden="false" outlineLevel="0" max="9" min="9" style="102" width="25.13"/>
    <col collapsed="false" customWidth="true" hidden="false" outlineLevel="0" max="11" min="10" style="102" width="7.28"/>
    <col collapsed="false" customWidth="true" hidden="false" outlineLevel="0" max="12" min="12" style="103" width="6.7"/>
    <col collapsed="false" customWidth="true" hidden="true" outlineLevel="1" max="13" min="13" style="314" width="3.7"/>
    <col collapsed="false" customWidth="true" hidden="false" outlineLevel="0" max="14" min="14" style="102" width="6.7"/>
    <col collapsed="false" customWidth="true" hidden="true" outlineLevel="1" max="15" min="15" style="314" width="3.7"/>
    <col collapsed="false" customWidth="true" hidden="false" outlineLevel="0" max="16" min="16" style="102" width="6.7"/>
    <col collapsed="false" customWidth="true" hidden="true" outlineLevel="0" max="17" min="17" style="314" width="2.56"/>
    <col collapsed="false" customWidth="true" hidden="false" outlineLevel="0" max="18" min="18" style="102" width="6.7"/>
    <col collapsed="false" customWidth="true" hidden="true" outlineLevel="1" max="19" min="19" style="314" width="3.7"/>
    <col collapsed="false" customWidth="true" hidden="true" outlineLevel="0" max="20" min="20" style="102" width="6.7"/>
    <col collapsed="false" customWidth="true" hidden="true" outlineLevel="0" max="21" min="21" style="314" width="2.42"/>
    <col collapsed="false" customWidth="true" hidden="true" outlineLevel="0" max="22" min="22" style="102" width="6.7"/>
    <col collapsed="false" customWidth="true" hidden="true" outlineLevel="1" max="23" min="23" style="314" width="2.42"/>
    <col collapsed="false" customWidth="true" hidden="false" outlineLevel="0" max="24" min="24" style="102" width="14.99"/>
    <col collapsed="false" customWidth="true" hidden="true" outlineLevel="0" max="25" min="25" style="102" width="5.41"/>
    <col collapsed="false" customWidth="true" hidden="false" outlineLevel="1" max="26" min="26" style="102" width="9.85"/>
    <col collapsed="false" customWidth="false" hidden="false" outlineLevel="0" max="257" min="27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Z1" s="106" t="s">
        <v>53</v>
      </c>
    </row>
    <row r="2" customFormat="false" ht="18" hidden="false" customHeight="true" outlineLevel="0" collapsed="false">
      <c r="L2" s="317"/>
      <c r="N2" s="318"/>
      <c r="P2" s="318"/>
      <c r="R2" s="318"/>
      <c r="Z2" s="107" t="s">
        <v>54</v>
      </c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Z3" s="70" t="s">
        <v>55</v>
      </c>
    </row>
    <row r="4" customFormat="false" ht="18" hidden="false" customHeight="true" outlineLevel="0" collapsed="false">
      <c r="C4" s="111"/>
      <c r="G4" s="321"/>
      <c r="H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Z4" s="70" t="s">
        <v>56</v>
      </c>
    </row>
    <row r="5" customFormat="false" ht="18" hidden="false" customHeight="true" outlineLevel="0" collapsed="false">
      <c r="C5" s="111"/>
      <c r="G5" s="321"/>
      <c r="H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Z5" s="70" t="s">
        <v>9</v>
      </c>
    </row>
    <row r="6" customFormat="false" ht="18" hidden="false" customHeight="true" outlineLevel="0" collapsed="false">
      <c r="B6" s="114"/>
      <c r="C6" s="111"/>
      <c r="G6" s="110"/>
      <c r="H6" s="321"/>
      <c r="I6" s="178"/>
      <c r="L6" s="232"/>
      <c r="M6" s="322"/>
      <c r="N6" s="232"/>
      <c r="O6" s="320"/>
      <c r="P6" s="232"/>
      <c r="Q6" s="320"/>
      <c r="R6" s="232"/>
      <c r="S6" s="320"/>
      <c r="U6" s="320"/>
      <c r="W6" s="320"/>
      <c r="Z6" s="117" t="s">
        <v>142</v>
      </c>
    </row>
    <row r="7" s="129" customFormat="true" ht="24.95" hidden="false" customHeight="true" outlineLevel="0" collapsed="false">
      <c r="A7" s="180"/>
      <c r="B7" s="181" t="s">
        <v>1467</v>
      </c>
      <c r="C7" s="182"/>
      <c r="D7" s="183"/>
      <c r="E7" s="323" t="s">
        <v>1468</v>
      </c>
      <c r="F7" s="183"/>
      <c r="G7" s="185"/>
      <c r="H7" s="184"/>
      <c r="I7" s="290" t="s">
        <v>137</v>
      </c>
      <c r="J7" s="374" t="s">
        <v>1469</v>
      </c>
      <c r="K7" s="374"/>
      <c r="L7" s="380" t="s">
        <v>1333</v>
      </c>
      <c r="M7" s="376"/>
      <c r="N7" s="331"/>
      <c r="O7" s="330"/>
      <c r="P7" s="331"/>
      <c r="Q7" s="330"/>
      <c r="R7" s="331"/>
      <c r="S7" s="330"/>
      <c r="T7" s="331"/>
      <c r="U7" s="330"/>
      <c r="V7" s="331"/>
      <c r="W7" s="330"/>
      <c r="X7" s="185"/>
      <c r="Y7" s="185"/>
      <c r="Z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89" t="s">
        <v>1470</v>
      </c>
      <c r="L8" s="189" t="n">
        <v>1</v>
      </c>
      <c r="M8" s="332"/>
      <c r="N8" s="189" t="n">
        <v>2</v>
      </c>
      <c r="O8" s="332"/>
      <c r="P8" s="189" t="n">
        <v>3</v>
      </c>
      <c r="Q8" s="332"/>
      <c r="R8" s="189" t="n">
        <v>4</v>
      </c>
      <c r="S8" s="332"/>
      <c r="T8" s="189" t="n">
        <v>5</v>
      </c>
      <c r="U8" s="332"/>
      <c r="V8" s="189" t="n">
        <v>6</v>
      </c>
      <c r="W8" s="333"/>
      <c r="X8" s="135" t="s">
        <v>1124</v>
      </c>
      <c r="Y8" s="189" t="s">
        <v>1471</v>
      </c>
      <c r="Z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  <c r="Z9" s="138"/>
    </row>
    <row r="10" s="159" customFormat="true" ht="27.95" hidden="false" customHeight="true" outlineLevel="0" collapsed="false">
      <c r="A10" s="145" t="n">
        <v>1</v>
      </c>
      <c r="B10" s="146" t="s">
        <v>1472</v>
      </c>
      <c r="C10" s="147" t="s">
        <v>190</v>
      </c>
      <c r="D10" s="148" t="s">
        <v>162</v>
      </c>
      <c r="E10" s="148" t="s">
        <v>1473</v>
      </c>
      <c r="F10" s="149" t="n">
        <v>1</v>
      </c>
      <c r="G10" s="150" t="s">
        <v>296</v>
      </c>
      <c r="H10" s="151" t="s">
        <v>1474</v>
      </c>
      <c r="I10" s="151" t="s">
        <v>1475</v>
      </c>
      <c r="J10" s="152" t="n">
        <v>2042</v>
      </c>
      <c r="K10" s="236" t="s">
        <v>1335</v>
      </c>
      <c r="L10" s="382" t="s">
        <v>1136</v>
      </c>
      <c r="M10" s="383"/>
      <c r="N10" s="384" t="s">
        <v>1136</v>
      </c>
      <c r="O10" s="383"/>
      <c r="P10" s="384" t="n">
        <v>31.64</v>
      </c>
      <c r="Q10" s="383"/>
      <c r="R10" s="384" t="s">
        <v>1136</v>
      </c>
      <c r="S10" s="383"/>
      <c r="T10" s="384"/>
      <c r="U10" s="383"/>
      <c r="V10" s="384"/>
      <c r="W10" s="383"/>
      <c r="X10" s="385" t="n">
        <v>31.64</v>
      </c>
      <c r="Y10" s="230"/>
      <c r="Z10" s="158" t="n">
        <v>42.1473291594512</v>
      </c>
    </row>
    <row r="11" s="159" customFormat="true" ht="13.5" hidden="false" customHeight="true" outlineLevel="0" collapsed="false">
      <c r="A11" s="145"/>
      <c r="B11" s="146"/>
      <c r="C11" s="147"/>
      <c r="D11" s="148"/>
      <c r="E11" s="148"/>
      <c r="F11" s="149"/>
      <c r="G11" s="150"/>
      <c r="H11" s="151"/>
      <c r="I11" s="151"/>
      <c r="J11" s="152"/>
      <c r="K11" s="236"/>
      <c r="L11" s="382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5"/>
      <c r="Y11" s="230"/>
      <c r="Z11" s="158"/>
    </row>
    <row r="12" s="159" customFormat="true" ht="27.95" hidden="false" customHeight="true" outlineLevel="0" collapsed="false">
      <c r="A12" s="145" t="n">
        <v>1</v>
      </c>
      <c r="B12" s="146" t="s">
        <v>1249</v>
      </c>
      <c r="C12" s="147" t="s">
        <v>204</v>
      </c>
      <c r="D12" s="148" t="s">
        <v>213</v>
      </c>
      <c r="E12" s="148" t="s">
        <v>1250</v>
      </c>
      <c r="F12" s="149"/>
      <c r="G12" s="150" t="s">
        <v>1251</v>
      </c>
      <c r="H12" s="151"/>
      <c r="I12" s="151"/>
      <c r="J12" s="152" t="n">
        <v>2070</v>
      </c>
      <c r="K12" s="236" t="s">
        <v>1335</v>
      </c>
      <c r="L12" s="386" t="n">
        <v>25.24</v>
      </c>
      <c r="M12" s="387"/>
      <c r="N12" s="352" t="n">
        <v>24.61</v>
      </c>
      <c r="O12" s="387"/>
      <c r="P12" s="352" t="s">
        <v>1136</v>
      </c>
      <c r="Q12" s="387"/>
      <c r="R12" s="352" t="n">
        <v>23.69</v>
      </c>
      <c r="S12" s="387"/>
      <c r="T12" s="352"/>
      <c r="U12" s="387"/>
      <c r="V12" s="352"/>
      <c r="W12" s="387"/>
      <c r="X12" s="388" t="n">
        <v>25.24</v>
      </c>
      <c r="Y12" s="339"/>
      <c r="Z12" s="158" t="n">
        <v>37.3151981076286</v>
      </c>
    </row>
    <row r="13" s="159" customFormat="true" ht="27.95" hidden="false" customHeight="true" outlineLevel="0" collapsed="false">
      <c r="A13" s="145" t="n">
        <v>2</v>
      </c>
      <c r="B13" s="146" t="s">
        <v>1003</v>
      </c>
      <c r="C13" s="147" t="s">
        <v>204</v>
      </c>
      <c r="D13" s="148" t="s">
        <v>213</v>
      </c>
      <c r="E13" s="148" t="s">
        <v>1004</v>
      </c>
      <c r="F13" s="149"/>
      <c r="G13" s="150" t="s">
        <v>366</v>
      </c>
      <c r="H13" s="151" t="s">
        <v>367</v>
      </c>
      <c r="I13" s="151" t="s">
        <v>1005</v>
      </c>
      <c r="J13" s="152" t="n">
        <v>33</v>
      </c>
      <c r="K13" s="236" t="s">
        <v>1335</v>
      </c>
      <c r="L13" s="382" t="s">
        <v>1344</v>
      </c>
      <c r="M13" s="383"/>
      <c r="N13" s="384" t="n">
        <v>14.89</v>
      </c>
      <c r="O13" s="383"/>
      <c r="P13" s="387" t="n">
        <v>13</v>
      </c>
      <c r="Q13" s="383"/>
      <c r="R13" s="384" t="n">
        <v>11.88</v>
      </c>
      <c r="S13" s="383"/>
      <c r="T13" s="384"/>
      <c r="U13" s="383"/>
      <c r="V13" s="384"/>
      <c r="W13" s="383"/>
      <c r="X13" s="385" t="n">
        <v>14.89</v>
      </c>
      <c r="Y13" s="230"/>
      <c r="Z13" s="158" t="n">
        <v>22.0136014192785</v>
      </c>
    </row>
    <row r="14" s="159" customFormat="true" ht="13.5" hidden="false" customHeight="true" outlineLevel="0" collapsed="false">
      <c r="A14" s="145"/>
      <c r="B14" s="146"/>
      <c r="C14" s="147"/>
      <c r="D14" s="148"/>
      <c r="E14" s="148"/>
      <c r="F14" s="149"/>
      <c r="G14" s="150"/>
      <c r="H14" s="151"/>
      <c r="I14" s="151"/>
      <c r="J14" s="152"/>
      <c r="K14" s="236"/>
      <c r="L14" s="386"/>
      <c r="M14" s="387"/>
      <c r="N14" s="352"/>
      <c r="O14" s="387"/>
      <c r="P14" s="352"/>
      <c r="Q14" s="387"/>
      <c r="R14" s="352"/>
      <c r="S14" s="387"/>
      <c r="T14" s="352"/>
      <c r="U14" s="387"/>
      <c r="V14" s="352"/>
      <c r="W14" s="387"/>
      <c r="X14" s="388"/>
      <c r="Y14" s="339"/>
      <c r="Z14" s="158"/>
    </row>
    <row r="15" s="159" customFormat="true" ht="27.95" hidden="false" customHeight="true" outlineLevel="0" collapsed="false">
      <c r="A15" s="145" t="n">
        <v>1</v>
      </c>
      <c r="B15" s="146" t="s">
        <v>1476</v>
      </c>
      <c r="C15" s="147" t="s">
        <v>247</v>
      </c>
      <c r="D15" s="148" t="s">
        <v>162</v>
      </c>
      <c r="E15" s="148" t="s">
        <v>1477</v>
      </c>
      <c r="F15" s="149"/>
      <c r="G15" s="150" t="s">
        <v>333</v>
      </c>
      <c r="H15" s="151" t="s">
        <v>1217</v>
      </c>
      <c r="I15" s="151"/>
      <c r="J15" s="152" t="n">
        <v>801</v>
      </c>
      <c r="K15" s="236" t="s">
        <v>1391</v>
      </c>
      <c r="L15" s="387" t="s">
        <v>1136</v>
      </c>
      <c r="M15" s="352"/>
      <c r="N15" s="387" t="n">
        <v>37.78</v>
      </c>
      <c r="O15" s="352"/>
      <c r="P15" s="387" t="s">
        <v>1136</v>
      </c>
      <c r="Q15" s="352"/>
      <c r="R15" s="387" t="s">
        <v>1136</v>
      </c>
      <c r="S15" s="352"/>
      <c r="T15" s="387"/>
      <c r="U15" s="352"/>
      <c r="V15" s="387"/>
      <c r="W15" s="352"/>
      <c r="X15" s="388" t="n">
        <v>37.78</v>
      </c>
      <c r="Y15" s="230"/>
      <c r="Z15" s="158" t="n">
        <v>62.5496688741722</v>
      </c>
    </row>
    <row r="16" s="159" customFormat="true" ht="27.95" hidden="false" customHeight="true" outlineLevel="0" collapsed="false">
      <c r="A16" s="145"/>
      <c r="B16" s="146" t="s">
        <v>1478</v>
      </c>
      <c r="C16" s="147" t="s">
        <v>247</v>
      </c>
      <c r="D16" s="148" t="s">
        <v>162</v>
      </c>
      <c r="E16" s="148" t="s">
        <v>1479</v>
      </c>
      <c r="F16" s="149"/>
      <c r="G16" s="162" t="s">
        <v>301</v>
      </c>
      <c r="H16" s="162" t="s">
        <v>301</v>
      </c>
      <c r="I16" s="151" t="s">
        <v>548</v>
      </c>
      <c r="J16" s="152" t="n">
        <v>2064</v>
      </c>
      <c r="K16" s="236" t="s">
        <v>1391</v>
      </c>
      <c r="L16" s="386"/>
      <c r="M16" s="387"/>
      <c r="N16" s="352"/>
      <c r="O16" s="387"/>
      <c r="P16" s="352"/>
      <c r="Q16" s="387"/>
      <c r="R16" s="352"/>
      <c r="S16" s="387"/>
      <c r="T16" s="352"/>
      <c r="U16" s="387"/>
      <c r="V16" s="352"/>
      <c r="W16" s="387"/>
      <c r="X16" s="388" t="s">
        <v>1480</v>
      </c>
      <c r="Y16" s="339"/>
      <c r="Z16" s="158"/>
    </row>
    <row r="17" s="159" customFormat="true" ht="15.75" hidden="false" customHeight="true" outlineLevel="0" collapsed="false">
      <c r="A17" s="145"/>
      <c r="B17" s="146"/>
      <c r="C17" s="147"/>
      <c r="D17" s="148"/>
      <c r="E17" s="148"/>
      <c r="F17" s="149"/>
      <c r="G17" s="150"/>
      <c r="H17" s="151"/>
      <c r="I17" s="151"/>
      <c r="J17" s="152"/>
      <c r="K17" s="236"/>
      <c r="L17" s="387"/>
      <c r="M17" s="352"/>
      <c r="N17" s="387"/>
      <c r="O17" s="352"/>
      <c r="P17" s="387"/>
      <c r="Q17" s="352"/>
      <c r="R17" s="387"/>
      <c r="S17" s="352"/>
      <c r="T17" s="387"/>
      <c r="U17" s="352"/>
      <c r="V17" s="387"/>
      <c r="W17" s="352"/>
      <c r="X17" s="388"/>
      <c r="Y17" s="230"/>
      <c r="Z17" s="158"/>
    </row>
    <row r="18" s="159" customFormat="true" ht="27.95" hidden="false" customHeight="true" outlineLevel="0" collapsed="false">
      <c r="A18" s="145" t="n">
        <v>1</v>
      </c>
      <c r="B18" s="146" t="s">
        <v>1481</v>
      </c>
      <c r="C18" s="147" t="s">
        <v>256</v>
      </c>
      <c r="D18" s="148" t="s">
        <v>162</v>
      </c>
      <c r="E18" s="148" t="s">
        <v>1482</v>
      </c>
      <c r="F18" s="149"/>
      <c r="G18" s="150" t="s">
        <v>815</v>
      </c>
      <c r="H18" s="151" t="s">
        <v>119</v>
      </c>
      <c r="I18" s="151"/>
      <c r="J18" s="152" t="n">
        <v>2014</v>
      </c>
      <c r="K18" s="236" t="s">
        <v>1483</v>
      </c>
      <c r="L18" s="387" t="s">
        <v>1136</v>
      </c>
      <c r="M18" s="352"/>
      <c r="N18" s="387" t="s">
        <v>1136</v>
      </c>
      <c r="O18" s="352"/>
      <c r="P18" s="387" t="n">
        <v>33.98</v>
      </c>
      <c r="Q18" s="352"/>
      <c r="R18" s="387" t="s">
        <v>1136</v>
      </c>
      <c r="S18" s="352"/>
      <c r="T18" s="387"/>
      <c r="U18" s="352"/>
      <c r="V18" s="387"/>
      <c r="W18" s="352"/>
      <c r="X18" s="388" t="n">
        <v>33.98</v>
      </c>
      <c r="Y18" s="230"/>
      <c r="Z18" s="158" t="n">
        <v>56.9942972156994</v>
      </c>
    </row>
    <row r="19" s="159" customFormat="true" ht="27.95" hidden="false" customHeight="true" outlineLevel="0" collapsed="false">
      <c r="A19" s="145" t="n">
        <v>2</v>
      </c>
      <c r="B19" s="146" t="s">
        <v>1281</v>
      </c>
      <c r="C19" s="147" t="s">
        <v>256</v>
      </c>
      <c r="D19" s="148" t="s">
        <v>213</v>
      </c>
      <c r="E19" s="148" t="s">
        <v>1282</v>
      </c>
      <c r="F19" s="149"/>
      <c r="G19" s="150" t="s">
        <v>1283</v>
      </c>
      <c r="H19" s="151" t="s">
        <v>1284</v>
      </c>
      <c r="I19" s="151"/>
      <c r="J19" s="152" t="n">
        <v>850</v>
      </c>
      <c r="K19" s="236" t="s">
        <v>1483</v>
      </c>
      <c r="L19" s="387" t="n">
        <v>27.9</v>
      </c>
      <c r="M19" s="352"/>
      <c r="N19" s="387" t="n">
        <v>32.98</v>
      </c>
      <c r="O19" s="352"/>
      <c r="P19" s="387" t="n">
        <v>31.88</v>
      </c>
      <c r="Q19" s="352"/>
      <c r="R19" s="387" t="s">
        <v>1136</v>
      </c>
      <c r="S19" s="352"/>
      <c r="T19" s="387"/>
      <c r="U19" s="352"/>
      <c r="V19" s="387"/>
      <c r="W19" s="352"/>
      <c r="X19" s="388" t="n">
        <v>32.98</v>
      </c>
      <c r="Y19" s="230"/>
      <c r="Z19" s="158" t="n">
        <v>55.3170077155317</v>
      </c>
    </row>
    <row r="20" s="159" customFormat="true" ht="27.95" hidden="false" customHeight="true" outlineLevel="0" collapsed="false">
      <c r="A20" s="145" t="n">
        <v>3</v>
      </c>
      <c r="B20" s="146" t="s">
        <v>1279</v>
      </c>
      <c r="C20" s="147" t="s">
        <v>256</v>
      </c>
      <c r="D20" s="148" t="s">
        <v>162</v>
      </c>
      <c r="E20" s="148" t="s">
        <v>1205</v>
      </c>
      <c r="F20" s="149"/>
      <c r="G20" s="150" t="s">
        <v>333</v>
      </c>
      <c r="H20" s="151" t="s">
        <v>1217</v>
      </c>
      <c r="I20" s="151"/>
      <c r="J20" s="152" t="n">
        <v>793</v>
      </c>
      <c r="K20" s="236" t="s">
        <v>1483</v>
      </c>
      <c r="L20" s="387" t="s">
        <v>1136</v>
      </c>
      <c r="M20" s="352"/>
      <c r="N20" s="387" t="s">
        <v>1136</v>
      </c>
      <c r="O20" s="352"/>
      <c r="P20" s="387" t="n">
        <v>25.21</v>
      </c>
      <c r="Q20" s="352"/>
      <c r="R20" s="387" t="n">
        <v>28.92</v>
      </c>
      <c r="S20" s="352"/>
      <c r="T20" s="387"/>
      <c r="U20" s="352"/>
      <c r="V20" s="387"/>
      <c r="W20" s="352"/>
      <c r="X20" s="388" t="n">
        <v>28.92</v>
      </c>
      <c r="Y20" s="230"/>
      <c r="Z20" s="158" t="n">
        <v>48.5072123448507</v>
      </c>
    </row>
    <row r="21" s="159" customFormat="true" ht="17.25" hidden="false" customHeight="true" outlineLevel="0" collapsed="false">
      <c r="A21" s="145"/>
      <c r="B21" s="146"/>
      <c r="C21" s="147"/>
      <c r="D21" s="148"/>
      <c r="E21" s="148"/>
      <c r="F21" s="149"/>
      <c r="G21" s="150"/>
      <c r="H21" s="151"/>
      <c r="I21" s="151"/>
      <c r="J21" s="152"/>
      <c r="K21" s="236"/>
      <c r="L21" s="387"/>
      <c r="M21" s="352"/>
      <c r="N21" s="387"/>
      <c r="O21" s="352"/>
      <c r="P21" s="387"/>
      <c r="Q21" s="352"/>
      <c r="R21" s="387"/>
      <c r="S21" s="352"/>
      <c r="T21" s="387"/>
      <c r="U21" s="352"/>
      <c r="V21" s="387"/>
      <c r="W21" s="352"/>
      <c r="X21" s="388"/>
      <c r="Y21" s="230"/>
      <c r="Z21" s="158"/>
    </row>
    <row r="22" s="159" customFormat="true" ht="27.95" hidden="false" customHeight="true" outlineLevel="0" collapsed="false">
      <c r="A22" s="145" t="n">
        <v>1</v>
      </c>
      <c r="B22" s="146" t="s">
        <v>1291</v>
      </c>
      <c r="C22" s="147" t="s">
        <v>280</v>
      </c>
      <c r="D22" s="148" t="s">
        <v>213</v>
      </c>
      <c r="E22" s="148" t="s">
        <v>1292</v>
      </c>
      <c r="F22" s="149"/>
      <c r="G22" s="162" t="s">
        <v>237</v>
      </c>
      <c r="H22" s="162" t="s">
        <v>1293</v>
      </c>
      <c r="I22" s="151"/>
      <c r="J22" s="152" t="n">
        <v>179</v>
      </c>
      <c r="K22" s="236" t="s">
        <v>1483</v>
      </c>
      <c r="L22" s="387" t="n">
        <v>33.48</v>
      </c>
      <c r="M22" s="352"/>
      <c r="N22" s="387" t="s">
        <v>1136</v>
      </c>
      <c r="O22" s="352"/>
      <c r="P22" s="387" t="n">
        <v>30.9</v>
      </c>
      <c r="Q22" s="352"/>
      <c r="R22" s="387" t="s">
        <v>1136</v>
      </c>
      <c r="S22" s="352"/>
      <c r="T22" s="387"/>
      <c r="U22" s="352"/>
      <c r="V22" s="387"/>
      <c r="W22" s="352"/>
      <c r="X22" s="388" t="n">
        <v>33.48</v>
      </c>
      <c r="Y22" s="230"/>
      <c r="Z22" s="158" t="n">
        <v>62.3231571109456</v>
      </c>
    </row>
    <row r="23" s="159" customFormat="true" ht="27.95" hidden="false" customHeight="true" outlineLevel="0" collapsed="false">
      <c r="A23" s="145" t="n">
        <v>2</v>
      </c>
      <c r="B23" s="146" t="s">
        <v>981</v>
      </c>
      <c r="C23" s="147" t="s">
        <v>280</v>
      </c>
      <c r="D23" s="148" t="s">
        <v>213</v>
      </c>
      <c r="E23" s="148" t="s">
        <v>281</v>
      </c>
      <c r="F23" s="149"/>
      <c r="G23" s="165" t="s">
        <v>982</v>
      </c>
      <c r="H23" s="151" t="s">
        <v>983</v>
      </c>
      <c r="I23" s="151" t="s">
        <v>984</v>
      </c>
      <c r="J23" s="152" t="n">
        <v>2013</v>
      </c>
      <c r="K23" s="236" t="s">
        <v>1483</v>
      </c>
      <c r="L23" s="386" t="s">
        <v>1136</v>
      </c>
      <c r="M23" s="387"/>
      <c r="N23" s="352" t="n">
        <v>13.66</v>
      </c>
      <c r="O23" s="387"/>
      <c r="P23" s="352" t="s">
        <v>1136</v>
      </c>
      <c r="Q23" s="387"/>
      <c r="R23" s="352" t="s">
        <v>1154</v>
      </c>
      <c r="S23" s="387"/>
      <c r="T23" s="352"/>
      <c r="U23" s="387"/>
      <c r="V23" s="352"/>
      <c r="W23" s="387"/>
      <c r="X23" s="388" t="n">
        <v>13.66</v>
      </c>
      <c r="Y23" s="339"/>
      <c r="Z23" s="158" t="n">
        <v>25.4281459419211</v>
      </c>
    </row>
    <row r="24" s="159" customFormat="true" ht="17.25" hidden="false" customHeight="true" outlineLevel="0" collapsed="false">
      <c r="A24" s="145"/>
      <c r="B24" s="146"/>
      <c r="C24" s="147"/>
      <c r="D24" s="148"/>
      <c r="E24" s="148"/>
      <c r="F24" s="149"/>
      <c r="G24" s="162"/>
      <c r="H24" s="162"/>
      <c r="I24" s="151"/>
      <c r="J24" s="152"/>
      <c r="K24" s="236"/>
      <c r="L24" s="387"/>
      <c r="M24" s="352"/>
      <c r="N24" s="387"/>
      <c r="O24" s="352"/>
      <c r="P24" s="387"/>
      <c r="Q24" s="352"/>
      <c r="R24" s="387"/>
      <c r="S24" s="352"/>
      <c r="T24" s="387"/>
      <c r="U24" s="352"/>
      <c r="V24" s="387"/>
      <c r="W24" s="352"/>
      <c r="X24" s="388"/>
      <c r="Y24" s="230"/>
      <c r="Z24" s="158"/>
    </row>
    <row r="25" s="159" customFormat="true" ht="27.95" hidden="false" customHeight="true" outlineLevel="0" collapsed="false">
      <c r="A25" s="145" t="n">
        <v>1</v>
      </c>
      <c r="B25" s="146" t="s">
        <v>1484</v>
      </c>
      <c r="C25" s="147" t="s">
        <v>299</v>
      </c>
      <c r="D25" s="148" t="s">
        <v>162</v>
      </c>
      <c r="E25" s="148" t="s">
        <v>1485</v>
      </c>
      <c r="F25" s="149"/>
      <c r="G25" s="150" t="s">
        <v>1486</v>
      </c>
      <c r="H25" s="151" t="s">
        <v>111</v>
      </c>
      <c r="I25" s="151"/>
      <c r="J25" s="152" t="n">
        <v>2065</v>
      </c>
      <c r="K25" s="236" t="s">
        <v>1487</v>
      </c>
      <c r="L25" s="387" t="n">
        <v>34.08</v>
      </c>
      <c r="M25" s="352"/>
      <c r="N25" s="387" t="n">
        <v>34</v>
      </c>
      <c r="O25" s="352"/>
      <c r="P25" s="387" t="s">
        <v>1136</v>
      </c>
      <c r="Q25" s="352"/>
      <c r="R25" s="387" t="n">
        <v>35.01</v>
      </c>
      <c r="S25" s="352"/>
      <c r="T25" s="387"/>
      <c r="U25" s="352"/>
      <c r="V25" s="387"/>
      <c r="W25" s="352"/>
      <c r="X25" s="388" t="n">
        <v>35.01</v>
      </c>
      <c r="Y25" s="230"/>
      <c r="Z25" s="158" t="n">
        <v>64.7015339124007</v>
      </c>
    </row>
    <row r="26" s="159" customFormat="true" ht="27.95" hidden="false" customHeight="true" outlineLevel="0" collapsed="false">
      <c r="A26" s="145" t="n">
        <v>2</v>
      </c>
      <c r="B26" s="164" t="s">
        <v>1433</v>
      </c>
      <c r="C26" s="147" t="s">
        <v>299</v>
      </c>
      <c r="D26" s="148" t="s">
        <v>162</v>
      </c>
      <c r="E26" s="148" t="s">
        <v>1434</v>
      </c>
      <c r="F26" s="149"/>
      <c r="G26" s="150" t="s">
        <v>815</v>
      </c>
      <c r="H26" s="151" t="s">
        <v>119</v>
      </c>
      <c r="I26" s="151"/>
      <c r="J26" s="152" t="n">
        <v>2018</v>
      </c>
      <c r="K26" s="236" t="s">
        <v>1487</v>
      </c>
      <c r="L26" s="387" t="n">
        <v>28.08</v>
      </c>
      <c r="M26" s="352"/>
      <c r="N26" s="387" t="n">
        <v>27.58</v>
      </c>
      <c r="O26" s="352"/>
      <c r="P26" s="387" t="n">
        <v>24.78</v>
      </c>
      <c r="Q26" s="352"/>
      <c r="R26" s="387" t="s">
        <v>1136</v>
      </c>
      <c r="S26" s="352"/>
      <c r="T26" s="387"/>
      <c r="U26" s="352"/>
      <c r="V26" s="387"/>
      <c r="W26" s="352"/>
      <c r="X26" s="388" t="n">
        <v>28.08</v>
      </c>
      <c r="Y26" s="230"/>
      <c r="Z26" s="158" t="n">
        <v>51.8942894104602</v>
      </c>
    </row>
    <row r="27" s="159" customFormat="true" ht="13.5" hidden="false" customHeight="true" outlineLevel="0" collapsed="false">
      <c r="A27" s="145"/>
      <c r="B27" s="146"/>
      <c r="C27" s="147"/>
      <c r="D27" s="148"/>
      <c r="E27" s="148"/>
      <c r="F27" s="149"/>
      <c r="G27" s="150"/>
      <c r="H27" s="151"/>
      <c r="I27" s="151"/>
      <c r="J27" s="152"/>
      <c r="K27" s="236"/>
      <c r="L27" s="387"/>
      <c r="M27" s="352"/>
      <c r="N27" s="387"/>
      <c r="O27" s="352"/>
      <c r="P27" s="387"/>
      <c r="Q27" s="352"/>
      <c r="R27" s="387"/>
      <c r="S27" s="352"/>
      <c r="T27" s="387"/>
      <c r="U27" s="352"/>
      <c r="V27" s="387"/>
      <c r="W27" s="352"/>
      <c r="X27" s="388"/>
      <c r="Y27" s="230"/>
      <c r="Z27" s="158"/>
    </row>
    <row r="28" s="159" customFormat="true" ht="27.95" hidden="false" customHeight="true" outlineLevel="0" collapsed="false">
      <c r="A28" s="145" t="n">
        <v>1</v>
      </c>
      <c r="B28" s="146" t="s">
        <v>1455</v>
      </c>
      <c r="C28" s="147" t="s">
        <v>319</v>
      </c>
      <c r="D28" s="148" t="s">
        <v>162</v>
      </c>
      <c r="E28" s="148" t="s">
        <v>1456</v>
      </c>
      <c r="F28" s="149"/>
      <c r="G28" s="165" t="s">
        <v>219</v>
      </c>
      <c r="H28" s="151" t="s">
        <v>321</v>
      </c>
      <c r="I28" s="151"/>
      <c r="J28" s="152" t="n">
        <v>2055</v>
      </c>
      <c r="K28" s="236" t="s">
        <v>1487</v>
      </c>
      <c r="L28" s="386" t="n">
        <v>37.82</v>
      </c>
      <c r="M28" s="387"/>
      <c r="N28" s="352" t="s">
        <v>1136</v>
      </c>
      <c r="O28" s="387"/>
      <c r="P28" s="352" t="n">
        <v>31.84</v>
      </c>
      <c r="Q28" s="387"/>
      <c r="R28" s="352" t="s">
        <v>1136</v>
      </c>
      <c r="S28" s="387"/>
      <c r="T28" s="352"/>
      <c r="U28" s="387"/>
      <c r="V28" s="352"/>
      <c r="W28" s="387"/>
      <c r="X28" s="388" t="n">
        <v>37.82</v>
      </c>
      <c r="Y28" s="339"/>
      <c r="Z28" s="158" t="n">
        <v>77.5794871794872</v>
      </c>
    </row>
    <row r="29" s="159" customFormat="true" ht="15" hidden="false" customHeight="true" outlineLevel="0" collapsed="false">
      <c r="A29" s="145"/>
      <c r="B29" s="146"/>
      <c r="C29" s="147"/>
      <c r="D29" s="148"/>
      <c r="E29" s="148"/>
      <c r="F29" s="149"/>
      <c r="G29" s="150"/>
      <c r="H29" s="151"/>
      <c r="I29" s="151"/>
      <c r="J29" s="152"/>
      <c r="K29" s="152"/>
      <c r="L29" s="237"/>
      <c r="M29" s="340"/>
      <c r="N29" s="237"/>
      <c r="O29" s="340"/>
      <c r="P29" s="237"/>
      <c r="Q29" s="340"/>
      <c r="R29" s="237"/>
      <c r="S29" s="340"/>
      <c r="T29" s="237"/>
      <c r="U29" s="340"/>
      <c r="V29" s="237"/>
      <c r="W29" s="340"/>
      <c r="X29" s="155"/>
      <c r="Y29" s="230"/>
      <c r="Z29" s="158"/>
    </row>
    <row r="30" s="159" customFormat="true" ht="27.95" hidden="false" customHeight="true" outlineLevel="0" collapsed="false">
      <c r="A30" s="145" t="n">
        <v>1</v>
      </c>
      <c r="B30" s="164" t="s">
        <v>1328</v>
      </c>
      <c r="C30" s="147" t="s">
        <v>1112</v>
      </c>
      <c r="D30" s="148" t="s">
        <v>162</v>
      </c>
      <c r="E30" s="148" t="s">
        <v>1329</v>
      </c>
      <c r="F30" s="149"/>
      <c r="G30" s="150" t="s">
        <v>815</v>
      </c>
      <c r="H30" s="151" t="s">
        <v>119</v>
      </c>
      <c r="I30" s="151"/>
      <c r="J30" s="152" t="n">
        <v>2016</v>
      </c>
      <c r="K30" s="152" t="s">
        <v>1488</v>
      </c>
      <c r="L30" s="237" t="n">
        <v>21.31</v>
      </c>
      <c r="M30" s="340"/>
      <c r="N30" s="237" t="n">
        <v>21.62</v>
      </c>
      <c r="O30" s="340"/>
      <c r="P30" s="237" t="n">
        <v>21.38</v>
      </c>
      <c r="Q30" s="340"/>
      <c r="R30" s="237" t="n">
        <v>22.61</v>
      </c>
      <c r="S30" s="340"/>
      <c r="T30" s="237"/>
      <c r="U30" s="340"/>
      <c r="V30" s="237"/>
      <c r="W30" s="340"/>
      <c r="X30" s="155" t="n">
        <v>22.61</v>
      </c>
      <c r="Y30" s="230"/>
      <c r="Z30" s="158" t="n">
        <v>54.1556886227545</v>
      </c>
    </row>
    <row r="31" customFormat="false" ht="24.95" hidden="false" customHeight="true" outlineLevel="0" collapsed="false">
      <c r="C31" s="356"/>
    </row>
    <row r="32" customFormat="false" ht="24.95" hidden="false" customHeight="true" outlineLevel="0" collapsed="false">
      <c r="C32" s="356"/>
    </row>
    <row r="33" customFormat="false" ht="24.95" hidden="false" customHeight="true" outlineLevel="0" collapsed="false">
      <c r="C33" s="356"/>
    </row>
    <row r="34" customFormat="false" ht="24.95" hidden="false" customHeight="true" outlineLevel="0" collapsed="false">
      <c r="C34" s="356"/>
    </row>
    <row r="35" customFormat="false" ht="24.95" hidden="false" customHeight="true" outlineLevel="0" collapsed="false">
      <c r="C35" s="356"/>
    </row>
    <row r="36" customFormat="false" ht="24.95" hidden="false" customHeight="true" outlineLevel="0" collapsed="false">
      <c r="C36" s="356"/>
    </row>
    <row r="37" customFormat="false" ht="24.95" hidden="false" customHeight="true" outlineLevel="0" collapsed="false">
      <c r="C37" s="356"/>
    </row>
    <row r="38" customFormat="false" ht="24.95" hidden="false" customHeight="true" outlineLevel="0" collapsed="false">
      <c r="C38" s="356"/>
    </row>
    <row r="39" customFormat="false" ht="24.95" hidden="false" customHeight="true" outlineLevel="0" collapsed="false">
      <c r="C39" s="136"/>
    </row>
    <row r="40" customFormat="false" ht="24.95" hidden="false" customHeight="true" outlineLevel="0" collapsed="false">
      <c r="C40" s="359"/>
    </row>
    <row r="41" customFormat="false" ht="24.95" hidden="false" customHeight="true" outlineLevel="0" collapsed="false">
      <c r="C41" s="359"/>
    </row>
    <row r="42" customFormat="false" ht="24.95" hidden="false" customHeight="true" outlineLevel="0" collapsed="false">
      <c r="C42" s="359"/>
    </row>
    <row r="43" customFormat="false" ht="24.95" hidden="false" customHeight="true" outlineLevel="0" collapsed="false">
      <c r="C43" s="359"/>
    </row>
    <row r="44" customFormat="false" ht="24.95" hidden="false" customHeight="true" outlineLevel="0" collapsed="false">
      <c r="C44" s="359"/>
    </row>
    <row r="45" customFormat="false" ht="24.95" hidden="false" customHeight="true" outlineLevel="0" collapsed="false">
      <c r="C45" s="359"/>
    </row>
    <row r="46" customFormat="false" ht="24.95" hidden="false" customHeight="true" outlineLevel="0" collapsed="false">
      <c r="C46" s="356"/>
    </row>
    <row r="47" customFormat="false" ht="24.95" hidden="false" customHeight="true" outlineLevel="0" collapsed="false">
      <c r="C47" s="356"/>
    </row>
    <row r="48" customFormat="false" ht="24.95" hidden="false" customHeight="true" outlineLevel="0" collapsed="false">
      <c r="C48" s="356"/>
    </row>
    <row r="49" customFormat="false" ht="24.95" hidden="false" customHeight="true" outlineLevel="0" collapsed="false">
      <c r="C49" s="356"/>
    </row>
    <row r="50" customFormat="false" ht="24.95" hidden="false" customHeight="true" outlineLevel="0" collapsed="false">
      <c r="C50" s="356"/>
    </row>
    <row r="51" customFormat="false" ht="24.95" hidden="false" customHeight="true" outlineLevel="0" collapsed="false">
      <c r="C51" s="356"/>
    </row>
    <row r="52" customFormat="false" ht="24.95" hidden="false" customHeight="true" outlineLevel="0" collapsed="false">
      <c r="C52" s="356"/>
    </row>
    <row r="53" customFormat="false" ht="24.95" hidden="false" customHeight="true" outlineLevel="0" collapsed="false">
      <c r="C53" s="356"/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356"/>
    </row>
    <row r="57" customFormat="false" ht="24.95" hidden="false" customHeight="true" outlineLevel="0" collapsed="false">
      <c r="C57" s="356"/>
    </row>
    <row r="58" customFormat="false" ht="24.95" hidden="false" customHeight="true" outlineLevel="0" collapsed="false">
      <c r="C58" s="356"/>
    </row>
    <row r="59" customFormat="false" ht="24.95" hidden="false" customHeight="true" outlineLevel="0" collapsed="false">
      <c r="C59" s="356"/>
    </row>
    <row r="60" customFormat="false" ht="24.95" hidden="false" customHeight="true" outlineLevel="0" collapsed="false">
      <c r="C60" s="356"/>
    </row>
    <row r="61" customFormat="false" ht="24.95" hidden="false" customHeight="true" outlineLevel="0" collapsed="false">
      <c r="C61" s="356"/>
    </row>
    <row r="62" customFormat="false" ht="24.95" hidden="false" customHeight="true" outlineLevel="0" collapsed="false">
      <c r="C62" s="356"/>
    </row>
    <row r="63" customFormat="false" ht="24.95" hidden="false" customHeight="true" outlineLevel="0" collapsed="false">
      <c r="C63" s="356"/>
    </row>
    <row r="64" customFormat="false" ht="24.95" hidden="false" customHeight="true" outlineLevel="0" collapsed="false">
      <c r="C64" s="356"/>
    </row>
    <row r="65" customFormat="false" ht="24.95" hidden="false" customHeight="true" outlineLevel="0" collapsed="false">
      <c r="C65" s="356"/>
    </row>
    <row r="66" customFormat="false" ht="24.95" hidden="false" customHeight="true" outlineLevel="0" collapsed="false">
      <c r="C66" s="356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356"/>
    </row>
    <row r="94" customFormat="false" ht="24.95" hidden="false" customHeight="true" outlineLevel="0" collapsed="false">
      <c r="C94" s="356"/>
    </row>
    <row r="95" customFormat="false" ht="24.95" hidden="false" customHeight="true" outlineLevel="0" collapsed="false">
      <c r="C95" s="356"/>
    </row>
    <row r="96" customFormat="false" ht="24.95" hidden="false" customHeight="true" outlineLevel="0" collapsed="false">
      <c r="C96" s="356"/>
    </row>
    <row r="97" customFormat="false" ht="24.95" hidden="false" customHeight="true" outlineLevel="0" collapsed="false">
      <c r="C97" s="356"/>
    </row>
    <row r="98" customFormat="false" ht="24.95" hidden="false" customHeight="true" outlineLevel="0" collapsed="false">
      <c r="C98" s="356"/>
    </row>
    <row r="99" customFormat="false" ht="24.95" hidden="false" customHeight="true" outlineLevel="0" collapsed="false">
      <c r="C99" s="356"/>
    </row>
    <row r="100" customFormat="false" ht="24.95" hidden="false" customHeight="true" outlineLevel="0" collapsed="false">
      <c r="C100" s="356"/>
    </row>
    <row r="101" customFormat="false" ht="24.95" hidden="false" customHeight="true" outlineLevel="0" collapsed="false">
      <c r="C101" s="356"/>
    </row>
    <row r="102" customFormat="false" ht="24.95" hidden="false" customHeight="true" outlineLevel="0" collapsed="false">
      <c r="C102" s="356"/>
    </row>
    <row r="103" customFormat="false" ht="24.95" hidden="false" customHeight="true" outlineLevel="0" collapsed="false">
      <c r="C103" s="356"/>
    </row>
    <row r="104" customFormat="false" ht="24.95" hidden="false" customHeight="true" outlineLevel="0" collapsed="false">
      <c r="C104" s="136"/>
    </row>
    <row r="105" customFormat="false" ht="24.95" hidden="false" customHeight="true" outlineLevel="0" collapsed="false">
      <c r="C105" s="359"/>
    </row>
    <row r="106" customFormat="false" ht="24.95" hidden="false" customHeight="true" outlineLevel="0" collapsed="false">
      <c r="C106" s="359"/>
    </row>
    <row r="107" customFormat="false" ht="24.95" hidden="false" customHeight="true" outlineLevel="0" collapsed="false">
      <c r="C107" s="359"/>
    </row>
    <row r="108" customFormat="false" ht="24.95" hidden="false" customHeight="true" outlineLevel="0" collapsed="false">
      <c r="C108" s="359"/>
    </row>
    <row r="109" customFormat="false" ht="24.95" hidden="false" customHeight="true" outlineLevel="0" collapsed="false">
      <c r="C109" s="359"/>
    </row>
    <row r="110" customFormat="false" ht="24.95" hidden="false" customHeight="true" outlineLevel="0" collapsed="false">
      <c r="C110" s="359"/>
    </row>
    <row r="111" customFormat="false" ht="24.95" hidden="false" customHeight="true" outlineLevel="0" collapsed="false">
      <c r="C111" s="179"/>
    </row>
    <row r="112" customFormat="false" ht="24.95" hidden="false" customHeight="true" outlineLevel="0" collapsed="false">
      <c r="C112" s="179"/>
    </row>
    <row r="113" customFormat="false" ht="24.95" hidden="false" customHeight="true" outlineLevel="0" collapsed="false">
      <c r="C113" s="179"/>
    </row>
    <row r="114" customFormat="false" ht="24.95" hidden="false" customHeight="true" outlineLevel="0" collapsed="false">
      <c r="C114" s="179"/>
    </row>
    <row r="115" customFormat="false" ht="24.95" hidden="false" customHeight="true" outlineLevel="0" collapsed="false">
      <c r="C115" s="179"/>
    </row>
    <row r="116" customFormat="false" ht="24.95" hidden="false" customHeight="true" outlineLevel="0" collapsed="false">
      <c r="C116" s="179"/>
    </row>
    <row r="117" customFormat="false" ht="24.95" hidden="false" customHeight="true" outlineLevel="0" collapsed="false">
      <c r="C117" s="179"/>
    </row>
    <row r="118" customFormat="false" ht="24.95" hidden="false" customHeight="true" outlineLevel="0" collapsed="false">
      <c r="C118" s="179"/>
    </row>
    <row r="119" customFormat="false" ht="24.95" hidden="false" customHeight="true" outlineLevel="0" collapsed="false">
      <c r="C119" s="179"/>
    </row>
    <row r="120" customFormat="false" ht="24.95" hidden="false" customHeight="true" outlineLevel="0" collapsed="false">
      <c r="C120" s="179"/>
    </row>
    <row r="121" customFormat="false" ht="24.95" hidden="false" customHeight="true" outlineLevel="0" collapsed="false">
      <c r="C121" s="179"/>
    </row>
    <row r="122" customFormat="false" ht="24.95" hidden="false" customHeight="true" outlineLevel="0" collapsed="false">
      <c r="C122" s="179"/>
    </row>
    <row r="123" customFormat="false" ht="24.95" hidden="false" customHeight="true" outlineLevel="0" collapsed="false">
      <c r="C123" s="179"/>
    </row>
    <row r="124" customFormat="false" ht="24.95" hidden="false" customHeight="true" outlineLevel="0" collapsed="false">
      <c r="C124" s="179"/>
    </row>
    <row r="125" customFormat="false" ht="24.95" hidden="false" customHeight="true" outlineLevel="0" collapsed="false">
      <c r="C125" s="179"/>
    </row>
    <row r="126" customFormat="false" ht="24.95" hidden="false" customHeight="true" outlineLevel="0" collapsed="false">
      <c r="C126" s="179"/>
    </row>
    <row r="127" customFormat="false" ht="24.95" hidden="false" customHeight="true" outlineLevel="0" collapsed="false">
      <c r="C127" s="179"/>
    </row>
    <row r="128" customFormat="false" ht="24.95" hidden="false" customHeight="true" outlineLevel="0" collapsed="false">
      <c r="C128" s="179"/>
    </row>
    <row r="129" customFormat="false" ht="24.95" hidden="false" customHeight="true" outlineLevel="0" collapsed="false">
      <c r="C129" s="179"/>
    </row>
    <row r="130" customFormat="false" ht="24.95" hidden="false" customHeight="true" outlineLevel="0" collapsed="false">
      <c r="C130" s="179"/>
    </row>
    <row r="131" customFormat="false" ht="24.95" hidden="false" customHeight="true" outlineLevel="0" collapsed="false">
      <c r="C131" s="179"/>
    </row>
    <row r="132" customFormat="false" ht="24.95" hidden="false" customHeight="true" outlineLevel="0" collapsed="false">
      <c r="C132" s="179"/>
    </row>
    <row r="133" customFormat="false" ht="24.95" hidden="false" customHeight="true" outlineLevel="0" collapsed="false">
      <c r="C133" s="179"/>
    </row>
    <row r="134" customFormat="false" ht="24.95" hidden="false" customHeight="true" outlineLevel="0" collapsed="false">
      <c r="C134" s="179"/>
    </row>
    <row r="135" customFormat="false" ht="24.95" hidden="false" customHeight="true" outlineLevel="0" collapsed="false">
      <c r="C135" s="179"/>
    </row>
    <row r="136" customFormat="false" ht="24.95" hidden="false" customHeight="true" outlineLevel="0" collapsed="false">
      <c r="C136" s="179"/>
    </row>
    <row r="137" customFormat="false" ht="24.95" hidden="false" customHeight="true" outlineLevel="0" collapsed="false">
      <c r="C137" s="179"/>
    </row>
    <row r="138" customFormat="false" ht="24.95" hidden="false" customHeight="true" outlineLevel="0" collapsed="false">
      <c r="C138" s="179"/>
    </row>
    <row r="139" customFormat="false" ht="24.95" hidden="false" customHeight="true" outlineLevel="0" collapsed="false">
      <c r="C139" s="179"/>
    </row>
    <row r="140" customFormat="false" ht="24.95" hidden="false" customHeight="true" outlineLevel="0" collapsed="false">
      <c r="C140" s="179"/>
    </row>
    <row r="141" customFormat="false" ht="24.95" hidden="false" customHeight="true" outlineLevel="0" collapsed="false">
      <c r="C141" s="179"/>
    </row>
    <row r="142" customFormat="false" ht="24.95" hidden="false" customHeight="true" outlineLevel="0" collapsed="false">
      <c r="C142" s="179"/>
    </row>
    <row r="143" customFormat="false" ht="24.95" hidden="false" customHeight="true" outlineLevel="0" collapsed="false">
      <c r="C143" s="179"/>
    </row>
    <row r="144" customFormat="false" ht="24.95" hidden="false" customHeight="true" outlineLevel="0" collapsed="false">
      <c r="C144" s="179"/>
    </row>
    <row r="145" customFormat="false" ht="24.95" hidden="false" customHeight="true" outlineLevel="0" collapsed="false">
      <c r="C145" s="179"/>
    </row>
    <row r="146" customFormat="false" ht="24.95" hidden="false" customHeight="true" outlineLevel="0" collapsed="false">
      <c r="C146" s="179"/>
    </row>
    <row r="147" customFormat="false" ht="24.95" hidden="false" customHeight="true" outlineLevel="0" collapsed="false">
      <c r="C147" s="179"/>
    </row>
    <row r="148" customFormat="false" ht="24.95" hidden="false" customHeight="true" outlineLevel="0" collapsed="false">
      <c r="C148" s="179"/>
    </row>
    <row r="149" customFormat="false" ht="24.95" hidden="false" customHeight="true" outlineLevel="0" collapsed="false">
      <c r="C149" s="179"/>
    </row>
    <row r="150" customFormat="false" ht="24.95" hidden="false" customHeight="true" outlineLevel="0" collapsed="false">
      <c r="C150" s="179"/>
    </row>
    <row r="151" customFormat="false" ht="24.95" hidden="false" customHeight="true" outlineLevel="0" collapsed="false">
      <c r="C151" s="179"/>
    </row>
    <row r="152" customFormat="false" ht="24.95" hidden="false" customHeight="true" outlineLevel="0" collapsed="false">
      <c r="C152" s="179"/>
    </row>
    <row r="153" customFormat="false" ht="24.95" hidden="false" customHeight="true" outlineLevel="0" collapsed="false">
      <c r="C153" s="179"/>
    </row>
    <row r="154" customFormat="false" ht="24.95" hidden="false" customHeight="true" outlineLevel="0" collapsed="false">
      <c r="C154" s="179"/>
    </row>
    <row r="155" customFormat="false" ht="24.95" hidden="false" customHeight="true" outlineLevel="0" collapsed="false">
      <c r="C155" s="179"/>
    </row>
    <row r="156" customFormat="false" ht="24.95" hidden="false" customHeight="true" outlineLevel="0" collapsed="false">
      <c r="C156" s="179"/>
    </row>
    <row r="157" customFormat="false" ht="24.95" hidden="false" customHeight="true" outlineLevel="0" collapsed="false">
      <c r="C157" s="179"/>
    </row>
    <row r="158" customFormat="false" ht="24.95" hidden="false" customHeight="true" outlineLevel="0" collapsed="false">
      <c r="C158" s="179"/>
    </row>
    <row r="159" customFormat="false" ht="24.95" hidden="false" customHeight="true" outlineLevel="0" collapsed="false">
      <c r="C159" s="179"/>
    </row>
    <row r="160" customFormat="false" ht="24.95" hidden="false" customHeight="true" outlineLevel="0" collapsed="false">
      <c r="C160" s="179"/>
    </row>
    <row r="161" customFormat="false" ht="24.95" hidden="false" customHeight="true" outlineLevel="0" collapsed="false">
      <c r="C161" s="179"/>
    </row>
    <row r="162" customFormat="false" ht="24.95" hidden="false" customHeight="true" outlineLevel="0" collapsed="false">
      <c r="C162" s="179"/>
    </row>
    <row r="163" customFormat="false" ht="24.95" hidden="false" customHeight="true" outlineLevel="0" collapsed="false">
      <c r="C163" s="179"/>
    </row>
    <row r="164" customFormat="false" ht="24.95" hidden="false" customHeight="true" outlineLevel="0" collapsed="false">
      <c r="C164" s="179"/>
    </row>
    <row r="165" customFormat="false" ht="24.95" hidden="false" customHeight="true" outlineLevel="0" collapsed="false">
      <c r="C165" s="179"/>
    </row>
    <row r="166" customFormat="false" ht="24.95" hidden="false" customHeight="true" outlineLevel="0" collapsed="false">
      <c r="C166" s="179"/>
    </row>
    <row r="167" customFormat="false" ht="24.95" hidden="false" customHeight="true" outlineLevel="0" collapsed="false">
      <c r="C167" s="179"/>
    </row>
    <row r="168" customFormat="false" ht="24.95" hidden="false" customHeight="true" outlineLevel="0" collapsed="false">
      <c r="C168" s="179"/>
    </row>
    <row r="169" customFormat="false" ht="24.95" hidden="false" customHeight="true" outlineLevel="0" collapsed="false">
      <c r="C169" s="179"/>
    </row>
    <row r="170" customFormat="false" ht="24.95" hidden="false" customHeight="true" outlineLevel="0" collapsed="false">
      <c r="C170" s="179"/>
    </row>
    <row r="171" customFormat="false" ht="24.95" hidden="false" customHeight="true" outlineLevel="0" collapsed="false">
      <c r="C171" s="179"/>
    </row>
    <row r="172" customFormat="false" ht="24.95" hidden="false" customHeight="true" outlineLevel="0" collapsed="false">
      <c r="C172" s="179"/>
    </row>
    <row r="173" customFormat="false" ht="24.95" hidden="false" customHeight="true" outlineLevel="0" collapsed="false">
      <c r="C173" s="179"/>
    </row>
    <row r="174" customFormat="false" ht="24.95" hidden="false" customHeight="true" outlineLevel="0" collapsed="false">
      <c r="C174" s="179"/>
    </row>
    <row r="175" customFormat="false" ht="24.95" hidden="false" customHeight="true" outlineLevel="0" collapsed="false">
      <c r="C175" s="179"/>
    </row>
    <row r="176" customFormat="false" ht="24.95" hidden="false" customHeight="true" outlineLevel="0" collapsed="false">
      <c r="C176" s="179"/>
    </row>
    <row r="177" customFormat="false" ht="24.95" hidden="false" customHeight="true" outlineLevel="0" collapsed="false">
      <c r="C177" s="179"/>
    </row>
    <row r="178" customFormat="false" ht="24.95" hidden="false" customHeight="true" outlineLevel="0" collapsed="false">
      <c r="C178" s="179"/>
    </row>
    <row r="179" customFormat="false" ht="24.95" hidden="false" customHeight="true" outlineLevel="0" collapsed="false">
      <c r="C179" s="179"/>
    </row>
    <row r="180" customFormat="false" ht="24.95" hidden="false" customHeight="true" outlineLevel="0" collapsed="false">
      <c r="C180" s="179"/>
    </row>
    <row r="181" customFormat="false" ht="24.95" hidden="false" customHeight="true" outlineLevel="0" collapsed="false">
      <c r="C181" s="179"/>
    </row>
  </sheetData>
  <printOptions headings="false" gridLines="false" gridLinesSet="true" horizontalCentered="false" verticalCentered="false"/>
  <pageMargins left="0.240277777777778" right="0.220138888888889" top="0.429861111111111" bottom="0.2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H6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4.7"/>
    <col collapsed="false" customWidth="true" hidden="false" outlineLevel="0" max="2" min="2" style="102" width="25.7"/>
    <col collapsed="false" customWidth="true" hidden="false" outlineLevel="0" max="3" min="3" style="101" width="7.99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1.42"/>
    <col collapsed="false" customWidth="true" hidden="false" outlineLevel="0" max="8" min="8" style="102" width="19.14"/>
    <col collapsed="false" customWidth="true" hidden="false" outlineLevel="0" max="9" min="9" style="102" width="14.56"/>
    <col collapsed="false" customWidth="true" hidden="false" outlineLevel="0" max="10" min="10" style="102" width="7.28"/>
    <col collapsed="false" customWidth="true" hidden="false" outlineLevel="0" max="30" min="11" style="102" width="4.56"/>
    <col collapsed="false" customWidth="false" hidden="false" outlineLevel="0" max="31" min="31" style="102" width="9.14"/>
    <col collapsed="false" customWidth="true" hidden="true" outlineLevel="0" max="32" min="32" style="102" width="4.85"/>
    <col collapsed="false" customWidth="true" hidden="false" outlineLevel="0" max="33" min="33" style="102" width="6.99"/>
    <col collapsed="false" customWidth="false" hidden="false" outlineLevel="0" max="257" min="34" style="102" width="9.14"/>
  </cols>
  <sheetData>
    <row r="1" customFormat="false" ht="24" hidden="false" customHeight="true" outlineLevel="0" collapsed="false">
      <c r="R1" s="315"/>
      <c r="S1" s="315"/>
      <c r="T1" s="315"/>
      <c r="U1" s="315"/>
      <c r="V1" s="315"/>
      <c r="W1" s="315"/>
      <c r="X1" s="315"/>
      <c r="Z1" s="315"/>
      <c r="AB1" s="315"/>
      <c r="AC1" s="315"/>
      <c r="AG1" s="106" t="s">
        <v>53</v>
      </c>
    </row>
    <row r="2" customFormat="false" ht="18" hidden="false" customHeight="true" outlineLevel="0" collapsed="false">
      <c r="R2" s="318"/>
      <c r="S2" s="318"/>
      <c r="T2" s="318"/>
      <c r="U2" s="318"/>
      <c r="V2" s="318"/>
      <c r="W2" s="318"/>
      <c r="X2" s="318"/>
      <c r="Z2" s="318"/>
      <c r="AB2" s="318"/>
      <c r="AC2" s="318"/>
      <c r="AG2" s="107" t="s">
        <v>54</v>
      </c>
    </row>
    <row r="3" customFormat="false" ht="18" hidden="false" customHeight="true" outlineLevel="0" collapsed="false">
      <c r="B3" s="108"/>
      <c r="C3" s="109"/>
      <c r="R3" s="70"/>
      <c r="S3" s="70"/>
      <c r="T3" s="70"/>
      <c r="U3" s="70"/>
      <c r="V3" s="70"/>
      <c r="W3" s="70"/>
      <c r="X3" s="70"/>
      <c r="Z3" s="70"/>
      <c r="AB3" s="70"/>
      <c r="AC3" s="70"/>
      <c r="AG3" s="70" t="s">
        <v>55</v>
      </c>
    </row>
    <row r="4" customFormat="false" ht="18" hidden="false" customHeight="true" outlineLevel="0" collapsed="false">
      <c r="C4" s="111"/>
      <c r="G4" s="321"/>
      <c r="H4" s="321"/>
      <c r="R4" s="70"/>
      <c r="S4" s="70"/>
      <c r="T4" s="70"/>
      <c r="U4" s="70"/>
      <c r="V4" s="70"/>
      <c r="W4" s="70"/>
      <c r="X4" s="70"/>
      <c r="Z4" s="70"/>
      <c r="AB4" s="70"/>
      <c r="AC4" s="70"/>
      <c r="AG4" s="70" t="s">
        <v>56</v>
      </c>
    </row>
    <row r="5" customFormat="false" ht="18" hidden="false" customHeight="true" outlineLevel="0" collapsed="false">
      <c r="C5" s="111"/>
      <c r="G5" s="321"/>
      <c r="H5" s="321"/>
      <c r="R5" s="319"/>
      <c r="S5" s="319"/>
      <c r="T5" s="319"/>
      <c r="U5" s="319"/>
      <c r="V5" s="319"/>
      <c r="W5" s="319"/>
      <c r="X5" s="70"/>
      <c r="Z5" s="319"/>
      <c r="AB5" s="319"/>
      <c r="AC5" s="319"/>
      <c r="AG5" s="70" t="s">
        <v>9</v>
      </c>
    </row>
    <row r="6" customFormat="false" ht="18" hidden="false" customHeight="true" outlineLevel="0" collapsed="false">
      <c r="B6" s="114"/>
      <c r="C6" s="111"/>
      <c r="G6" s="110"/>
      <c r="H6" s="321"/>
      <c r="I6" s="178"/>
      <c r="R6" s="360"/>
      <c r="S6" s="232"/>
      <c r="T6" s="232"/>
      <c r="U6" s="232"/>
      <c r="V6" s="232"/>
      <c r="W6" s="232"/>
      <c r="X6" s="232"/>
      <c r="Z6" s="232"/>
      <c r="AB6" s="232"/>
      <c r="AC6" s="232"/>
      <c r="AG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61" t="s">
        <v>1489</v>
      </c>
      <c r="F7" s="183"/>
      <c r="G7" s="185"/>
      <c r="H7" s="184"/>
      <c r="I7" s="389" t="s">
        <v>343</v>
      </c>
      <c r="J7" s="390" t="s">
        <v>1490</v>
      </c>
      <c r="K7" s="391" t="s">
        <v>1491</v>
      </c>
      <c r="L7" s="390"/>
      <c r="M7" s="205"/>
      <c r="N7" s="205"/>
      <c r="O7" s="205"/>
      <c r="P7" s="205"/>
      <c r="Q7" s="205"/>
      <c r="R7" s="328"/>
      <c r="S7" s="326"/>
      <c r="T7" s="327"/>
      <c r="U7" s="328"/>
      <c r="V7" s="329"/>
      <c r="W7" s="328"/>
      <c r="X7" s="331"/>
      <c r="Y7" s="331"/>
      <c r="Z7" s="331"/>
      <c r="AA7" s="331"/>
      <c r="AB7" s="331"/>
      <c r="AC7" s="331"/>
      <c r="AD7" s="364"/>
      <c r="AE7" s="185"/>
      <c r="AF7" s="185"/>
      <c r="AG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392" t="n">
        <v>95</v>
      </c>
      <c r="L8" s="392" t="n">
        <v>100</v>
      </c>
      <c r="M8" s="392" t="n">
        <v>110</v>
      </c>
      <c r="N8" s="392" t="n">
        <v>115</v>
      </c>
      <c r="O8" s="392" t="n">
        <v>120</v>
      </c>
      <c r="P8" s="392" t="n">
        <v>125</v>
      </c>
      <c r="Q8" s="392" t="n">
        <v>130</v>
      </c>
      <c r="R8" s="392" t="n">
        <v>135</v>
      </c>
      <c r="S8" s="392" t="n">
        <v>140</v>
      </c>
      <c r="T8" s="392" t="n">
        <v>145</v>
      </c>
      <c r="U8" s="392" t="n">
        <v>150</v>
      </c>
      <c r="V8" s="392" t="n">
        <v>155</v>
      </c>
      <c r="W8" s="392" t="n">
        <v>158</v>
      </c>
      <c r="X8" s="392" t="n">
        <v>160</v>
      </c>
      <c r="Y8" s="392" t="n">
        <v>165</v>
      </c>
      <c r="Z8" s="392" t="n">
        <v>170</v>
      </c>
      <c r="AA8" s="392" t="n">
        <v>175</v>
      </c>
      <c r="AB8" s="392" t="n">
        <v>180</v>
      </c>
      <c r="AC8" s="392" t="n">
        <v>185</v>
      </c>
      <c r="AD8" s="392" t="n">
        <v>190</v>
      </c>
      <c r="AE8" s="135" t="s">
        <v>1124</v>
      </c>
      <c r="AF8" s="189" t="s">
        <v>1492</v>
      </c>
      <c r="AG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140"/>
      <c r="M9" s="140"/>
      <c r="N9" s="140"/>
      <c r="O9" s="140"/>
      <c r="P9" s="140"/>
      <c r="Q9" s="140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140"/>
      <c r="AD9" s="140"/>
      <c r="AE9" s="140"/>
      <c r="AF9" s="138"/>
      <c r="AG9" s="138"/>
    </row>
    <row r="10" s="159" customFormat="true" ht="27.95" hidden="false" customHeight="true" outlineLevel="0" collapsed="false">
      <c r="A10" s="145" t="n">
        <v>1</v>
      </c>
      <c r="B10" s="146" t="s">
        <v>1143</v>
      </c>
      <c r="C10" s="147" t="s">
        <v>190</v>
      </c>
      <c r="D10" s="148" t="s">
        <v>162</v>
      </c>
      <c r="E10" s="148" t="s">
        <v>1144</v>
      </c>
      <c r="F10" s="149"/>
      <c r="G10" s="150" t="s">
        <v>1145</v>
      </c>
      <c r="H10" s="151" t="s">
        <v>1146</v>
      </c>
      <c r="I10" s="151"/>
      <c r="J10" s="152" t="n">
        <v>2076</v>
      </c>
      <c r="K10" s="152"/>
      <c r="L10" s="152"/>
      <c r="M10" s="152"/>
      <c r="N10" s="152"/>
      <c r="O10" s="152"/>
      <c r="P10" s="152"/>
      <c r="Q10" s="152"/>
      <c r="R10" s="367"/>
      <c r="S10" s="367"/>
      <c r="T10" s="367"/>
      <c r="U10" s="367"/>
      <c r="V10" s="367"/>
      <c r="W10" s="367"/>
      <c r="X10" s="367" t="n">
        <v>0</v>
      </c>
      <c r="Y10" s="367" t="n">
        <v>0</v>
      </c>
      <c r="Z10" s="367" t="n">
        <v>0</v>
      </c>
      <c r="AA10" s="367" t="s">
        <v>1493</v>
      </c>
      <c r="AB10" s="367" t="s">
        <v>1493</v>
      </c>
      <c r="AC10" s="368" t="s">
        <v>1494</v>
      </c>
      <c r="AD10" s="369" t="s">
        <v>1154</v>
      </c>
      <c r="AE10" s="196" t="n">
        <v>1.8</v>
      </c>
      <c r="AF10" s="230"/>
      <c r="AG10" s="158" t="n">
        <v>82.9493087557604</v>
      </c>
    </row>
    <row r="11" s="159" customFormat="true" ht="27.95" hidden="false" customHeight="true" outlineLevel="0" collapsed="false">
      <c r="A11" s="343" t="n">
        <v>2</v>
      </c>
      <c r="B11" s="146" t="s">
        <v>1138</v>
      </c>
      <c r="C11" s="147" t="s">
        <v>190</v>
      </c>
      <c r="D11" s="148" t="s">
        <v>162</v>
      </c>
      <c r="E11" s="148" t="s">
        <v>1139</v>
      </c>
      <c r="F11" s="149" t="s">
        <v>170</v>
      </c>
      <c r="G11" s="150" t="s">
        <v>178</v>
      </c>
      <c r="H11" s="151" t="s">
        <v>112</v>
      </c>
      <c r="I11" s="171" t="s">
        <v>1140</v>
      </c>
      <c r="J11" s="172" t="n">
        <v>97</v>
      </c>
      <c r="K11" s="172"/>
      <c r="L11" s="172"/>
      <c r="M11" s="172"/>
      <c r="N11" s="172"/>
      <c r="O11" s="172"/>
      <c r="P11" s="172"/>
      <c r="Q11" s="172"/>
      <c r="R11" s="371"/>
      <c r="S11" s="371"/>
      <c r="T11" s="371"/>
      <c r="U11" s="371"/>
      <c r="V11" s="371"/>
      <c r="W11" s="371"/>
      <c r="X11" s="371"/>
      <c r="Y11" s="371" t="n">
        <v>0</v>
      </c>
      <c r="Z11" s="371" t="n">
        <v>0</v>
      </c>
      <c r="AA11" s="371" t="n">
        <v>0</v>
      </c>
      <c r="AB11" s="371" t="s">
        <v>1495</v>
      </c>
      <c r="AC11" s="372" t="s">
        <v>1229</v>
      </c>
      <c r="AD11" s="373"/>
      <c r="AE11" s="393" t="n">
        <v>1.8</v>
      </c>
      <c r="AF11" s="394"/>
      <c r="AG11" s="158" t="n">
        <v>82.9493087557604</v>
      </c>
    </row>
    <row r="12" s="159" customFormat="true" ht="27.95" hidden="false" customHeight="true" outlineLevel="0" collapsed="false">
      <c r="A12" s="145" t="n">
        <v>3</v>
      </c>
      <c r="B12" s="168" t="s">
        <v>1496</v>
      </c>
      <c r="C12" s="147" t="s">
        <v>190</v>
      </c>
      <c r="D12" s="169" t="s">
        <v>162</v>
      </c>
      <c r="E12" s="169" t="s">
        <v>1497</v>
      </c>
      <c r="F12" s="170"/>
      <c r="G12" s="150" t="s">
        <v>234</v>
      </c>
      <c r="H12" s="151" t="s">
        <v>1498</v>
      </c>
      <c r="I12" s="171" t="s">
        <v>568</v>
      </c>
      <c r="J12" s="172" t="n">
        <v>2071</v>
      </c>
      <c r="K12" s="172"/>
      <c r="L12" s="172"/>
      <c r="M12" s="172"/>
      <c r="N12" s="172"/>
      <c r="O12" s="172"/>
      <c r="P12" s="172"/>
      <c r="Q12" s="172"/>
      <c r="R12" s="371"/>
      <c r="S12" s="371"/>
      <c r="T12" s="371"/>
      <c r="U12" s="371"/>
      <c r="V12" s="371"/>
      <c r="W12" s="371"/>
      <c r="X12" s="371" t="n">
        <v>0</v>
      </c>
      <c r="Y12" s="371" t="n">
        <v>0</v>
      </c>
      <c r="Z12" s="371" t="s">
        <v>1493</v>
      </c>
      <c r="AA12" s="371" t="s">
        <v>1495</v>
      </c>
      <c r="AB12" s="371" t="s">
        <v>1229</v>
      </c>
      <c r="AC12" s="372"/>
      <c r="AD12" s="373"/>
      <c r="AE12" s="393" t="n">
        <v>1.75</v>
      </c>
      <c r="AF12" s="394"/>
      <c r="AG12" s="158" t="n">
        <v>80.6451612903226</v>
      </c>
    </row>
    <row r="13" s="159" customFormat="true" ht="27.95" hidden="false" customHeight="true" outlineLevel="0" collapsed="false">
      <c r="A13" s="343" t="n">
        <v>4</v>
      </c>
      <c r="B13" s="168" t="s">
        <v>1148</v>
      </c>
      <c r="C13" s="147" t="s">
        <v>190</v>
      </c>
      <c r="D13" s="169" t="s">
        <v>162</v>
      </c>
      <c r="E13" s="169" t="s">
        <v>1149</v>
      </c>
      <c r="F13" s="170"/>
      <c r="G13" s="150" t="s">
        <v>178</v>
      </c>
      <c r="H13" s="151" t="s">
        <v>1150</v>
      </c>
      <c r="I13" s="171" t="s">
        <v>1151</v>
      </c>
      <c r="J13" s="172" t="n">
        <v>2009</v>
      </c>
      <c r="K13" s="172"/>
      <c r="L13" s="172"/>
      <c r="M13" s="172"/>
      <c r="N13" s="172"/>
      <c r="O13" s="172"/>
      <c r="P13" s="172"/>
      <c r="Q13" s="172"/>
      <c r="R13" s="371"/>
      <c r="S13" s="371"/>
      <c r="T13" s="371"/>
      <c r="U13" s="371"/>
      <c r="V13" s="371" t="n">
        <v>0</v>
      </c>
      <c r="W13" s="371" t="s">
        <v>1154</v>
      </c>
      <c r="X13" s="371" t="n">
        <v>0</v>
      </c>
      <c r="Y13" s="371" t="s">
        <v>1229</v>
      </c>
      <c r="Z13" s="371"/>
      <c r="AA13" s="371"/>
      <c r="AB13" s="371"/>
      <c r="AC13" s="372"/>
      <c r="AD13" s="373"/>
      <c r="AE13" s="393" t="n">
        <v>1.6</v>
      </c>
      <c r="AF13" s="394"/>
      <c r="AG13" s="158" t="n">
        <v>73.7327188940092</v>
      </c>
    </row>
    <row r="14" s="159" customFormat="true" ht="9.75" hidden="false" customHeight="true" outlineLevel="0" collapsed="false">
      <c r="A14" s="343"/>
      <c r="B14" s="168"/>
      <c r="C14" s="147"/>
      <c r="D14" s="169"/>
      <c r="E14" s="169"/>
      <c r="F14" s="170"/>
      <c r="G14" s="150"/>
      <c r="H14" s="151"/>
      <c r="I14" s="171"/>
      <c r="J14" s="172"/>
      <c r="K14" s="172"/>
      <c r="L14" s="172"/>
      <c r="M14" s="172"/>
      <c r="N14" s="172"/>
      <c r="O14" s="172"/>
      <c r="P14" s="172"/>
      <c r="Q14" s="172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2"/>
      <c r="AD14" s="373"/>
      <c r="AE14" s="393"/>
      <c r="AF14" s="394"/>
      <c r="AG14" s="158"/>
    </row>
    <row r="15" s="159" customFormat="true" ht="27.95" hidden="false" customHeight="true" outlineLevel="0" collapsed="false">
      <c r="A15" s="145" t="n">
        <v>1</v>
      </c>
      <c r="B15" s="146" t="s">
        <v>1499</v>
      </c>
      <c r="C15" s="147" t="s">
        <v>204</v>
      </c>
      <c r="D15" s="148" t="s">
        <v>162</v>
      </c>
      <c r="E15" s="148" t="s">
        <v>1500</v>
      </c>
      <c r="F15" s="149"/>
      <c r="G15" s="162" t="s">
        <v>165</v>
      </c>
      <c r="H15" s="151" t="s">
        <v>427</v>
      </c>
      <c r="I15" s="151" t="s">
        <v>1501</v>
      </c>
      <c r="J15" s="152" t="n">
        <v>63</v>
      </c>
      <c r="K15" s="172"/>
      <c r="L15" s="172"/>
      <c r="M15" s="172"/>
      <c r="N15" s="172"/>
      <c r="O15" s="172"/>
      <c r="P15" s="172"/>
      <c r="Q15" s="172"/>
      <c r="R15" s="371"/>
      <c r="S15" s="371"/>
      <c r="T15" s="371"/>
      <c r="U15" s="371" t="n">
        <v>0</v>
      </c>
      <c r="V15" s="371" t="n">
        <v>0</v>
      </c>
      <c r="W15" s="371"/>
      <c r="X15" s="371" t="s">
        <v>1229</v>
      </c>
      <c r="Y15" s="371"/>
      <c r="Z15" s="371"/>
      <c r="AA15" s="371"/>
      <c r="AB15" s="371"/>
      <c r="AC15" s="372"/>
      <c r="AD15" s="373"/>
      <c r="AE15" s="393" t="n">
        <v>1.55</v>
      </c>
      <c r="AF15" s="394"/>
      <c r="AG15" s="158" t="n">
        <v>75.2427184466019</v>
      </c>
    </row>
    <row r="16" s="159" customFormat="true" ht="27.95" hidden="false" customHeight="true" outlineLevel="0" collapsed="false">
      <c r="A16" s="343" t="n">
        <v>2</v>
      </c>
      <c r="B16" s="168" t="s">
        <v>1168</v>
      </c>
      <c r="C16" s="147" t="s">
        <v>204</v>
      </c>
      <c r="D16" s="169" t="s">
        <v>162</v>
      </c>
      <c r="E16" s="169" t="s">
        <v>1169</v>
      </c>
      <c r="F16" s="170" t="s">
        <v>164</v>
      </c>
      <c r="G16" s="150" t="s">
        <v>67</v>
      </c>
      <c r="H16" s="151" t="s">
        <v>67</v>
      </c>
      <c r="I16" s="171"/>
      <c r="J16" s="172" t="n">
        <v>879</v>
      </c>
      <c r="K16" s="172"/>
      <c r="L16" s="172"/>
      <c r="M16" s="172"/>
      <c r="N16" s="172"/>
      <c r="O16" s="172"/>
      <c r="P16" s="172"/>
      <c r="Q16" s="172"/>
      <c r="R16" s="371"/>
      <c r="S16" s="371"/>
      <c r="T16" s="371"/>
      <c r="U16" s="371" t="s">
        <v>1493</v>
      </c>
      <c r="V16" s="371" t="s">
        <v>1229</v>
      </c>
      <c r="W16" s="371"/>
      <c r="X16" s="371"/>
      <c r="Y16" s="371"/>
      <c r="Z16" s="371"/>
      <c r="AA16" s="371"/>
      <c r="AB16" s="371"/>
      <c r="AC16" s="372"/>
      <c r="AD16" s="373"/>
      <c r="AE16" s="393" t="n">
        <v>1.5</v>
      </c>
      <c r="AF16" s="394"/>
      <c r="AG16" s="158" t="n">
        <v>72.8155339805825</v>
      </c>
    </row>
    <row r="17" s="159" customFormat="true" ht="14.25" hidden="false" customHeight="true" outlineLevel="0" collapsed="false">
      <c r="A17" s="343"/>
      <c r="B17" s="168"/>
      <c r="C17" s="147"/>
      <c r="D17" s="169"/>
      <c r="E17" s="169"/>
      <c r="F17" s="170"/>
      <c r="G17" s="162"/>
      <c r="H17" s="151"/>
      <c r="I17" s="171"/>
      <c r="J17" s="172"/>
      <c r="K17" s="172"/>
      <c r="L17" s="172"/>
      <c r="M17" s="172"/>
      <c r="N17" s="172"/>
      <c r="O17" s="172"/>
      <c r="P17" s="172"/>
      <c r="Q17" s="172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2"/>
      <c r="AD17" s="373"/>
      <c r="AE17" s="393"/>
      <c r="AF17" s="394"/>
      <c r="AG17" s="158"/>
    </row>
    <row r="18" s="159" customFormat="true" ht="27.95" hidden="false" customHeight="true" outlineLevel="0" collapsed="false">
      <c r="A18" s="145" t="n">
        <v>1</v>
      </c>
      <c r="B18" s="168" t="s">
        <v>1502</v>
      </c>
      <c r="C18" s="147" t="s">
        <v>217</v>
      </c>
      <c r="D18" s="169" t="s">
        <v>162</v>
      </c>
      <c r="E18" s="169" t="s">
        <v>1503</v>
      </c>
      <c r="F18" s="170" t="s">
        <v>170</v>
      </c>
      <c r="G18" s="162" t="s">
        <v>178</v>
      </c>
      <c r="H18" s="151" t="s">
        <v>112</v>
      </c>
      <c r="I18" s="171"/>
      <c r="J18" s="172" t="n">
        <v>2063</v>
      </c>
      <c r="K18" s="172"/>
      <c r="L18" s="172"/>
      <c r="M18" s="172"/>
      <c r="N18" s="172"/>
      <c r="O18" s="172"/>
      <c r="P18" s="172"/>
      <c r="Q18" s="172"/>
      <c r="R18" s="371"/>
      <c r="S18" s="371"/>
      <c r="T18" s="371"/>
      <c r="U18" s="371" t="n">
        <v>0</v>
      </c>
      <c r="V18" s="371" t="n">
        <v>0</v>
      </c>
      <c r="W18" s="371"/>
      <c r="X18" s="371" t="s">
        <v>1493</v>
      </c>
      <c r="Y18" s="371" t="s">
        <v>1229</v>
      </c>
      <c r="Z18" s="371"/>
      <c r="AA18" s="371"/>
      <c r="AB18" s="371"/>
      <c r="AC18" s="372"/>
      <c r="AD18" s="373"/>
      <c r="AE18" s="393" t="n">
        <v>1.6</v>
      </c>
      <c r="AF18" s="394"/>
      <c r="AG18" s="158" t="n">
        <v>82.0512820512821</v>
      </c>
    </row>
    <row r="19" s="159" customFormat="true" ht="27.95" hidden="false" customHeight="true" outlineLevel="0" collapsed="false">
      <c r="A19" s="343" t="n">
        <v>2</v>
      </c>
      <c r="B19" s="168" t="s">
        <v>1177</v>
      </c>
      <c r="C19" s="147" t="s">
        <v>217</v>
      </c>
      <c r="D19" s="169" t="s">
        <v>213</v>
      </c>
      <c r="E19" s="169" t="s">
        <v>1178</v>
      </c>
      <c r="F19" s="170"/>
      <c r="G19" s="162" t="s">
        <v>815</v>
      </c>
      <c r="H19" s="151"/>
      <c r="I19" s="171"/>
      <c r="J19" s="172" t="n">
        <v>737</v>
      </c>
      <c r="K19" s="172"/>
      <c r="L19" s="172"/>
      <c r="M19" s="172"/>
      <c r="N19" s="172"/>
      <c r="O19" s="172"/>
      <c r="P19" s="172"/>
      <c r="Q19" s="172"/>
      <c r="R19" s="371"/>
      <c r="S19" s="371"/>
      <c r="T19" s="371" t="n">
        <v>0</v>
      </c>
      <c r="U19" s="371" t="s">
        <v>1493</v>
      </c>
      <c r="V19" s="371" t="n">
        <v>0</v>
      </c>
      <c r="W19" s="371"/>
      <c r="X19" s="371" t="s">
        <v>1229</v>
      </c>
      <c r="Y19" s="371"/>
      <c r="Z19" s="371"/>
      <c r="AA19" s="371"/>
      <c r="AB19" s="371"/>
      <c r="AC19" s="372"/>
      <c r="AD19" s="373"/>
      <c r="AE19" s="393" t="n">
        <v>1.55</v>
      </c>
      <c r="AF19" s="394"/>
      <c r="AG19" s="158" t="n">
        <v>79.4871794871795</v>
      </c>
    </row>
    <row r="20" s="159" customFormat="true" ht="12" hidden="false" customHeight="true" outlineLevel="0" collapsed="false">
      <c r="A20" s="343"/>
      <c r="B20" s="168"/>
      <c r="C20" s="147"/>
      <c r="D20" s="169"/>
      <c r="E20" s="169"/>
      <c r="F20" s="170"/>
      <c r="G20" s="162"/>
      <c r="H20" s="151"/>
      <c r="I20" s="171"/>
      <c r="J20" s="172"/>
      <c r="K20" s="172"/>
      <c r="L20" s="172"/>
      <c r="M20" s="172"/>
      <c r="N20" s="172"/>
      <c r="O20" s="172"/>
      <c r="P20" s="172"/>
      <c r="Q20" s="172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2"/>
      <c r="AD20" s="373"/>
      <c r="AE20" s="393"/>
      <c r="AF20" s="394"/>
      <c r="AG20" s="158"/>
    </row>
    <row r="21" s="159" customFormat="true" ht="27.95" hidden="false" customHeight="true" outlineLevel="0" collapsed="false">
      <c r="A21" s="145" t="n">
        <v>1</v>
      </c>
      <c r="B21" s="168" t="s">
        <v>1422</v>
      </c>
      <c r="C21" s="147" t="s">
        <v>247</v>
      </c>
      <c r="D21" s="169" t="s">
        <v>162</v>
      </c>
      <c r="E21" s="169" t="s">
        <v>1423</v>
      </c>
      <c r="F21" s="170"/>
      <c r="G21" s="162" t="s">
        <v>301</v>
      </c>
      <c r="H21" s="151" t="s">
        <v>1424</v>
      </c>
      <c r="I21" s="171"/>
      <c r="J21" s="172" t="n">
        <v>763</v>
      </c>
      <c r="K21" s="172"/>
      <c r="L21" s="172"/>
      <c r="M21" s="172"/>
      <c r="N21" s="172"/>
      <c r="O21" s="172"/>
      <c r="P21" s="172"/>
      <c r="Q21" s="172"/>
      <c r="R21" s="371" t="n">
        <v>0</v>
      </c>
      <c r="S21" s="371" t="n">
        <v>0</v>
      </c>
      <c r="T21" s="371" t="n">
        <v>0</v>
      </c>
      <c r="U21" s="371" t="n">
        <v>0</v>
      </c>
      <c r="V21" s="371" t="s">
        <v>1229</v>
      </c>
      <c r="W21" s="371"/>
      <c r="X21" s="371"/>
      <c r="Y21" s="371"/>
      <c r="Z21" s="371"/>
      <c r="AA21" s="371"/>
      <c r="AB21" s="371"/>
      <c r="AC21" s="372"/>
      <c r="AD21" s="373"/>
      <c r="AE21" s="393" t="n">
        <v>1.5</v>
      </c>
      <c r="AF21" s="394"/>
      <c r="AG21" s="158" t="n">
        <v>81.0810810810811</v>
      </c>
    </row>
    <row r="22" s="159" customFormat="true" ht="27.95" hidden="false" customHeight="true" outlineLevel="0" collapsed="false">
      <c r="A22" s="343" t="n">
        <v>2</v>
      </c>
      <c r="B22" s="168" t="s">
        <v>1267</v>
      </c>
      <c r="C22" s="147" t="s">
        <v>247</v>
      </c>
      <c r="D22" s="169" t="s">
        <v>162</v>
      </c>
      <c r="E22" s="169" t="s">
        <v>1268</v>
      </c>
      <c r="F22" s="170"/>
      <c r="G22" s="162" t="s">
        <v>210</v>
      </c>
      <c r="H22" s="151" t="s">
        <v>211</v>
      </c>
      <c r="I22" s="171" t="s">
        <v>134</v>
      </c>
      <c r="J22" s="172" t="n">
        <v>2059</v>
      </c>
      <c r="K22" s="172"/>
      <c r="L22" s="172"/>
      <c r="M22" s="172"/>
      <c r="N22" s="172"/>
      <c r="O22" s="172"/>
      <c r="P22" s="172"/>
      <c r="Q22" s="172"/>
      <c r="R22" s="347" t="s">
        <v>1154</v>
      </c>
      <c r="S22" s="394" t="n">
        <v>0</v>
      </c>
      <c r="T22" s="394" t="n">
        <v>0</v>
      </c>
      <c r="U22" s="394" t="s">
        <v>1495</v>
      </c>
      <c r="V22" s="347" t="s">
        <v>1229</v>
      </c>
      <c r="W22" s="394"/>
      <c r="X22" s="347"/>
      <c r="Y22" s="394"/>
      <c r="Z22" s="347"/>
      <c r="AA22" s="394"/>
      <c r="AB22" s="347"/>
      <c r="AC22" s="350"/>
      <c r="AD22" s="394"/>
      <c r="AE22" s="393" t="n">
        <v>1.5</v>
      </c>
      <c r="AF22" s="395"/>
      <c r="AG22" s="158" t="n">
        <v>81.0810810810811</v>
      </c>
    </row>
    <row r="23" s="159" customFormat="true" ht="27.95" hidden="false" customHeight="true" outlineLevel="0" collapsed="false">
      <c r="A23" s="145" t="n">
        <v>3</v>
      </c>
      <c r="B23" s="146" t="s">
        <v>1269</v>
      </c>
      <c r="C23" s="147" t="s">
        <v>247</v>
      </c>
      <c r="D23" s="148" t="s">
        <v>162</v>
      </c>
      <c r="E23" s="148" t="s">
        <v>1270</v>
      </c>
      <c r="F23" s="149"/>
      <c r="G23" s="150" t="s">
        <v>67</v>
      </c>
      <c r="H23" s="151" t="s">
        <v>67</v>
      </c>
      <c r="I23" s="151"/>
      <c r="J23" s="152" t="n">
        <v>136</v>
      </c>
      <c r="K23" s="152"/>
      <c r="L23" s="152"/>
      <c r="M23" s="152"/>
      <c r="N23" s="152"/>
      <c r="O23" s="152"/>
      <c r="P23" s="152"/>
      <c r="Q23" s="152"/>
      <c r="R23" s="367" t="n">
        <v>0</v>
      </c>
      <c r="S23" s="367" t="n">
        <v>0</v>
      </c>
      <c r="T23" s="367" t="s">
        <v>1493</v>
      </c>
      <c r="U23" s="367" t="s">
        <v>1229</v>
      </c>
      <c r="V23" s="367"/>
      <c r="W23" s="367"/>
      <c r="X23" s="367"/>
      <c r="Y23" s="367"/>
      <c r="Z23" s="367"/>
      <c r="AA23" s="367"/>
      <c r="AB23" s="367"/>
      <c r="AC23" s="368"/>
      <c r="AD23" s="369"/>
      <c r="AE23" s="196" t="n">
        <v>1.45</v>
      </c>
      <c r="AF23" s="230"/>
      <c r="AG23" s="158" t="n">
        <v>78.3783783783784</v>
      </c>
    </row>
    <row r="24" s="159" customFormat="true" ht="9.75" hidden="false" customHeight="true" outlineLevel="0" collapsed="false">
      <c r="A24" s="343"/>
      <c r="B24" s="168"/>
      <c r="C24" s="147"/>
      <c r="D24" s="169"/>
      <c r="E24" s="169"/>
      <c r="F24" s="170"/>
      <c r="G24" s="162"/>
      <c r="H24" s="151"/>
      <c r="I24" s="171"/>
      <c r="J24" s="172"/>
      <c r="K24" s="172"/>
      <c r="L24" s="172"/>
      <c r="M24" s="172"/>
      <c r="N24" s="172"/>
      <c r="O24" s="172"/>
      <c r="P24" s="172"/>
      <c r="Q24" s="172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2"/>
      <c r="AD24" s="373"/>
      <c r="AE24" s="393"/>
      <c r="AF24" s="394"/>
      <c r="AG24" s="158"/>
    </row>
    <row r="25" s="159" customFormat="true" ht="27.75" hidden="false" customHeight="true" outlineLevel="0" collapsed="false">
      <c r="A25" s="145" t="n">
        <v>1</v>
      </c>
      <c r="B25" s="146" t="s">
        <v>1372</v>
      </c>
      <c r="C25" s="147" t="s">
        <v>256</v>
      </c>
      <c r="D25" s="148" t="s">
        <v>162</v>
      </c>
      <c r="E25" s="148" t="s">
        <v>1373</v>
      </c>
      <c r="F25" s="149" t="s">
        <v>170</v>
      </c>
      <c r="G25" s="150" t="s">
        <v>215</v>
      </c>
      <c r="H25" s="151" t="s">
        <v>1374</v>
      </c>
      <c r="I25" s="151" t="s">
        <v>132</v>
      </c>
      <c r="J25" s="152" t="n">
        <v>837</v>
      </c>
      <c r="K25" s="152"/>
      <c r="L25" s="152"/>
      <c r="M25" s="152"/>
      <c r="N25" s="152"/>
      <c r="O25" s="152"/>
      <c r="P25" s="152"/>
      <c r="Q25" s="152"/>
      <c r="R25" s="367"/>
      <c r="S25" s="367" t="n">
        <v>0</v>
      </c>
      <c r="T25" s="367" t="n">
        <v>0</v>
      </c>
      <c r="U25" s="367" t="n">
        <v>0</v>
      </c>
      <c r="V25" s="367" t="s">
        <v>1493</v>
      </c>
      <c r="W25" s="367"/>
      <c r="X25" s="367" t="s">
        <v>1229</v>
      </c>
      <c r="Y25" s="367"/>
      <c r="Z25" s="367"/>
      <c r="AA25" s="367"/>
      <c r="AB25" s="367"/>
      <c r="AC25" s="368"/>
      <c r="AD25" s="369"/>
      <c r="AE25" s="196" t="n">
        <v>1.55</v>
      </c>
      <c r="AF25" s="230"/>
      <c r="AG25" s="158" t="n">
        <v>88.0681818181818</v>
      </c>
    </row>
    <row r="26" s="159" customFormat="true" ht="27.95" hidden="false" customHeight="true" outlineLevel="0" collapsed="false">
      <c r="A26" s="343" t="n">
        <v>2</v>
      </c>
      <c r="B26" s="168" t="s">
        <v>1204</v>
      </c>
      <c r="C26" s="147" t="s">
        <v>256</v>
      </c>
      <c r="D26" s="169" t="s">
        <v>162</v>
      </c>
      <c r="E26" s="169" t="s">
        <v>1205</v>
      </c>
      <c r="F26" s="170"/>
      <c r="G26" s="162" t="s">
        <v>815</v>
      </c>
      <c r="H26" s="151"/>
      <c r="I26" s="171"/>
      <c r="J26" s="172" t="n">
        <v>742</v>
      </c>
      <c r="K26" s="172"/>
      <c r="L26" s="172"/>
      <c r="M26" s="172"/>
      <c r="N26" s="172"/>
      <c r="O26" s="172"/>
      <c r="P26" s="172" t="n">
        <v>0</v>
      </c>
      <c r="Q26" s="172" t="n">
        <v>0</v>
      </c>
      <c r="R26" s="371" t="s">
        <v>1493</v>
      </c>
      <c r="S26" s="371" t="s">
        <v>1229</v>
      </c>
      <c r="T26" s="371"/>
      <c r="U26" s="371"/>
      <c r="V26" s="371"/>
      <c r="W26" s="371"/>
      <c r="X26" s="371"/>
      <c r="Y26" s="371"/>
      <c r="Z26" s="371"/>
      <c r="AA26" s="371"/>
      <c r="AB26" s="371"/>
      <c r="AC26" s="372"/>
      <c r="AD26" s="373"/>
      <c r="AE26" s="393" t="n">
        <v>1.35</v>
      </c>
      <c r="AF26" s="394"/>
      <c r="AG26" s="158" t="n">
        <v>76.7045454545455</v>
      </c>
    </row>
    <row r="27" s="159" customFormat="true" ht="27.95" hidden="false" customHeight="true" outlineLevel="0" collapsed="false">
      <c r="A27" s="343" t="n">
        <v>3</v>
      </c>
      <c r="B27" s="164" t="s">
        <v>949</v>
      </c>
      <c r="C27" s="147" t="s">
        <v>256</v>
      </c>
      <c r="D27" s="148" t="s">
        <v>162</v>
      </c>
      <c r="E27" s="148" t="s">
        <v>950</v>
      </c>
      <c r="F27" s="149"/>
      <c r="G27" s="150" t="s">
        <v>951</v>
      </c>
      <c r="H27" s="151" t="s">
        <v>952</v>
      </c>
      <c r="I27" s="151"/>
      <c r="J27" s="152" t="n">
        <v>21</v>
      </c>
      <c r="K27" s="152"/>
      <c r="L27" s="152"/>
      <c r="M27" s="152"/>
      <c r="N27" s="152"/>
      <c r="O27" s="152"/>
      <c r="P27" s="152" t="s">
        <v>1136</v>
      </c>
      <c r="Q27" s="152" t="n">
        <v>0</v>
      </c>
      <c r="R27" s="367" t="s">
        <v>1495</v>
      </c>
      <c r="S27" s="367" t="s">
        <v>1229</v>
      </c>
      <c r="T27" s="367"/>
      <c r="U27" s="367"/>
      <c r="V27" s="367"/>
      <c r="W27" s="367"/>
      <c r="X27" s="367"/>
      <c r="Y27" s="367"/>
      <c r="Z27" s="367"/>
      <c r="AA27" s="367"/>
      <c r="AB27" s="367"/>
      <c r="AC27" s="368"/>
      <c r="AD27" s="369"/>
      <c r="AE27" s="196" t="n">
        <v>1.35</v>
      </c>
      <c r="AF27" s="230"/>
      <c r="AG27" s="158" t="n">
        <v>76.7045454545455</v>
      </c>
    </row>
    <row r="28" s="159" customFormat="true" ht="27.95" hidden="false" customHeight="true" outlineLevel="0" collapsed="false">
      <c r="A28" s="145" t="n">
        <v>4</v>
      </c>
      <c r="B28" s="168" t="s">
        <v>1382</v>
      </c>
      <c r="C28" s="147" t="s">
        <v>256</v>
      </c>
      <c r="D28" s="169" t="s">
        <v>162</v>
      </c>
      <c r="E28" s="169" t="s">
        <v>1383</v>
      </c>
      <c r="F28" s="170"/>
      <c r="G28" s="162" t="s">
        <v>210</v>
      </c>
      <c r="H28" s="151" t="s">
        <v>211</v>
      </c>
      <c r="I28" s="171" t="s">
        <v>134</v>
      </c>
      <c r="J28" s="172" t="n">
        <v>2110</v>
      </c>
      <c r="K28" s="172"/>
      <c r="L28" s="172"/>
      <c r="M28" s="172" t="s">
        <v>1493</v>
      </c>
      <c r="N28" s="172" t="s">
        <v>1229</v>
      </c>
      <c r="O28" s="172"/>
      <c r="P28" s="172"/>
      <c r="Q28" s="172"/>
      <c r="R28" s="347"/>
      <c r="S28" s="394"/>
      <c r="T28" s="347"/>
      <c r="U28" s="394"/>
      <c r="V28" s="347"/>
      <c r="W28" s="394"/>
      <c r="X28" s="347"/>
      <c r="Y28" s="394"/>
      <c r="Z28" s="347"/>
      <c r="AA28" s="394"/>
      <c r="AB28" s="347"/>
      <c r="AC28" s="350"/>
      <c r="AD28" s="394"/>
      <c r="AE28" s="393" t="n">
        <v>1.1</v>
      </c>
      <c r="AF28" s="395"/>
      <c r="AG28" s="158" t="n">
        <v>62.5</v>
      </c>
    </row>
    <row r="29" s="159" customFormat="true" ht="12" hidden="false" customHeight="true" outlineLevel="0" collapsed="false">
      <c r="A29" s="343"/>
      <c r="B29" s="146"/>
      <c r="C29" s="147"/>
      <c r="D29" s="148"/>
      <c r="E29" s="148"/>
      <c r="F29" s="149"/>
      <c r="G29" s="162"/>
      <c r="H29" s="151"/>
      <c r="I29" s="151"/>
      <c r="J29" s="152"/>
      <c r="K29" s="172"/>
      <c r="L29" s="172"/>
      <c r="M29" s="172"/>
      <c r="N29" s="172"/>
      <c r="O29" s="172"/>
      <c r="P29" s="172"/>
      <c r="Q29" s="172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2"/>
      <c r="AD29" s="373"/>
      <c r="AE29" s="393"/>
      <c r="AF29" s="394"/>
      <c r="AG29" s="158"/>
    </row>
    <row r="30" s="159" customFormat="true" ht="27.95" hidden="false" customHeight="true" outlineLevel="0" collapsed="false">
      <c r="A30" s="343" t="n">
        <v>1</v>
      </c>
      <c r="B30" s="146" t="s">
        <v>284</v>
      </c>
      <c r="C30" s="147" t="s">
        <v>280</v>
      </c>
      <c r="D30" s="148" t="s">
        <v>162</v>
      </c>
      <c r="E30" s="148" t="s">
        <v>285</v>
      </c>
      <c r="F30" s="149" t="s">
        <v>164</v>
      </c>
      <c r="G30" s="150" t="s">
        <v>67</v>
      </c>
      <c r="H30" s="151" t="s">
        <v>67</v>
      </c>
      <c r="I30" s="151"/>
      <c r="J30" s="152" t="n">
        <v>1</v>
      </c>
      <c r="K30" s="172"/>
      <c r="L30" s="172"/>
      <c r="M30" s="172"/>
      <c r="N30" s="172"/>
      <c r="O30" s="172"/>
      <c r="P30" s="172"/>
      <c r="Q30" s="172" t="n">
        <v>0</v>
      </c>
      <c r="R30" s="371" t="n">
        <v>0</v>
      </c>
      <c r="S30" s="371" t="s">
        <v>1493</v>
      </c>
      <c r="T30" s="371" t="n">
        <v>0</v>
      </c>
      <c r="U30" s="371" t="n">
        <v>0</v>
      </c>
      <c r="V30" s="371" t="s">
        <v>1154</v>
      </c>
      <c r="W30" s="371" t="s">
        <v>1229</v>
      </c>
      <c r="X30" s="371"/>
      <c r="Y30" s="371"/>
      <c r="Z30" s="371"/>
      <c r="AA30" s="371"/>
      <c r="AB30" s="371"/>
      <c r="AC30" s="372"/>
      <c r="AD30" s="373"/>
      <c r="AE30" s="393" t="n">
        <v>1.5</v>
      </c>
      <c r="AF30" s="394"/>
      <c r="AG30" s="158" t="n">
        <v>89.8203592814371</v>
      </c>
    </row>
    <row r="31" s="159" customFormat="true" ht="27.95" hidden="false" customHeight="true" outlineLevel="0" collapsed="false">
      <c r="A31" s="145" t="n">
        <v>2</v>
      </c>
      <c r="B31" s="146" t="s">
        <v>1504</v>
      </c>
      <c r="C31" s="147" t="s">
        <v>280</v>
      </c>
      <c r="D31" s="148" t="s">
        <v>162</v>
      </c>
      <c r="E31" s="148" t="s">
        <v>1505</v>
      </c>
      <c r="F31" s="149"/>
      <c r="G31" s="150" t="s">
        <v>67</v>
      </c>
      <c r="H31" s="151" t="s">
        <v>67</v>
      </c>
      <c r="I31" s="151"/>
      <c r="J31" s="152" t="n">
        <v>777</v>
      </c>
      <c r="K31" s="172"/>
      <c r="L31" s="172"/>
      <c r="M31" s="172"/>
      <c r="N31" s="172"/>
      <c r="O31" s="172"/>
      <c r="P31" s="172" t="s">
        <v>1495</v>
      </c>
      <c r="Q31" s="172" t="n">
        <v>0</v>
      </c>
      <c r="R31" s="371" t="s">
        <v>1493</v>
      </c>
      <c r="S31" s="371" t="s">
        <v>1495</v>
      </c>
      <c r="T31" s="371" t="s">
        <v>1229</v>
      </c>
      <c r="U31" s="371"/>
      <c r="V31" s="371"/>
      <c r="W31" s="371"/>
      <c r="X31" s="371"/>
      <c r="Y31" s="371"/>
      <c r="Z31" s="371"/>
      <c r="AA31" s="371"/>
      <c r="AB31" s="371"/>
      <c r="AC31" s="372"/>
      <c r="AD31" s="373"/>
      <c r="AE31" s="393" t="n">
        <v>1.4</v>
      </c>
      <c r="AF31" s="394"/>
      <c r="AG31" s="158" t="n">
        <v>83.8323353293413</v>
      </c>
    </row>
    <row r="32" s="159" customFormat="true" ht="27.95" hidden="false" customHeight="true" outlineLevel="0" collapsed="false">
      <c r="A32" s="343" t="n">
        <v>3</v>
      </c>
      <c r="B32" s="146" t="s">
        <v>294</v>
      </c>
      <c r="C32" s="147" t="s">
        <v>280</v>
      </c>
      <c r="D32" s="148" t="s">
        <v>213</v>
      </c>
      <c r="E32" s="148" t="s">
        <v>295</v>
      </c>
      <c r="F32" s="149"/>
      <c r="G32" s="162" t="s">
        <v>296</v>
      </c>
      <c r="H32" s="151" t="s">
        <v>297</v>
      </c>
      <c r="I32" s="151"/>
      <c r="J32" s="152" t="n">
        <v>2069</v>
      </c>
      <c r="K32" s="172"/>
      <c r="L32" s="172"/>
      <c r="M32" s="172"/>
      <c r="N32" s="172" t="n">
        <v>0</v>
      </c>
      <c r="O32" s="172" t="n">
        <v>0</v>
      </c>
      <c r="P32" s="172" t="n">
        <v>0</v>
      </c>
      <c r="Q32" s="172" t="s">
        <v>1229</v>
      </c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3"/>
      <c r="AE32" s="393" t="n">
        <v>1.25</v>
      </c>
      <c r="AF32" s="394"/>
      <c r="AG32" s="158" t="n">
        <v>74.8502994011976</v>
      </c>
    </row>
    <row r="33" s="159" customFormat="true" ht="12.75" hidden="false" customHeight="true" outlineLevel="0" collapsed="false">
      <c r="A33" s="343"/>
      <c r="B33" s="146"/>
      <c r="C33" s="147"/>
      <c r="D33" s="148"/>
      <c r="E33" s="148"/>
      <c r="F33" s="149"/>
      <c r="G33" s="162"/>
      <c r="H33" s="151"/>
      <c r="I33" s="151"/>
      <c r="J33" s="152"/>
      <c r="K33" s="172"/>
      <c r="L33" s="172"/>
      <c r="M33" s="172"/>
      <c r="N33" s="172"/>
      <c r="O33" s="172"/>
      <c r="P33" s="172"/>
      <c r="Q33" s="172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3"/>
      <c r="AE33" s="393"/>
      <c r="AF33" s="394"/>
      <c r="AG33" s="158"/>
    </row>
    <row r="34" s="159" customFormat="true" ht="27.95" hidden="false" customHeight="true" outlineLevel="0" collapsed="false">
      <c r="A34" s="145" t="n">
        <v>1</v>
      </c>
      <c r="B34" s="146" t="s">
        <v>270</v>
      </c>
      <c r="C34" s="147" t="s">
        <v>256</v>
      </c>
      <c r="D34" s="148" t="s">
        <v>162</v>
      </c>
      <c r="E34" s="148" t="s">
        <v>271</v>
      </c>
      <c r="F34" s="149"/>
      <c r="G34" s="162" t="s">
        <v>229</v>
      </c>
      <c r="H34" s="151" t="s">
        <v>116</v>
      </c>
      <c r="I34" s="151"/>
      <c r="J34" s="152" t="n">
        <v>764</v>
      </c>
      <c r="K34" s="172"/>
      <c r="L34" s="172"/>
      <c r="M34" s="172"/>
      <c r="N34" s="172" t="n">
        <v>0</v>
      </c>
      <c r="O34" s="172" t="n">
        <v>0</v>
      </c>
      <c r="P34" s="172" t="n">
        <v>0</v>
      </c>
      <c r="Q34" s="172" t="n">
        <v>0</v>
      </c>
      <c r="R34" s="371" t="s">
        <v>1493</v>
      </c>
      <c r="S34" s="371" t="s">
        <v>1229</v>
      </c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3"/>
      <c r="AE34" s="393" t="n">
        <v>1.35</v>
      </c>
      <c r="AF34" s="394"/>
      <c r="AG34" s="158" t="n">
        <v>90</v>
      </c>
    </row>
    <row r="35" s="159" customFormat="true" ht="27.95" hidden="false" customHeight="true" outlineLevel="0" collapsed="false">
      <c r="A35" s="343" t="n">
        <v>2</v>
      </c>
      <c r="B35" s="168" t="s">
        <v>1506</v>
      </c>
      <c r="C35" s="147" t="s">
        <v>319</v>
      </c>
      <c r="D35" s="169" t="s">
        <v>162</v>
      </c>
      <c r="E35" s="169" t="s">
        <v>1507</v>
      </c>
      <c r="F35" s="170"/>
      <c r="G35" s="162" t="s">
        <v>234</v>
      </c>
      <c r="H35" s="151" t="s">
        <v>111</v>
      </c>
      <c r="I35" s="171" t="s">
        <v>1508</v>
      </c>
      <c r="J35" s="172" t="n">
        <v>2081</v>
      </c>
      <c r="K35" s="172"/>
      <c r="L35" s="172"/>
      <c r="M35" s="172"/>
      <c r="N35" s="172" t="n">
        <v>0</v>
      </c>
      <c r="O35" s="172" t="s">
        <v>1229</v>
      </c>
      <c r="P35" s="172"/>
      <c r="Q35" s="172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73"/>
      <c r="AE35" s="393" t="n">
        <v>1.15</v>
      </c>
      <c r="AF35" s="394"/>
      <c r="AG35" s="158" t="n">
        <v>76.6666666666667</v>
      </c>
    </row>
    <row r="36" s="159" customFormat="true" ht="27.95" hidden="false" customHeight="true" outlineLevel="0" collapsed="false">
      <c r="A36" s="343" t="n">
        <v>3</v>
      </c>
      <c r="B36" s="168" t="s">
        <v>1303</v>
      </c>
      <c r="C36" s="147" t="s">
        <v>319</v>
      </c>
      <c r="D36" s="169" t="s">
        <v>213</v>
      </c>
      <c r="E36" s="169" t="s">
        <v>1304</v>
      </c>
      <c r="F36" s="170"/>
      <c r="G36" s="162" t="s">
        <v>1305</v>
      </c>
      <c r="H36" s="151" t="s">
        <v>1306</v>
      </c>
      <c r="I36" s="171" t="s">
        <v>1307</v>
      </c>
      <c r="J36" s="172" t="n">
        <v>787</v>
      </c>
      <c r="K36" s="172" t="n">
        <v>0</v>
      </c>
      <c r="L36" s="172" t="n">
        <v>0</v>
      </c>
      <c r="M36" s="172"/>
      <c r="N36" s="172"/>
      <c r="O36" s="172"/>
      <c r="P36" s="172"/>
      <c r="Q36" s="172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3"/>
      <c r="AE36" s="393" t="n">
        <v>1</v>
      </c>
      <c r="AF36" s="394"/>
      <c r="AG36" s="158" t="n">
        <v>66.6666666666667</v>
      </c>
    </row>
    <row r="37" customFormat="false" ht="24.95" hidden="false" customHeight="true" outlineLevel="0" collapsed="false">
      <c r="C37" s="356"/>
      <c r="D37" s="355"/>
      <c r="AE37" s="396"/>
    </row>
    <row r="38" customFormat="false" ht="24.95" hidden="false" customHeight="true" outlineLevel="0" collapsed="false">
      <c r="C38" s="356"/>
      <c r="D38" s="355"/>
      <c r="AE38" s="396"/>
    </row>
    <row r="39" customFormat="false" ht="24.95" hidden="false" customHeight="true" outlineLevel="0" collapsed="false">
      <c r="C39" s="356"/>
      <c r="D39" s="355"/>
      <c r="AE39" s="396"/>
    </row>
    <row r="40" customFormat="false" ht="24.95" hidden="false" customHeight="true" outlineLevel="0" collapsed="false">
      <c r="C40" s="356"/>
      <c r="D40" s="355"/>
      <c r="AE40" s="396"/>
    </row>
    <row r="41" customFormat="false" ht="24.95" hidden="false" customHeight="true" outlineLevel="0" collapsed="false">
      <c r="C41" s="356"/>
      <c r="D41" s="355"/>
      <c r="AE41" s="396"/>
    </row>
    <row r="42" customFormat="false" ht="24.95" hidden="false" customHeight="true" outlineLevel="0" collapsed="false">
      <c r="C42" s="356"/>
      <c r="D42" s="355"/>
    </row>
    <row r="43" customFormat="false" ht="24.95" hidden="false" customHeight="true" outlineLevel="0" collapsed="false">
      <c r="C43" s="356"/>
      <c r="D43" s="355"/>
    </row>
    <row r="44" customFormat="false" ht="24.95" hidden="false" customHeight="true" outlineLevel="0" collapsed="false">
      <c r="C44" s="136"/>
      <c r="D44" s="355"/>
    </row>
    <row r="45" customFormat="false" ht="24.95" hidden="false" customHeight="true" outlineLevel="0" collapsed="false">
      <c r="C45" s="359"/>
      <c r="D45" s="355"/>
    </row>
    <row r="46" customFormat="false" ht="24.95" hidden="false" customHeight="true" outlineLevel="0" collapsed="false">
      <c r="C46" s="359"/>
      <c r="D46" s="355"/>
    </row>
    <row r="47" customFormat="false" ht="24.95" hidden="false" customHeight="true" outlineLevel="0" collapsed="false">
      <c r="C47" s="359"/>
      <c r="D47" s="355"/>
    </row>
    <row r="48" customFormat="false" ht="24.95" hidden="false" customHeight="true" outlineLevel="0" collapsed="false">
      <c r="C48" s="359"/>
      <c r="D48" s="355"/>
    </row>
    <row r="49" customFormat="false" ht="24.95" hidden="false" customHeight="true" outlineLevel="0" collapsed="false">
      <c r="C49" s="359"/>
      <c r="D49" s="355"/>
    </row>
    <row r="50" customFormat="false" ht="24.95" hidden="false" customHeight="true" outlineLevel="0" collapsed="false">
      <c r="C50" s="359"/>
      <c r="D50" s="355"/>
    </row>
    <row r="51" customFormat="false" ht="24.95" hidden="false" customHeight="true" outlineLevel="0" collapsed="false">
      <c r="C51" s="356"/>
      <c r="D51" s="355"/>
    </row>
    <row r="52" customFormat="false" ht="24.95" hidden="false" customHeight="true" outlineLevel="0" collapsed="false">
      <c r="C52" s="356"/>
      <c r="D52" s="355"/>
    </row>
    <row r="53" customFormat="false" ht="24.95" hidden="false" customHeight="true" outlineLevel="0" collapsed="false">
      <c r="C53" s="356"/>
      <c r="D53" s="355"/>
    </row>
    <row r="54" customFormat="false" ht="24.95" hidden="false" customHeight="true" outlineLevel="0" collapsed="false">
      <c r="C54" s="356"/>
      <c r="D54" s="355"/>
    </row>
    <row r="55" customFormat="false" ht="24.95" hidden="false" customHeight="true" outlineLevel="0" collapsed="false">
      <c r="C55" s="356"/>
      <c r="D55" s="355"/>
    </row>
    <row r="56" customFormat="false" ht="24.95" hidden="false" customHeight="true" outlineLevel="0" collapsed="false">
      <c r="C56" s="356"/>
      <c r="D56" s="355"/>
    </row>
    <row r="57" customFormat="false" ht="24.95" hidden="false" customHeight="true" outlineLevel="0" collapsed="false">
      <c r="C57" s="356"/>
      <c r="D57" s="355"/>
    </row>
    <row r="58" customFormat="false" ht="24.95" hidden="false" customHeight="true" outlineLevel="0" collapsed="false">
      <c r="C58" s="356"/>
      <c r="D58" s="355"/>
    </row>
    <row r="59" customFormat="false" ht="24.95" hidden="false" customHeight="true" outlineLevel="0" collapsed="false">
      <c r="C59" s="356"/>
      <c r="D59" s="355"/>
    </row>
    <row r="60" customFormat="false" ht="24.95" hidden="false" customHeight="true" outlineLevel="0" collapsed="false">
      <c r="C60" s="356"/>
      <c r="D60" s="355"/>
    </row>
    <row r="61" customFormat="false" ht="24.95" hidden="false" customHeight="true" outlineLevel="0" collapsed="false">
      <c r="C61" s="356"/>
      <c r="D61" s="355"/>
    </row>
    <row r="62" customFormat="false" ht="24.95" hidden="false" customHeight="true" outlineLevel="0" collapsed="false">
      <c r="C62" s="356"/>
      <c r="D62" s="355"/>
    </row>
    <row r="63" customFormat="false" ht="24.95" hidden="false" customHeight="true" outlineLevel="0" collapsed="false">
      <c r="C63" s="356"/>
      <c r="D63" s="355"/>
    </row>
    <row r="64" customFormat="false" ht="24.95" hidden="false" customHeight="true" outlineLevel="0" collapsed="false">
      <c r="C64" s="356"/>
      <c r="D64" s="355"/>
    </row>
    <row r="65" customFormat="false" ht="24.95" hidden="false" customHeight="true" outlineLevel="0" collapsed="false">
      <c r="C65" s="356"/>
      <c r="D65" s="355"/>
    </row>
    <row r="66" customFormat="false" ht="24.95" hidden="false" customHeight="true" outlineLevel="0" collapsed="false">
      <c r="C66" s="356"/>
      <c r="D66" s="355"/>
    </row>
    <row r="67" customFormat="false" ht="24.95" hidden="false" customHeight="true" outlineLevel="0" collapsed="false">
      <c r="C67" s="356"/>
      <c r="D67" s="355"/>
    </row>
    <row r="68" customFormat="false" ht="24.95" hidden="false" customHeight="true" outlineLevel="0" collapsed="false">
      <c r="C68" s="356"/>
      <c r="D68" s="355"/>
    </row>
    <row r="69" customFormat="false" ht="24.95" hidden="false" customHeight="true" outlineLevel="0" collapsed="false">
      <c r="C69" s="356"/>
      <c r="D69" s="355"/>
    </row>
    <row r="70" customFormat="false" ht="24.95" hidden="false" customHeight="true" outlineLevel="0" collapsed="false">
      <c r="C70" s="356"/>
      <c r="D70" s="355"/>
    </row>
    <row r="71" customFormat="false" ht="24.95" hidden="false" customHeight="true" outlineLevel="0" collapsed="false">
      <c r="C71" s="356"/>
      <c r="D71" s="355"/>
    </row>
    <row r="72" customFormat="false" ht="24.95" hidden="false" customHeight="true" outlineLevel="0" collapsed="false">
      <c r="C72" s="356"/>
      <c r="D72" s="355"/>
    </row>
    <row r="73" customFormat="false" ht="24.95" hidden="false" customHeight="true" outlineLevel="0" collapsed="false">
      <c r="C73" s="356"/>
      <c r="D73" s="355"/>
    </row>
    <row r="74" customFormat="false" ht="24.95" hidden="false" customHeight="true" outlineLevel="0" collapsed="false">
      <c r="C74" s="356"/>
      <c r="D74" s="355"/>
    </row>
    <row r="75" customFormat="false" ht="24.95" hidden="false" customHeight="true" outlineLevel="0" collapsed="false">
      <c r="C75" s="356"/>
      <c r="D75" s="355"/>
    </row>
    <row r="76" customFormat="false" ht="24.95" hidden="false" customHeight="true" outlineLevel="0" collapsed="false">
      <c r="C76" s="356"/>
      <c r="D76" s="355"/>
    </row>
    <row r="77" customFormat="false" ht="24.95" hidden="false" customHeight="true" outlineLevel="0" collapsed="false">
      <c r="C77" s="356"/>
      <c r="D77" s="355"/>
    </row>
    <row r="78" customFormat="false" ht="24.95" hidden="false" customHeight="true" outlineLevel="0" collapsed="false">
      <c r="C78" s="356"/>
      <c r="D78" s="355"/>
    </row>
    <row r="79" customFormat="false" ht="24.95" hidden="false" customHeight="true" outlineLevel="0" collapsed="false">
      <c r="C79" s="356"/>
      <c r="D79" s="355"/>
    </row>
    <row r="80" customFormat="false" ht="24.95" hidden="false" customHeight="true" outlineLevel="0" collapsed="false">
      <c r="C80" s="356"/>
      <c r="D80" s="355"/>
    </row>
    <row r="81" customFormat="false" ht="24.95" hidden="false" customHeight="true" outlineLevel="0" collapsed="false">
      <c r="C81" s="356"/>
      <c r="D81" s="355"/>
    </row>
    <row r="82" customFormat="false" ht="24.95" hidden="false" customHeight="true" outlineLevel="0" collapsed="false">
      <c r="C82" s="356"/>
      <c r="D82" s="355"/>
    </row>
    <row r="83" customFormat="false" ht="24.95" hidden="false" customHeight="true" outlineLevel="0" collapsed="false">
      <c r="C83" s="356"/>
      <c r="D83" s="355"/>
    </row>
    <row r="84" customFormat="false" ht="24.95" hidden="false" customHeight="true" outlineLevel="0" collapsed="false">
      <c r="C84" s="356"/>
      <c r="D84" s="355"/>
    </row>
    <row r="85" customFormat="false" ht="24.95" hidden="false" customHeight="true" outlineLevel="0" collapsed="false">
      <c r="C85" s="356"/>
      <c r="D85" s="355"/>
    </row>
    <row r="86" customFormat="false" ht="24.95" hidden="false" customHeight="true" outlineLevel="0" collapsed="false">
      <c r="C86" s="356"/>
      <c r="D86" s="355"/>
    </row>
    <row r="87" customFormat="false" ht="24.95" hidden="false" customHeight="true" outlineLevel="0" collapsed="false">
      <c r="C87" s="356"/>
      <c r="D87" s="355"/>
    </row>
    <row r="88" customFormat="false" ht="24.95" hidden="false" customHeight="true" outlineLevel="0" collapsed="false">
      <c r="C88" s="356"/>
      <c r="D88" s="355"/>
    </row>
    <row r="89" customFormat="false" ht="24.95" hidden="false" customHeight="true" outlineLevel="0" collapsed="false">
      <c r="C89" s="356"/>
      <c r="D89" s="355"/>
    </row>
    <row r="90" customFormat="false" ht="24.95" hidden="false" customHeight="true" outlineLevel="0" collapsed="false">
      <c r="C90" s="356"/>
      <c r="D90" s="355"/>
    </row>
    <row r="91" customFormat="false" ht="24.95" hidden="false" customHeight="true" outlineLevel="0" collapsed="false">
      <c r="C91" s="356"/>
      <c r="D91" s="355"/>
    </row>
    <row r="92" customFormat="false" ht="24.95" hidden="false" customHeight="true" outlineLevel="0" collapsed="false">
      <c r="C92" s="356"/>
      <c r="D92" s="355"/>
    </row>
    <row r="93" customFormat="false" ht="24.95" hidden="false" customHeight="true" outlineLevel="0" collapsed="false">
      <c r="C93" s="356"/>
      <c r="D93" s="355"/>
    </row>
    <row r="94" customFormat="false" ht="24.95" hidden="false" customHeight="true" outlineLevel="0" collapsed="false">
      <c r="C94" s="356"/>
      <c r="D94" s="355"/>
    </row>
    <row r="95" customFormat="false" ht="24.95" hidden="false" customHeight="true" outlineLevel="0" collapsed="false">
      <c r="C95" s="356"/>
      <c r="D95" s="355"/>
    </row>
    <row r="96" customFormat="false" ht="24.95" hidden="false" customHeight="true" outlineLevel="0" collapsed="false">
      <c r="C96" s="356"/>
      <c r="D96" s="355"/>
    </row>
    <row r="97" customFormat="false" ht="24.95" hidden="false" customHeight="true" outlineLevel="0" collapsed="false">
      <c r="C97" s="356"/>
      <c r="D97" s="355"/>
    </row>
    <row r="98" customFormat="false" ht="24.95" hidden="false" customHeight="true" outlineLevel="0" collapsed="false">
      <c r="C98" s="356"/>
      <c r="D98" s="355"/>
    </row>
    <row r="99" customFormat="false" ht="24.95" hidden="false" customHeight="true" outlineLevel="0" collapsed="false">
      <c r="C99" s="356"/>
      <c r="D99" s="355"/>
    </row>
    <row r="100" customFormat="false" ht="24.95" hidden="false" customHeight="true" outlineLevel="0" collapsed="false">
      <c r="C100" s="356"/>
      <c r="D100" s="355"/>
    </row>
    <row r="101" customFormat="false" ht="24.95" hidden="false" customHeight="true" outlineLevel="0" collapsed="false">
      <c r="C101" s="356"/>
      <c r="D101" s="355"/>
    </row>
    <row r="102" customFormat="false" ht="24.95" hidden="false" customHeight="true" outlineLevel="0" collapsed="false">
      <c r="C102" s="356"/>
      <c r="D102" s="355"/>
    </row>
    <row r="103" customFormat="false" ht="24.95" hidden="false" customHeight="true" outlineLevel="0" collapsed="false">
      <c r="C103" s="356"/>
      <c r="D103" s="355"/>
    </row>
    <row r="104" customFormat="false" ht="24.95" hidden="false" customHeight="true" outlineLevel="0" collapsed="false">
      <c r="C104" s="356"/>
      <c r="D104" s="355"/>
    </row>
    <row r="105" customFormat="false" ht="24.95" hidden="false" customHeight="true" outlineLevel="0" collapsed="false">
      <c r="C105" s="356"/>
      <c r="D105" s="355"/>
    </row>
    <row r="106" customFormat="false" ht="24.95" hidden="false" customHeight="true" outlineLevel="0" collapsed="false">
      <c r="C106" s="356"/>
      <c r="D106" s="355"/>
    </row>
    <row r="107" customFormat="false" ht="24.95" hidden="false" customHeight="true" outlineLevel="0" collapsed="false">
      <c r="C107" s="356"/>
      <c r="D107" s="355"/>
    </row>
    <row r="108" customFormat="false" ht="24.95" hidden="false" customHeight="true" outlineLevel="0" collapsed="false">
      <c r="C108" s="356"/>
      <c r="D108" s="355"/>
    </row>
    <row r="109" customFormat="false" ht="24.95" hidden="false" customHeight="true" outlineLevel="0" collapsed="false">
      <c r="C109" s="136"/>
      <c r="D109" s="355"/>
    </row>
    <row r="110" customFormat="false" ht="24.95" hidden="false" customHeight="true" outlineLevel="0" collapsed="false">
      <c r="C110" s="359"/>
      <c r="D110" s="355"/>
    </row>
    <row r="111" customFormat="false" ht="24.95" hidden="false" customHeight="true" outlineLevel="0" collapsed="false">
      <c r="C111" s="359"/>
      <c r="D111" s="355"/>
    </row>
    <row r="112" customFormat="false" ht="24.95" hidden="false" customHeight="true" outlineLevel="0" collapsed="false">
      <c r="C112" s="359"/>
      <c r="D112" s="355"/>
    </row>
    <row r="113" customFormat="false" ht="24.95" hidden="false" customHeight="true" outlineLevel="0" collapsed="false">
      <c r="C113" s="359"/>
      <c r="D113" s="355"/>
    </row>
    <row r="114" customFormat="false" ht="24.95" hidden="false" customHeight="true" outlineLevel="0" collapsed="false">
      <c r="C114" s="359"/>
      <c r="D114" s="355"/>
    </row>
    <row r="115" customFormat="false" ht="24.95" hidden="false" customHeight="true" outlineLevel="0" collapsed="false">
      <c r="C115" s="359"/>
      <c r="D115" s="355"/>
    </row>
    <row r="116" customFormat="false" ht="24.95" hidden="false" customHeight="true" outlineLevel="0" collapsed="false">
      <c r="C116" s="179"/>
      <c r="D116" s="355"/>
    </row>
    <row r="117" customFormat="false" ht="24.95" hidden="false" customHeight="true" outlineLevel="0" collapsed="false">
      <c r="C117" s="179"/>
      <c r="D117" s="355"/>
    </row>
    <row r="118" customFormat="false" ht="24.95" hidden="false" customHeight="true" outlineLevel="0" collapsed="false">
      <c r="C118" s="179"/>
      <c r="D118" s="355"/>
    </row>
    <row r="119" customFormat="false" ht="24.95" hidden="false" customHeight="true" outlineLevel="0" collapsed="false">
      <c r="C119" s="179"/>
      <c r="D119" s="355"/>
    </row>
    <row r="120" customFormat="false" ht="24.95" hidden="false" customHeight="true" outlineLevel="0" collapsed="false">
      <c r="C120" s="179"/>
      <c r="D120" s="355"/>
    </row>
    <row r="121" customFormat="false" ht="24.95" hidden="false" customHeight="true" outlineLevel="0" collapsed="false">
      <c r="C121" s="179"/>
      <c r="D121" s="355"/>
    </row>
    <row r="122" customFormat="false" ht="24.95" hidden="false" customHeight="true" outlineLevel="0" collapsed="false">
      <c r="C122" s="179"/>
      <c r="D122" s="355"/>
    </row>
    <row r="123" customFormat="false" ht="24.95" hidden="false" customHeight="true" outlineLevel="0" collapsed="false">
      <c r="C123" s="179"/>
      <c r="D123" s="355"/>
    </row>
    <row r="124" customFormat="false" ht="24.95" hidden="false" customHeight="true" outlineLevel="0" collapsed="false">
      <c r="C124" s="179"/>
      <c r="D124" s="355"/>
    </row>
    <row r="125" customFormat="false" ht="24.95" hidden="false" customHeight="true" outlineLevel="0" collapsed="false">
      <c r="C125" s="179"/>
      <c r="D125" s="355"/>
    </row>
    <row r="126" customFormat="false" ht="24.95" hidden="false" customHeight="true" outlineLevel="0" collapsed="false">
      <c r="C126" s="179"/>
      <c r="D126" s="355"/>
    </row>
    <row r="127" customFormat="false" ht="24.95" hidden="false" customHeight="true" outlineLevel="0" collapsed="false">
      <c r="C127" s="179"/>
      <c r="D127" s="355"/>
    </row>
    <row r="128" customFormat="false" ht="24.95" hidden="false" customHeight="true" outlineLevel="0" collapsed="false">
      <c r="C128" s="179"/>
      <c r="D128" s="355"/>
    </row>
    <row r="129" customFormat="false" ht="24.95" hidden="false" customHeight="true" outlineLevel="0" collapsed="false">
      <c r="C129" s="179"/>
      <c r="D129" s="355"/>
    </row>
    <row r="130" customFormat="false" ht="24.95" hidden="false" customHeight="true" outlineLevel="0" collapsed="false">
      <c r="C130" s="179"/>
      <c r="D130" s="355"/>
    </row>
    <row r="131" customFormat="false" ht="24.95" hidden="false" customHeight="true" outlineLevel="0" collapsed="false">
      <c r="C131" s="179"/>
      <c r="D131" s="355"/>
    </row>
  </sheetData>
  <printOptions headings="false" gridLines="false" gridLinesSet="true" horizontalCentered="true" verticalCentered="false"/>
  <pageMargins left="0.2" right="0.2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Y36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6.41"/>
    <col collapsed="false" customWidth="true" hidden="false" outlineLevel="0" max="2" min="2" style="102" width="26.7"/>
    <col collapsed="false" customWidth="true" hidden="false" outlineLevel="0" max="3" min="3" style="101" width="7.7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5.13"/>
    <col collapsed="false" customWidth="true" hidden="false" outlineLevel="0" max="8" min="8" style="102" width="19.14"/>
    <col collapsed="false" customWidth="true" hidden="false" outlineLevel="0" max="9" min="9" style="102" width="15.13"/>
    <col collapsed="false" customWidth="true" hidden="false" outlineLevel="0" max="10" min="10" style="102" width="7.28"/>
    <col collapsed="false" customWidth="true" hidden="false" outlineLevel="0" max="11" min="11" style="103" width="6.7"/>
    <col collapsed="false" customWidth="true" hidden="false" outlineLevel="1" max="12" min="12" style="314" width="3.7"/>
    <col collapsed="false" customWidth="true" hidden="false" outlineLevel="0" max="13" min="13" style="102" width="6.7"/>
    <col collapsed="false" customWidth="true" hidden="false" outlineLevel="1" max="14" min="14" style="314" width="3.7"/>
    <col collapsed="false" customWidth="true" hidden="false" outlineLevel="0" max="15" min="15" style="102" width="6.7"/>
    <col collapsed="false" customWidth="true" hidden="false" outlineLevel="0" max="16" min="16" style="314" width="3.7"/>
    <col collapsed="false" customWidth="true" hidden="false" outlineLevel="0" max="17" min="17" style="102" width="6.7"/>
    <col collapsed="false" customWidth="true" hidden="false" outlineLevel="1" max="18" min="18" style="314" width="3.7"/>
    <col collapsed="false" customWidth="true" hidden="true" outlineLevel="0" max="19" min="19" style="102" width="6.7"/>
    <col collapsed="false" customWidth="true" hidden="true" outlineLevel="0" max="20" min="20" style="314" width="3.7"/>
    <col collapsed="false" customWidth="true" hidden="true" outlineLevel="0" max="21" min="21" style="102" width="6.7"/>
    <col collapsed="false" customWidth="true" hidden="true" outlineLevel="1" max="22" min="22" style="314" width="3.7"/>
    <col collapsed="false" customWidth="true" hidden="false" outlineLevel="0" max="23" min="23" style="102" width="12.85"/>
    <col collapsed="false" customWidth="true" hidden="false" outlineLevel="0" max="24" min="24" style="102" width="5.41"/>
    <col collapsed="false" customWidth="false" hidden="false" outlineLevel="0" max="257" min="25" style="102" width="9.14"/>
  </cols>
  <sheetData>
    <row r="1" customFormat="false" ht="24" hidden="false" customHeight="true" outlineLevel="0" collapsed="false">
      <c r="K1" s="315"/>
      <c r="L1" s="316"/>
      <c r="M1" s="315"/>
      <c r="N1" s="316"/>
      <c r="O1" s="315"/>
      <c r="P1" s="316"/>
      <c r="Q1" s="315"/>
      <c r="R1" s="316"/>
      <c r="T1" s="316"/>
      <c r="V1" s="316"/>
      <c r="W1" s="106" t="s">
        <v>53</v>
      </c>
    </row>
    <row r="2" customFormat="false" ht="18" hidden="false" customHeight="true" outlineLevel="0" collapsed="false">
      <c r="K2" s="317"/>
      <c r="M2" s="318"/>
      <c r="O2" s="318"/>
      <c r="Q2" s="318"/>
      <c r="W2" s="107" t="s">
        <v>54</v>
      </c>
    </row>
    <row r="3" customFormat="false" ht="18" hidden="false" customHeight="true" outlineLevel="0" collapsed="false">
      <c r="B3" s="108"/>
      <c r="C3" s="109"/>
      <c r="K3" s="319"/>
      <c r="L3" s="320"/>
      <c r="M3" s="70"/>
      <c r="N3" s="320"/>
      <c r="O3" s="70"/>
      <c r="P3" s="320"/>
      <c r="Q3" s="70"/>
      <c r="R3" s="320"/>
      <c r="T3" s="320"/>
      <c r="V3" s="320"/>
      <c r="W3" s="70" t="s">
        <v>55</v>
      </c>
    </row>
    <row r="4" customFormat="false" ht="18" hidden="false" customHeight="true" outlineLevel="0" collapsed="false">
      <c r="C4" s="111"/>
      <c r="G4" s="321"/>
      <c r="H4" s="321"/>
      <c r="K4" s="319"/>
      <c r="L4" s="320"/>
      <c r="M4" s="70"/>
      <c r="N4" s="320"/>
      <c r="O4" s="70"/>
      <c r="P4" s="320"/>
      <c r="Q4" s="70"/>
      <c r="R4" s="320"/>
      <c r="T4" s="320"/>
      <c r="V4" s="320"/>
      <c r="W4" s="70" t="s">
        <v>56</v>
      </c>
    </row>
    <row r="5" customFormat="false" ht="18" hidden="false" customHeight="true" outlineLevel="0" collapsed="false">
      <c r="C5" s="111"/>
      <c r="G5" s="321"/>
      <c r="H5" s="321"/>
      <c r="K5" s="319"/>
      <c r="L5" s="320"/>
      <c r="M5" s="319"/>
      <c r="N5" s="320"/>
      <c r="O5" s="319"/>
      <c r="P5" s="320"/>
      <c r="Q5" s="319"/>
      <c r="R5" s="320"/>
      <c r="T5" s="320"/>
      <c r="V5" s="320"/>
      <c r="W5" s="70" t="s">
        <v>9</v>
      </c>
    </row>
    <row r="6" customFormat="false" ht="18" hidden="false" customHeight="true" outlineLevel="0" collapsed="false">
      <c r="B6" s="114"/>
      <c r="C6" s="111"/>
      <c r="G6" s="110"/>
      <c r="H6" s="321"/>
      <c r="I6" s="178"/>
      <c r="K6" s="232"/>
      <c r="L6" s="322"/>
      <c r="M6" s="232"/>
      <c r="N6" s="320"/>
      <c r="O6" s="232"/>
      <c r="P6" s="320"/>
      <c r="Q6" s="232"/>
      <c r="R6" s="320"/>
      <c r="T6" s="320"/>
      <c r="V6" s="320"/>
      <c r="W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182"/>
      <c r="D7" s="183"/>
      <c r="E7" s="361" t="s">
        <v>1509</v>
      </c>
      <c r="F7" s="183"/>
      <c r="G7" s="185"/>
      <c r="H7" s="184"/>
      <c r="I7" s="325" t="s">
        <v>343</v>
      </c>
      <c r="J7" s="326" t="s">
        <v>1510</v>
      </c>
      <c r="K7" s="328"/>
      <c r="L7" s="329"/>
      <c r="M7" s="375" t="s">
        <v>1236</v>
      </c>
      <c r="N7" s="330"/>
      <c r="O7" s="331"/>
      <c r="P7" s="330"/>
      <c r="Q7" s="331"/>
      <c r="R7" s="330"/>
      <c r="S7" s="331"/>
      <c r="T7" s="330"/>
      <c r="U7" s="331"/>
      <c r="V7" s="330"/>
      <c r="W7" s="185"/>
      <c r="X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89" t="n">
        <v>1</v>
      </c>
      <c r="L8" s="332"/>
      <c r="M8" s="189" t="n">
        <v>2</v>
      </c>
      <c r="N8" s="332"/>
      <c r="O8" s="189" t="n">
        <v>3</v>
      </c>
      <c r="P8" s="332"/>
      <c r="Q8" s="189" t="n">
        <v>4</v>
      </c>
      <c r="R8" s="332"/>
      <c r="S8" s="189" t="n">
        <v>5</v>
      </c>
      <c r="T8" s="332"/>
      <c r="U8" s="189" t="n">
        <v>6</v>
      </c>
      <c r="V8" s="333"/>
      <c r="W8" s="135" t="s">
        <v>1124</v>
      </c>
      <c r="X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335"/>
      <c r="L9" s="336"/>
      <c r="M9" s="335"/>
      <c r="N9" s="336"/>
      <c r="O9" s="335"/>
      <c r="P9" s="336"/>
      <c r="Q9" s="335"/>
      <c r="R9" s="336"/>
      <c r="S9" s="335"/>
      <c r="T9" s="336"/>
      <c r="U9" s="335"/>
      <c r="V9" s="336"/>
      <c r="W9" s="140"/>
      <c r="X9" s="138"/>
    </row>
    <row r="10" s="159" customFormat="true" ht="27.95" hidden="false" customHeight="true" outlineLevel="0" collapsed="false">
      <c r="A10" s="145" t="n">
        <v>1</v>
      </c>
      <c r="B10" s="146" t="s">
        <v>1125</v>
      </c>
      <c r="C10" s="147" t="s">
        <v>161</v>
      </c>
      <c r="D10" s="148" t="s">
        <v>162</v>
      </c>
      <c r="E10" s="148" t="s">
        <v>1126</v>
      </c>
      <c r="F10" s="149"/>
      <c r="G10" s="162" t="s">
        <v>1127</v>
      </c>
      <c r="H10" s="151" t="s">
        <v>1128</v>
      </c>
      <c r="I10" s="151" t="s">
        <v>1129</v>
      </c>
      <c r="J10" s="152" t="n">
        <v>769</v>
      </c>
      <c r="K10" s="237" t="s">
        <v>1136</v>
      </c>
      <c r="L10" s="338" t="n">
        <v>-0.1</v>
      </c>
      <c r="M10" s="237" t="n">
        <v>12.11</v>
      </c>
      <c r="N10" s="338" t="s">
        <v>1131</v>
      </c>
      <c r="O10" s="237" t="s">
        <v>1136</v>
      </c>
      <c r="P10" s="338" t="n">
        <v>-0.1</v>
      </c>
      <c r="Q10" s="237" t="n">
        <v>11.77</v>
      </c>
      <c r="R10" s="338" t="n">
        <v>-0.1</v>
      </c>
      <c r="S10" s="237"/>
      <c r="T10" s="340"/>
      <c r="U10" s="237"/>
      <c r="V10" s="340"/>
      <c r="W10" s="155" t="n">
        <v>12.11</v>
      </c>
      <c r="X10" s="158" t="n">
        <v>67.578125</v>
      </c>
    </row>
    <row r="11" s="159" customFormat="true" ht="10.5" hidden="false" customHeight="true" outlineLevel="0" collapsed="false">
      <c r="A11" s="145"/>
      <c r="B11" s="146"/>
      <c r="C11" s="147"/>
      <c r="D11" s="148"/>
      <c r="E11" s="148"/>
      <c r="F11" s="149"/>
      <c r="G11" s="162"/>
      <c r="H11" s="151"/>
      <c r="I11" s="151"/>
      <c r="J11" s="152"/>
      <c r="K11" s="237"/>
      <c r="L11" s="338"/>
      <c r="M11" s="237"/>
      <c r="N11" s="338"/>
      <c r="O11" s="237"/>
      <c r="P11" s="338"/>
      <c r="Q11" s="237"/>
      <c r="R11" s="338"/>
      <c r="S11" s="237"/>
      <c r="T11" s="340"/>
      <c r="U11" s="237"/>
      <c r="V11" s="340"/>
      <c r="W11" s="155"/>
      <c r="X11" s="158"/>
    </row>
    <row r="12" s="159" customFormat="true" ht="27.95" hidden="false" customHeight="true" outlineLevel="0" collapsed="false">
      <c r="A12" s="145" t="n">
        <v>1</v>
      </c>
      <c r="B12" s="146" t="s">
        <v>1143</v>
      </c>
      <c r="C12" s="147" t="s">
        <v>190</v>
      </c>
      <c r="D12" s="148" t="s">
        <v>162</v>
      </c>
      <c r="E12" s="148" t="s">
        <v>1144</v>
      </c>
      <c r="F12" s="149"/>
      <c r="G12" s="150" t="s">
        <v>1145</v>
      </c>
      <c r="H12" s="151" t="s">
        <v>1146</v>
      </c>
      <c r="I12" s="151"/>
      <c r="J12" s="152" t="n">
        <v>2076</v>
      </c>
      <c r="K12" s="237" t="s">
        <v>1511</v>
      </c>
      <c r="L12" s="338" t="s">
        <v>1142</v>
      </c>
      <c r="M12" s="237" t="n">
        <v>12.51</v>
      </c>
      <c r="N12" s="338" t="s">
        <v>1133</v>
      </c>
      <c r="O12" s="237" t="s">
        <v>1154</v>
      </c>
      <c r="P12" s="338" t="s">
        <v>1133</v>
      </c>
      <c r="Q12" s="237" t="s">
        <v>1136</v>
      </c>
      <c r="R12" s="338" t="s">
        <v>1135</v>
      </c>
      <c r="S12" s="237"/>
      <c r="T12" s="340"/>
      <c r="U12" s="237"/>
      <c r="V12" s="340"/>
      <c r="W12" s="155" t="n">
        <v>12.51</v>
      </c>
      <c r="X12" s="158" t="n">
        <v>75.0449910017996</v>
      </c>
    </row>
    <row r="13" s="159" customFormat="true" ht="12.75" hidden="false" customHeight="true" outlineLevel="0" collapsed="false">
      <c r="A13" s="145"/>
      <c r="B13" s="146"/>
      <c r="C13" s="147"/>
      <c r="D13" s="148"/>
      <c r="E13" s="148"/>
      <c r="F13" s="149"/>
      <c r="G13" s="150"/>
      <c r="H13" s="151"/>
      <c r="I13" s="151"/>
      <c r="J13" s="152"/>
      <c r="K13" s="237"/>
      <c r="L13" s="338"/>
      <c r="M13" s="237"/>
      <c r="N13" s="338"/>
      <c r="O13" s="237"/>
      <c r="P13" s="338"/>
      <c r="Q13" s="237"/>
      <c r="R13" s="338"/>
      <c r="S13" s="237"/>
      <c r="T13" s="340"/>
      <c r="U13" s="237"/>
      <c r="V13" s="340"/>
      <c r="W13" s="155"/>
      <c r="X13" s="158"/>
    </row>
    <row r="14" s="159" customFormat="true" ht="27.95" hidden="false" customHeight="true" outlineLevel="0" collapsed="false">
      <c r="A14" s="145" t="n">
        <v>1</v>
      </c>
      <c r="B14" s="146" t="s">
        <v>1155</v>
      </c>
      <c r="C14" s="147" t="s">
        <v>204</v>
      </c>
      <c r="D14" s="148" t="s">
        <v>162</v>
      </c>
      <c r="E14" s="148" t="s">
        <v>1156</v>
      </c>
      <c r="F14" s="149"/>
      <c r="G14" s="150" t="s">
        <v>237</v>
      </c>
      <c r="H14" s="151" t="s">
        <v>750</v>
      </c>
      <c r="I14" s="151"/>
      <c r="J14" s="152" t="n">
        <v>2050</v>
      </c>
      <c r="K14" s="237" t="s">
        <v>1512</v>
      </c>
      <c r="L14" s="338" t="s">
        <v>1135</v>
      </c>
      <c r="M14" s="237" t="n">
        <v>11.72</v>
      </c>
      <c r="N14" s="338" t="s">
        <v>1135</v>
      </c>
      <c r="O14" s="237" t="n">
        <v>11.81</v>
      </c>
      <c r="P14" s="338" t="s">
        <v>1513</v>
      </c>
      <c r="Q14" s="237" t="n">
        <v>11.5</v>
      </c>
      <c r="R14" s="338" t="s">
        <v>1135</v>
      </c>
      <c r="S14" s="237"/>
      <c r="T14" s="340"/>
      <c r="U14" s="237"/>
      <c r="V14" s="340"/>
      <c r="W14" s="155" t="n">
        <v>11.81</v>
      </c>
      <c r="X14" s="158" t="n">
        <v>76.1444229529336</v>
      </c>
    </row>
    <row r="15" s="159" customFormat="true" ht="11.25" hidden="false" customHeight="true" outlineLevel="0" collapsed="false">
      <c r="A15" s="145"/>
      <c r="B15" s="168"/>
      <c r="C15" s="147"/>
      <c r="D15" s="169"/>
      <c r="E15" s="169"/>
      <c r="F15" s="170"/>
      <c r="G15" s="150"/>
      <c r="H15" s="171"/>
      <c r="I15" s="171"/>
      <c r="J15" s="172"/>
      <c r="K15" s="237"/>
      <c r="L15" s="338"/>
      <c r="M15" s="237"/>
      <c r="N15" s="338"/>
      <c r="O15" s="237"/>
      <c r="P15" s="338"/>
      <c r="Q15" s="237"/>
      <c r="R15" s="338"/>
      <c r="S15" s="237"/>
      <c r="T15" s="340"/>
      <c r="U15" s="237"/>
      <c r="V15" s="340"/>
      <c r="W15" s="155"/>
      <c r="X15" s="158"/>
    </row>
    <row r="16" s="159" customFormat="true" ht="27.95" hidden="false" customHeight="true" outlineLevel="0" collapsed="false">
      <c r="A16" s="145" t="n">
        <v>1</v>
      </c>
      <c r="B16" s="168" t="s">
        <v>1171</v>
      </c>
      <c r="C16" s="147" t="s">
        <v>217</v>
      </c>
      <c r="D16" s="169" t="s">
        <v>162</v>
      </c>
      <c r="E16" s="169" t="s">
        <v>1172</v>
      </c>
      <c r="F16" s="170"/>
      <c r="G16" s="162" t="s">
        <v>210</v>
      </c>
      <c r="H16" s="171" t="s">
        <v>211</v>
      </c>
      <c r="I16" s="171" t="s">
        <v>134</v>
      </c>
      <c r="J16" s="172" t="n">
        <v>2094</v>
      </c>
      <c r="K16" s="237" t="s">
        <v>1514</v>
      </c>
      <c r="L16" s="338" t="s">
        <v>1131</v>
      </c>
      <c r="M16" s="237" t="n">
        <v>11.78</v>
      </c>
      <c r="N16" s="338" t="s">
        <v>1142</v>
      </c>
      <c r="O16" s="237" t="n">
        <v>11.97</v>
      </c>
      <c r="P16" s="338" t="s">
        <v>1135</v>
      </c>
      <c r="Q16" s="237" t="s">
        <v>1154</v>
      </c>
      <c r="R16" s="338" t="s">
        <v>1133</v>
      </c>
      <c r="S16" s="237"/>
      <c r="T16" s="340"/>
      <c r="U16" s="237"/>
      <c r="V16" s="340"/>
      <c r="W16" s="155" t="n">
        <v>11.97</v>
      </c>
      <c r="X16" s="158" t="n">
        <v>82.952182952183</v>
      </c>
    </row>
    <row r="17" s="159" customFormat="true" ht="24.75" hidden="false" customHeight="true" outlineLevel="0" collapsed="false">
      <c r="A17" s="145" t="n">
        <v>2</v>
      </c>
      <c r="B17" s="168" t="s">
        <v>1174</v>
      </c>
      <c r="C17" s="147" t="s">
        <v>217</v>
      </c>
      <c r="D17" s="169" t="s">
        <v>162</v>
      </c>
      <c r="E17" s="169" t="s">
        <v>1175</v>
      </c>
      <c r="F17" s="170"/>
      <c r="G17" s="150" t="s">
        <v>229</v>
      </c>
      <c r="H17" s="151" t="s">
        <v>116</v>
      </c>
      <c r="I17" s="171" t="s">
        <v>131</v>
      </c>
      <c r="J17" s="172" t="n">
        <v>61</v>
      </c>
      <c r="K17" s="237" t="s">
        <v>1515</v>
      </c>
      <c r="L17" s="338" t="s">
        <v>1133</v>
      </c>
      <c r="M17" s="237" t="n">
        <v>11.61</v>
      </c>
      <c r="N17" s="338" t="s">
        <v>1133</v>
      </c>
      <c r="O17" s="237" t="n">
        <v>11.55</v>
      </c>
      <c r="P17" s="338" t="s">
        <v>1513</v>
      </c>
      <c r="Q17" s="237" t="s">
        <v>1136</v>
      </c>
      <c r="R17" s="338" t="s">
        <v>1131</v>
      </c>
      <c r="S17" s="237"/>
      <c r="T17" s="340"/>
      <c r="U17" s="237"/>
      <c r="V17" s="340"/>
      <c r="W17" s="155" t="n">
        <v>11.84</v>
      </c>
      <c r="X17" s="158" t="n">
        <v>82.051282051282</v>
      </c>
    </row>
    <row r="18" s="159" customFormat="true" ht="14.25" hidden="false" customHeight="true" outlineLevel="0" collapsed="false">
      <c r="A18" s="145"/>
      <c r="B18" s="168"/>
      <c r="C18" s="147"/>
      <c r="D18" s="169"/>
      <c r="E18" s="169"/>
      <c r="F18" s="170"/>
      <c r="G18" s="162"/>
      <c r="H18" s="151"/>
      <c r="I18" s="171"/>
      <c r="J18" s="172"/>
      <c r="K18" s="237"/>
      <c r="L18" s="338"/>
      <c r="M18" s="237"/>
      <c r="N18" s="338"/>
      <c r="O18" s="237"/>
      <c r="P18" s="338"/>
      <c r="Q18" s="237"/>
      <c r="R18" s="338"/>
      <c r="S18" s="237"/>
      <c r="T18" s="340"/>
      <c r="U18" s="237"/>
      <c r="V18" s="340"/>
      <c r="W18" s="155"/>
      <c r="X18" s="158"/>
    </row>
    <row r="19" s="159" customFormat="true" ht="27.95" hidden="false" customHeight="true" outlineLevel="0" collapsed="false">
      <c r="A19" s="145" t="n">
        <v>1</v>
      </c>
      <c r="B19" s="146" t="s">
        <v>1180</v>
      </c>
      <c r="C19" s="147" t="s">
        <v>247</v>
      </c>
      <c r="D19" s="148" t="s">
        <v>162</v>
      </c>
      <c r="E19" s="148" t="s">
        <v>1181</v>
      </c>
      <c r="F19" s="149"/>
      <c r="G19" s="150" t="s">
        <v>957</v>
      </c>
      <c r="H19" s="151" t="s">
        <v>976</v>
      </c>
      <c r="I19" s="151"/>
      <c r="J19" s="152" t="n">
        <v>628</v>
      </c>
      <c r="K19" s="237" t="s">
        <v>1514</v>
      </c>
      <c r="L19" s="338" t="s">
        <v>1133</v>
      </c>
      <c r="M19" s="237" t="n">
        <v>11.5</v>
      </c>
      <c r="N19" s="338" t="s">
        <v>1133</v>
      </c>
      <c r="O19" s="237" t="s">
        <v>1136</v>
      </c>
      <c r="P19" s="338" t="s">
        <v>1142</v>
      </c>
      <c r="Q19" s="237" t="n">
        <v>11.22</v>
      </c>
      <c r="R19" s="338" t="s">
        <v>1133</v>
      </c>
      <c r="S19" s="237"/>
      <c r="T19" s="340"/>
      <c r="U19" s="237"/>
      <c r="V19" s="340"/>
      <c r="W19" s="155" t="n">
        <v>11.5</v>
      </c>
      <c r="X19" s="158" t="n">
        <v>85.6929955290611</v>
      </c>
    </row>
    <row r="20" s="159" customFormat="true" ht="27.95" hidden="false" customHeight="true" outlineLevel="0" collapsed="false">
      <c r="A20" s="145" t="n">
        <v>2</v>
      </c>
      <c r="B20" s="146" t="s">
        <v>1516</v>
      </c>
      <c r="C20" s="147" t="s">
        <v>247</v>
      </c>
      <c r="D20" s="148" t="s">
        <v>162</v>
      </c>
      <c r="E20" s="148" t="s">
        <v>1517</v>
      </c>
      <c r="F20" s="149"/>
      <c r="G20" s="150" t="s">
        <v>301</v>
      </c>
      <c r="H20" s="151" t="s">
        <v>301</v>
      </c>
      <c r="I20" s="151"/>
      <c r="J20" s="152" t="n">
        <v>716</v>
      </c>
      <c r="K20" s="341" t="s">
        <v>1518</v>
      </c>
      <c r="L20" s="338" t="s">
        <v>1131</v>
      </c>
      <c r="M20" s="230" t="n">
        <v>11.46</v>
      </c>
      <c r="N20" s="338" t="s">
        <v>1142</v>
      </c>
      <c r="O20" s="230" t="n">
        <v>11.44</v>
      </c>
      <c r="P20" s="338" t="s">
        <v>1135</v>
      </c>
      <c r="Q20" s="230" t="n">
        <v>11.36</v>
      </c>
      <c r="R20" s="338" t="s">
        <v>1131</v>
      </c>
      <c r="S20" s="230"/>
      <c r="T20" s="338"/>
      <c r="U20" s="230"/>
      <c r="V20" s="338"/>
      <c r="W20" s="339" t="n">
        <v>11.46</v>
      </c>
      <c r="X20" s="158" t="n">
        <v>85.3949329359165</v>
      </c>
    </row>
    <row r="21" s="159" customFormat="true" ht="27.95" hidden="false" customHeight="true" outlineLevel="0" collapsed="false">
      <c r="A21" s="145"/>
      <c r="B21" s="146" t="s">
        <v>1183</v>
      </c>
      <c r="C21" s="147" t="s">
        <v>247</v>
      </c>
      <c r="D21" s="148" t="s">
        <v>162</v>
      </c>
      <c r="E21" s="148" t="s">
        <v>1184</v>
      </c>
      <c r="F21" s="149"/>
      <c r="G21" s="165" t="s">
        <v>229</v>
      </c>
      <c r="H21" s="151" t="s">
        <v>116</v>
      </c>
      <c r="I21" s="151" t="s">
        <v>131</v>
      </c>
      <c r="J21" s="152" t="n">
        <v>774</v>
      </c>
      <c r="K21" s="237"/>
      <c r="L21" s="338"/>
      <c r="M21" s="237"/>
      <c r="N21" s="338"/>
      <c r="O21" s="237"/>
      <c r="P21" s="338"/>
      <c r="Q21" s="237"/>
      <c r="R21" s="338"/>
      <c r="S21" s="237"/>
      <c r="T21" s="340"/>
      <c r="U21" s="237"/>
      <c r="V21" s="340"/>
      <c r="W21" s="155" t="s">
        <v>317</v>
      </c>
      <c r="X21" s="158"/>
    </row>
    <row r="22" s="159" customFormat="true" ht="13.5" hidden="false" customHeight="true" outlineLevel="0" collapsed="false">
      <c r="A22" s="145"/>
      <c r="B22" s="146"/>
      <c r="C22" s="147"/>
      <c r="D22" s="148"/>
      <c r="E22" s="148"/>
      <c r="F22" s="149"/>
      <c r="G22" s="165"/>
      <c r="H22" s="151"/>
      <c r="I22" s="151"/>
      <c r="J22" s="152"/>
      <c r="K22" s="237"/>
      <c r="L22" s="338"/>
      <c r="M22" s="237"/>
      <c r="N22" s="338"/>
      <c r="O22" s="237"/>
      <c r="P22" s="338"/>
      <c r="Q22" s="237"/>
      <c r="R22" s="338"/>
      <c r="S22" s="237"/>
      <c r="T22" s="340"/>
      <c r="U22" s="237"/>
      <c r="V22" s="340"/>
      <c r="W22" s="155"/>
      <c r="X22" s="158"/>
    </row>
    <row r="23" s="159" customFormat="true" ht="27.95" hidden="false" customHeight="true" outlineLevel="0" collapsed="false">
      <c r="A23" s="145" t="n">
        <v>1</v>
      </c>
      <c r="B23" s="146" t="s">
        <v>1204</v>
      </c>
      <c r="C23" s="147" t="s">
        <v>256</v>
      </c>
      <c r="D23" s="148" t="s">
        <v>162</v>
      </c>
      <c r="E23" s="148" t="s">
        <v>1205</v>
      </c>
      <c r="F23" s="149"/>
      <c r="G23" s="162" t="s">
        <v>815</v>
      </c>
      <c r="H23" s="151"/>
      <c r="I23" s="151"/>
      <c r="J23" s="152" t="n">
        <v>742</v>
      </c>
      <c r="K23" s="237" t="s">
        <v>1519</v>
      </c>
      <c r="L23" s="338" t="s">
        <v>1153</v>
      </c>
      <c r="M23" s="237" t="n">
        <v>9.56</v>
      </c>
      <c r="N23" s="338" t="s">
        <v>1131</v>
      </c>
      <c r="O23" s="237" t="n">
        <v>9.9</v>
      </c>
      <c r="P23" s="338" t="s">
        <v>1135</v>
      </c>
      <c r="Q23" s="237" t="n">
        <v>9.6</v>
      </c>
      <c r="R23" s="338" t="s">
        <v>1133</v>
      </c>
      <c r="S23" s="237"/>
      <c r="T23" s="340"/>
      <c r="U23" s="237"/>
      <c r="V23" s="340"/>
      <c r="W23" s="155" t="n">
        <v>9.9</v>
      </c>
      <c r="X23" s="158" t="n">
        <v>79.2634107285829</v>
      </c>
    </row>
    <row r="24" s="159" customFormat="true" ht="27.95" hidden="false" customHeight="true" outlineLevel="0" collapsed="false">
      <c r="A24" s="145" t="n">
        <v>2</v>
      </c>
      <c r="B24" s="146" t="s">
        <v>270</v>
      </c>
      <c r="C24" s="147" t="s">
        <v>256</v>
      </c>
      <c r="D24" s="148" t="s">
        <v>162</v>
      </c>
      <c r="E24" s="148" t="s">
        <v>271</v>
      </c>
      <c r="F24" s="149"/>
      <c r="G24" s="162" t="s">
        <v>229</v>
      </c>
      <c r="H24" s="151" t="s">
        <v>116</v>
      </c>
      <c r="I24" s="151" t="s">
        <v>131</v>
      </c>
      <c r="J24" s="152" t="n">
        <v>764</v>
      </c>
      <c r="K24" s="237" t="s">
        <v>1520</v>
      </c>
      <c r="L24" s="338" t="s">
        <v>1135</v>
      </c>
      <c r="M24" s="237" t="n">
        <v>8.75</v>
      </c>
      <c r="N24" s="338" t="s">
        <v>1133</v>
      </c>
      <c r="O24" s="237" t="n">
        <v>9</v>
      </c>
      <c r="P24" s="338" t="s">
        <v>1131</v>
      </c>
      <c r="Q24" s="237" t="s">
        <v>1154</v>
      </c>
      <c r="R24" s="338" t="s">
        <v>1133</v>
      </c>
      <c r="S24" s="237"/>
      <c r="T24" s="340"/>
      <c r="U24" s="237"/>
      <c r="V24" s="340"/>
      <c r="W24" s="155" t="n">
        <v>9</v>
      </c>
      <c r="X24" s="158" t="n">
        <v>72.0576461168935</v>
      </c>
    </row>
    <row r="25" s="159" customFormat="true" ht="27.95" hidden="false" customHeight="true" outlineLevel="0" collapsed="false">
      <c r="A25" s="145" t="n">
        <v>3</v>
      </c>
      <c r="B25" s="146" t="s">
        <v>1212</v>
      </c>
      <c r="C25" s="147" t="s">
        <v>256</v>
      </c>
      <c r="D25" s="148" t="s">
        <v>162</v>
      </c>
      <c r="E25" s="148" t="s">
        <v>1213</v>
      </c>
      <c r="F25" s="149"/>
      <c r="G25" s="150" t="s">
        <v>67</v>
      </c>
      <c r="H25" s="151" t="s">
        <v>67</v>
      </c>
      <c r="I25" s="151"/>
      <c r="J25" s="152" t="n">
        <v>110</v>
      </c>
      <c r="K25" s="237" t="s">
        <v>1521</v>
      </c>
      <c r="L25" s="338" t="s">
        <v>1132</v>
      </c>
      <c r="M25" s="237" t="n">
        <v>8.52</v>
      </c>
      <c r="N25" s="338" t="s">
        <v>1133</v>
      </c>
      <c r="O25" s="237" t="n">
        <v>8.25</v>
      </c>
      <c r="P25" s="338" t="s">
        <v>1133</v>
      </c>
      <c r="Q25" s="237" t="n">
        <v>8.54</v>
      </c>
      <c r="R25" s="338" t="s">
        <v>1131</v>
      </c>
      <c r="S25" s="237"/>
      <c r="T25" s="340"/>
      <c r="U25" s="237"/>
      <c r="V25" s="340"/>
      <c r="W25" s="155" t="n">
        <v>8.57</v>
      </c>
      <c r="X25" s="158" t="n">
        <v>68.6148919135308</v>
      </c>
    </row>
    <row r="26" s="159" customFormat="true" ht="27.95" hidden="false" customHeight="true" outlineLevel="0" collapsed="false">
      <c r="A26" s="145"/>
      <c r="B26" s="146" t="s">
        <v>1215</v>
      </c>
      <c r="C26" s="147" t="s">
        <v>256</v>
      </c>
      <c r="D26" s="148" t="s">
        <v>213</v>
      </c>
      <c r="E26" s="148" t="s">
        <v>1216</v>
      </c>
      <c r="F26" s="149"/>
      <c r="G26" s="150" t="s">
        <v>333</v>
      </c>
      <c r="H26" s="151" t="s">
        <v>1217</v>
      </c>
      <c r="I26" s="151"/>
      <c r="J26" s="152" t="n">
        <v>792</v>
      </c>
      <c r="K26" s="237" t="s">
        <v>1154</v>
      </c>
      <c r="L26" s="338" t="s">
        <v>1135</v>
      </c>
      <c r="M26" s="237" t="s">
        <v>1154</v>
      </c>
      <c r="N26" s="338" t="s">
        <v>1133</v>
      </c>
      <c r="O26" s="237" t="s">
        <v>1154</v>
      </c>
      <c r="P26" s="338" t="s">
        <v>1131</v>
      </c>
      <c r="Q26" s="237" t="s">
        <v>1154</v>
      </c>
      <c r="R26" s="338" t="s">
        <v>1133</v>
      </c>
      <c r="S26" s="237"/>
      <c r="T26" s="340"/>
      <c r="U26" s="237"/>
      <c r="V26" s="340"/>
      <c r="W26" s="397" t="n">
        <v>0</v>
      </c>
      <c r="X26" s="158" t="n">
        <v>0</v>
      </c>
    </row>
    <row r="27" s="159" customFormat="true" ht="13.5" hidden="false" customHeight="true" outlineLevel="0" collapsed="false">
      <c r="A27" s="145"/>
      <c r="B27" s="146"/>
      <c r="C27" s="147"/>
      <c r="D27" s="148"/>
      <c r="E27" s="148"/>
      <c r="F27" s="149"/>
      <c r="G27" s="162"/>
      <c r="H27" s="151"/>
      <c r="I27" s="151"/>
      <c r="J27" s="152"/>
      <c r="K27" s="237"/>
      <c r="L27" s="338"/>
      <c r="M27" s="237"/>
      <c r="N27" s="338"/>
      <c r="O27" s="237"/>
      <c r="P27" s="338"/>
      <c r="Q27" s="237"/>
      <c r="R27" s="338"/>
      <c r="S27" s="237"/>
      <c r="T27" s="340"/>
      <c r="U27" s="237"/>
      <c r="V27" s="340"/>
      <c r="W27" s="155"/>
      <c r="X27" s="158"/>
    </row>
    <row r="28" s="159" customFormat="true" ht="27.95" hidden="false" customHeight="true" outlineLevel="0" collapsed="false">
      <c r="A28" s="145" t="n">
        <v>1</v>
      </c>
      <c r="B28" s="146" t="s">
        <v>1522</v>
      </c>
      <c r="C28" s="147" t="s">
        <v>280</v>
      </c>
      <c r="D28" s="148" t="s">
        <v>162</v>
      </c>
      <c r="E28" s="148" t="s">
        <v>1523</v>
      </c>
      <c r="F28" s="149"/>
      <c r="G28" s="150" t="s">
        <v>301</v>
      </c>
      <c r="H28" s="151" t="s">
        <v>301</v>
      </c>
      <c r="I28" s="151"/>
      <c r="J28" s="152" t="n">
        <v>733</v>
      </c>
      <c r="K28" s="237" t="s">
        <v>1524</v>
      </c>
      <c r="L28" s="338" t="s">
        <v>1153</v>
      </c>
      <c r="M28" s="237" t="n">
        <v>7.75</v>
      </c>
      <c r="N28" s="338" t="s">
        <v>1131</v>
      </c>
      <c r="O28" s="237" t="n">
        <v>8.03</v>
      </c>
      <c r="P28" s="338" t="s">
        <v>1131</v>
      </c>
      <c r="Q28" s="237" t="n">
        <v>8.03</v>
      </c>
      <c r="R28" s="338" t="s">
        <v>1135</v>
      </c>
      <c r="S28" s="237"/>
      <c r="T28" s="340"/>
      <c r="U28" s="237"/>
      <c r="V28" s="340"/>
      <c r="W28" s="155" t="n">
        <v>8.03</v>
      </c>
      <c r="X28" s="158" t="n">
        <v>69.104991394148</v>
      </c>
    </row>
    <row r="29" s="159" customFormat="true" ht="27.95" hidden="false" customHeight="true" outlineLevel="0" collapsed="false">
      <c r="A29" s="145" t="n">
        <v>2</v>
      </c>
      <c r="B29" s="146" t="s">
        <v>292</v>
      </c>
      <c r="C29" s="147" t="s">
        <v>280</v>
      </c>
      <c r="D29" s="148" t="s">
        <v>162</v>
      </c>
      <c r="E29" s="148" t="s">
        <v>293</v>
      </c>
      <c r="F29" s="149"/>
      <c r="G29" s="165" t="s">
        <v>229</v>
      </c>
      <c r="H29" s="151" t="s">
        <v>116</v>
      </c>
      <c r="I29" s="151"/>
      <c r="J29" s="152" t="n">
        <v>52</v>
      </c>
      <c r="K29" s="237" t="s">
        <v>1525</v>
      </c>
      <c r="L29" s="338" t="s">
        <v>1133</v>
      </c>
      <c r="M29" s="237" t="n">
        <v>7.3</v>
      </c>
      <c r="N29" s="338" t="s">
        <v>1526</v>
      </c>
      <c r="O29" s="237" t="n">
        <v>6.25</v>
      </c>
      <c r="P29" s="338" t="s">
        <v>1133</v>
      </c>
      <c r="Q29" s="237" t="s">
        <v>1154</v>
      </c>
      <c r="R29" s="338" t="s">
        <v>1133</v>
      </c>
      <c r="S29" s="237"/>
      <c r="T29" s="340"/>
      <c r="U29" s="237"/>
      <c r="V29" s="340"/>
      <c r="W29" s="155" t="n">
        <v>7.3</v>
      </c>
      <c r="X29" s="158" t="n">
        <v>62.8227194492255</v>
      </c>
    </row>
    <row r="30" s="159" customFormat="true" ht="15" hidden="false" customHeight="true" outlineLevel="0" collapsed="false">
      <c r="A30" s="145"/>
      <c r="B30" s="146"/>
      <c r="C30" s="147"/>
      <c r="D30" s="148"/>
      <c r="E30" s="148"/>
      <c r="F30" s="149"/>
      <c r="G30" s="165"/>
      <c r="H30" s="151"/>
      <c r="I30" s="151"/>
      <c r="J30" s="152"/>
      <c r="K30" s="237"/>
      <c r="L30" s="338"/>
      <c r="M30" s="237"/>
      <c r="N30" s="338"/>
      <c r="O30" s="237"/>
      <c r="P30" s="338"/>
      <c r="Q30" s="237"/>
      <c r="R30" s="338"/>
      <c r="S30" s="237"/>
      <c r="T30" s="340"/>
      <c r="U30" s="237"/>
      <c r="V30" s="340"/>
      <c r="W30" s="155"/>
      <c r="X30" s="158"/>
    </row>
    <row r="31" s="159" customFormat="true" ht="27.95" hidden="false" customHeight="true" outlineLevel="0" collapsed="false">
      <c r="A31" s="145" t="n">
        <v>1</v>
      </c>
      <c r="B31" s="146" t="s">
        <v>1230</v>
      </c>
      <c r="C31" s="147" t="s">
        <v>299</v>
      </c>
      <c r="D31" s="148" t="s">
        <v>213</v>
      </c>
      <c r="E31" s="148" t="s">
        <v>1231</v>
      </c>
      <c r="F31" s="149" t="s">
        <v>164</v>
      </c>
      <c r="G31" s="150" t="s">
        <v>1232</v>
      </c>
      <c r="H31" s="151" t="s">
        <v>1233</v>
      </c>
      <c r="I31" s="151"/>
      <c r="J31" s="152" t="n">
        <v>2036</v>
      </c>
      <c r="K31" s="341" t="s">
        <v>1527</v>
      </c>
      <c r="L31" s="338" t="s">
        <v>1133</v>
      </c>
      <c r="M31" s="230" t="n">
        <v>7.04</v>
      </c>
      <c r="N31" s="338" t="s">
        <v>1131</v>
      </c>
      <c r="O31" s="237" t="n">
        <v>7.02</v>
      </c>
      <c r="P31" s="338" t="s">
        <v>1513</v>
      </c>
      <c r="Q31" s="237" t="n">
        <v>6.76</v>
      </c>
      <c r="R31" s="338" t="s">
        <v>1135</v>
      </c>
      <c r="S31" s="237"/>
      <c r="T31" s="340"/>
      <c r="U31" s="237"/>
      <c r="V31" s="340"/>
      <c r="W31" s="155" t="n">
        <v>7.04</v>
      </c>
      <c r="X31" s="158" t="n">
        <v>65.1248843663275</v>
      </c>
    </row>
    <row r="32" s="159" customFormat="true" ht="18.75" hidden="false" customHeight="true" outlineLevel="0" collapsed="false">
      <c r="A32" s="145"/>
      <c r="B32" s="168"/>
      <c r="C32" s="147"/>
      <c r="D32" s="169"/>
      <c r="E32" s="169"/>
      <c r="F32" s="170"/>
      <c r="G32" s="150"/>
      <c r="H32" s="151"/>
      <c r="I32" s="171"/>
      <c r="J32" s="172"/>
      <c r="K32" s="341"/>
      <c r="L32" s="338"/>
      <c r="M32" s="230"/>
      <c r="N32" s="338"/>
      <c r="O32" s="237"/>
      <c r="P32" s="338"/>
      <c r="Q32" s="237"/>
      <c r="R32" s="338"/>
      <c r="S32" s="237"/>
      <c r="T32" s="340"/>
      <c r="U32" s="237"/>
      <c r="V32" s="340"/>
      <c r="W32" s="155"/>
      <c r="X32" s="158"/>
    </row>
    <row r="33" s="159" customFormat="true" ht="27.95" hidden="false" customHeight="true" outlineLevel="0" collapsed="false">
      <c r="A33" s="145" t="n">
        <v>1</v>
      </c>
      <c r="B33" s="168" t="s">
        <v>331</v>
      </c>
      <c r="C33" s="147" t="s">
        <v>319</v>
      </c>
      <c r="D33" s="169" t="s">
        <v>213</v>
      </c>
      <c r="E33" s="169" t="s">
        <v>332</v>
      </c>
      <c r="F33" s="170"/>
      <c r="G33" s="162" t="s">
        <v>333</v>
      </c>
      <c r="H33" s="151"/>
      <c r="I33" s="171" t="s">
        <v>1222</v>
      </c>
      <c r="J33" s="172" t="n">
        <v>752</v>
      </c>
      <c r="K33" s="341" t="s">
        <v>1136</v>
      </c>
      <c r="L33" s="338" t="s">
        <v>1135</v>
      </c>
      <c r="M33" s="230" t="n">
        <v>5.66</v>
      </c>
      <c r="N33" s="338" t="s">
        <v>1133</v>
      </c>
      <c r="O33" s="237" t="n">
        <v>5.9</v>
      </c>
      <c r="P33" s="338" t="s">
        <v>1135</v>
      </c>
      <c r="Q33" s="237" t="n">
        <v>6.01</v>
      </c>
      <c r="R33" s="338" t="s">
        <v>1133</v>
      </c>
      <c r="S33" s="237"/>
      <c r="T33" s="340"/>
      <c r="U33" s="237"/>
      <c r="V33" s="340"/>
      <c r="W33" s="155" t="n">
        <v>6.01</v>
      </c>
      <c r="X33" s="158" t="n">
        <v>59.8009950248756</v>
      </c>
    </row>
    <row r="34" customFormat="false" ht="24.95" hidden="false" customHeight="true" outlineLevel="0" collapsed="false">
      <c r="C34" s="356"/>
    </row>
    <row r="35" customFormat="false" ht="24.95" hidden="false" customHeight="true" outlineLevel="0" collapsed="false">
      <c r="C35" s="356"/>
    </row>
    <row r="36" customFormat="false" ht="24.95" hidden="false" customHeight="true" outlineLevel="0" collapsed="false">
      <c r="C36" s="356"/>
    </row>
    <row r="37" customFormat="false" ht="24.95" hidden="false" customHeight="true" outlineLevel="0" collapsed="false">
      <c r="C37" s="356"/>
    </row>
    <row r="38" customFormat="false" ht="24.95" hidden="false" customHeight="true" outlineLevel="0" collapsed="false">
      <c r="C38" s="356"/>
    </row>
    <row r="39" customFormat="false" ht="24.95" hidden="false" customHeight="true" outlineLevel="0" collapsed="false">
      <c r="C39" s="356"/>
    </row>
    <row r="40" customFormat="false" ht="24.95" hidden="false" customHeight="true" outlineLevel="0" collapsed="false">
      <c r="C40" s="136"/>
    </row>
    <row r="41" customFormat="false" ht="24.95" hidden="false" customHeight="true" outlineLevel="0" collapsed="false">
      <c r="C41" s="359"/>
    </row>
    <row r="42" customFormat="false" ht="24.95" hidden="false" customHeight="true" outlineLevel="0" collapsed="false">
      <c r="C42" s="359"/>
    </row>
    <row r="43" customFormat="false" ht="24.95" hidden="false" customHeight="true" outlineLevel="0" collapsed="false">
      <c r="C43" s="359"/>
    </row>
    <row r="44" customFormat="false" ht="24.95" hidden="false" customHeight="true" outlineLevel="0" collapsed="false">
      <c r="C44" s="359"/>
    </row>
    <row r="45" customFormat="false" ht="24.95" hidden="false" customHeight="true" outlineLevel="0" collapsed="false">
      <c r="C45" s="359"/>
    </row>
    <row r="46" customFormat="false" ht="24.95" hidden="false" customHeight="true" outlineLevel="0" collapsed="false">
      <c r="C46" s="359"/>
    </row>
    <row r="47" customFormat="false" ht="24.95" hidden="false" customHeight="true" outlineLevel="0" collapsed="false">
      <c r="C47" s="356"/>
    </row>
    <row r="48" customFormat="false" ht="24.95" hidden="false" customHeight="true" outlineLevel="0" collapsed="false">
      <c r="C48" s="356"/>
    </row>
    <row r="49" customFormat="false" ht="24.95" hidden="false" customHeight="true" outlineLevel="0" collapsed="false">
      <c r="C49" s="356"/>
    </row>
    <row r="50" customFormat="false" ht="24.95" hidden="false" customHeight="true" outlineLevel="0" collapsed="false">
      <c r="C50" s="356"/>
    </row>
    <row r="51" customFormat="false" ht="24.95" hidden="false" customHeight="true" outlineLevel="0" collapsed="false">
      <c r="C51" s="356"/>
    </row>
    <row r="52" customFormat="false" ht="24.95" hidden="false" customHeight="true" outlineLevel="0" collapsed="false">
      <c r="C52" s="356"/>
    </row>
    <row r="53" customFormat="false" ht="24.95" hidden="false" customHeight="true" outlineLevel="0" collapsed="false">
      <c r="C53" s="356"/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356"/>
    </row>
    <row r="57" customFormat="false" ht="24.95" hidden="false" customHeight="true" outlineLevel="0" collapsed="false">
      <c r="C57" s="356"/>
    </row>
    <row r="58" customFormat="false" ht="24.95" hidden="false" customHeight="true" outlineLevel="0" collapsed="false">
      <c r="C58" s="356"/>
    </row>
    <row r="59" customFormat="false" ht="24.95" hidden="false" customHeight="true" outlineLevel="0" collapsed="false">
      <c r="C59" s="356"/>
    </row>
    <row r="60" customFormat="false" ht="24.95" hidden="false" customHeight="true" outlineLevel="0" collapsed="false">
      <c r="C60" s="356"/>
    </row>
    <row r="61" customFormat="false" ht="24.95" hidden="false" customHeight="true" outlineLevel="0" collapsed="false">
      <c r="C61" s="356"/>
    </row>
    <row r="62" customFormat="false" ht="24.95" hidden="false" customHeight="true" outlineLevel="0" collapsed="false">
      <c r="C62" s="356"/>
    </row>
    <row r="63" customFormat="false" ht="24.95" hidden="false" customHeight="true" outlineLevel="0" collapsed="false">
      <c r="C63" s="356"/>
    </row>
    <row r="64" customFormat="false" ht="24.95" hidden="false" customHeight="true" outlineLevel="0" collapsed="false">
      <c r="C64" s="356"/>
    </row>
    <row r="65" customFormat="false" ht="24.95" hidden="false" customHeight="true" outlineLevel="0" collapsed="false">
      <c r="C65" s="356"/>
    </row>
    <row r="66" customFormat="false" ht="24.95" hidden="false" customHeight="true" outlineLevel="0" collapsed="false">
      <c r="C66" s="356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356"/>
    </row>
    <row r="94" customFormat="false" ht="24.95" hidden="false" customHeight="true" outlineLevel="0" collapsed="false">
      <c r="C94" s="356"/>
    </row>
    <row r="95" customFormat="false" ht="24.95" hidden="false" customHeight="true" outlineLevel="0" collapsed="false">
      <c r="C95" s="356"/>
    </row>
    <row r="96" customFormat="false" ht="24.95" hidden="false" customHeight="true" outlineLevel="0" collapsed="false">
      <c r="C96" s="356"/>
    </row>
    <row r="97" customFormat="false" ht="24.95" hidden="false" customHeight="true" outlineLevel="0" collapsed="false">
      <c r="C97" s="356"/>
    </row>
    <row r="98" customFormat="false" ht="24.95" hidden="false" customHeight="true" outlineLevel="0" collapsed="false">
      <c r="C98" s="356"/>
    </row>
    <row r="99" customFormat="false" ht="24.95" hidden="false" customHeight="true" outlineLevel="0" collapsed="false">
      <c r="C99" s="356"/>
    </row>
    <row r="100" customFormat="false" ht="24.95" hidden="false" customHeight="true" outlineLevel="0" collapsed="false">
      <c r="C100" s="356"/>
    </row>
    <row r="101" customFormat="false" ht="24.95" hidden="false" customHeight="true" outlineLevel="0" collapsed="false">
      <c r="C101" s="356"/>
    </row>
    <row r="102" customFormat="false" ht="24.95" hidden="false" customHeight="true" outlineLevel="0" collapsed="false">
      <c r="C102" s="356"/>
    </row>
    <row r="103" customFormat="false" ht="24.95" hidden="false" customHeight="true" outlineLevel="0" collapsed="false">
      <c r="C103" s="356"/>
    </row>
    <row r="104" customFormat="false" ht="24.95" hidden="false" customHeight="true" outlineLevel="0" collapsed="false">
      <c r="C104" s="356"/>
    </row>
    <row r="105" customFormat="false" ht="24.95" hidden="false" customHeight="true" outlineLevel="0" collapsed="false">
      <c r="C105" s="136"/>
    </row>
    <row r="106" customFormat="false" ht="24.95" hidden="false" customHeight="true" outlineLevel="0" collapsed="false">
      <c r="C106" s="359"/>
    </row>
    <row r="107" customFormat="false" ht="24.95" hidden="false" customHeight="true" outlineLevel="0" collapsed="false">
      <c r="C107" s="359"/>
    </row>
    <row r="108" customFormat="false" ht="24.95" hidden="false" customHeight="true" outlineLevel="0" collapsed="false">
      <c r="C108" s="359"/>
    </row>
    <row r="109" customFormat="false" ht="24.95" hidden="false" customHeight="true" outlineLevel="0" collapsed="false">
      <c r="C109" s="359"/>
    </row>
    <row r="110" customFormat="false" ht="24.95" hidden="false" customHeight="true" outlineLevel="0" collapsed="false">
      <c r="C110" s="359"/>
    </row>
    <row r="111" customFormat="false" ht="24.95" hidden="false" customHeight="true" outlineLevel="0" collapsed="false">
      <c r="C111" s="359"/>
    </row>
    <row r="112" customFormat="false" ht="24.95" hidden="false" customHeight="true" outlineLevel="0" collapsed="false">
      <c r="C112" s="179"/>
    </row>
    <row r="113" customFormat="false" ht="24.95" hidden="false" customHeight="true" outlineLevel="0" collapsed="false">
      <c r="C113" s="179"/>
    </row>
    <row r="114" customFormat="false" ht="24.95" hidden="false" customHeight="true" outlineLevel="0" collapsed="false">
      <c r="C114" s="179"/>
    </row>
    <row r="115" customFormat="false" ht="24.95" hidden="false" customHeight="true" outlineLevel="0" collapsed="false">
      <c r="C115" s="179"/>
    </row>
    <row r="116" customFormat="false" ht="24.95" hidden="false" customHeight="true" outlineLevel="0" collapsed="false">
      <c r="C116" s="179"/>
    </row>
    <row r="117" customFormat="false" ht="24.95" hidden="false" customHeight="true" outlineLevel="0" collapsed="false">
      <c r="C117" s="179"/>
    </row>
    <row r="118" customFormat="false" ht="24.95" hidden="false" customHeight="true" outlineLevel="0" collapsed="false">
      <c r="C118" s="179"/>
    </row>
    <row r="119" customFormat="false" ht="24.95" hidden="false" customHeight="true" outlineLevel="0" collapsed="false">
      <c r="C119" s="179"/>
    </row>
    <row r="120" customFormat="false" ht="24.95" hidden="false" customHeight="true" outlineLevel="0" collapsed="false">
      <c r="C120" s="179"/>
    </row>
    <row r="121" customFormat="false" ht="24.95" hidden="false" customHeight="true" outlineLevel="0" collapsed="false">
      <c r="C121" s="179"/>
    </row>
    <row r="122" customFormat="false" ht="24.95" hidden="false" customHeight="true" outlineLevel="0" collapsed="false">
      <c r="C122" s="179"/>
    </row>
    <row r="123" customFormat="false" ht="24.95" hidden="false" customHeight="true" outlineLevel="0" collapsed="false">
      <c r="C123" s="179"/>
    </row>
    <row r="124" customFormat="false" ht="24.95" hidden="false" customHeight="true" outlineLevel="0" collapsed="false">
      <c r="C124" s="179"/>
    </row>
    <row r="125" customFormat="false" ht="24.95" hidden="false" customHeight="true" outlineLevel="0" collapsed="false">
      <c r="C125" s="179"/>
    </row>
    <row r="126" customFormat="false" ht="24.95" hidden="false" customHeight="true" outlineLevel="0" collapsed="false">
      <c r="C126" s="179"/>
    </row>
    <row r="127" customFormat="false" ht="24.95" hidden="false" customHeight="true" outlineLevel="0" collapsed="false">
      <c r="C127" s="179"/>
    </row>
  </sheetData>
  <printOptions headings="false" gridLines="false" gridLinesSet="true" horizontalCentered="true" verticalCentered="false"/>
  <pageMargins left="0.236111111111111" right="0.157638888888889" top="0.275694444444444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Z6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5.71"/>
    <col collapsed="false" customWidth="true" hidden="false" outlineLevel="0" max="2" min="2" style="102" width="26.7"/>
    <col collapsed="false" customWidth="true" hidden="false" outlineLevel="0" max="3" min="3" style="101" width="7.42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28.7"/>
    <col collapsed="false" customWidth="true" hidden="false" outlineLevel="0" max="8" min="8" style="102" width="19.99"/>
    <col collapsed="false" customWidth="true" hidden="false" outlineLevel="0" max="9" min="9" style="102" width="23.14"/>
    <col collapsed="false" customWidth="true" hidden="false" outlineLevel="0" max="11" min="10" style="102" width="7.28"/>
    <col collapsed="false" customWidth="true" hidden="false" outlineLevel="0" max="12" min="12" style="103" width="6.7"/>
    <col collapsed="false" customWidth="true" hidden="true" outlineLevel="1" max="13" min="13" style="314" width="3.7"/>
    <col collapsed="false" customWidth="true" hidden="false" outlineLevel="0" max="14" min="14" style="102" width="6.7"/>
    <col collapsed="false" customWidth="true" hidden="true" outlineLevel="1" max="15" min="15" style="314" width="3.7"/>
    <col collapsed="false" customWidth="true" hidden="false" outlineLevel="0" max="16" min="16" style="102" width="6.7"/>
    <col collapsed="false" customWidth="true" hidden="true" outlineLevel="0" max="17" min="17" style="314" width="3.7"/>
    <col collapsed="false" customWidth="true" hidden="false" outlineLevel="0" max="18" min="18" style="102" width="6.7"/>
    <col collapsed="false" customWidth="true" hidden="true" outlineLevel="1" max="19" min="19" style="314" width="3.7"/>
    <col collapsed="false" customWidth="true" hidden="true" outlineLevel="0" max="20" min="20" style="102" width="6.7"/>
    <col collapsed="false" customWidth="true" hidden="true" outlineLevel="0" max="21" min="21" style="314" width="3.7"/>
    <col collapsed="false" customWidth="true" hidden="true" outlineLevel="0" max="22" min="22" style="102" width="6.7"/>
    <col collapsed="false" customWidth="true" hidden="true" outlineLevel="1" max="23" min="23" style="314" width="3.7"/>
    <col collapsed="false" customWidth="true" hidden="false" outlineLevel="0" max="24" min="24" style="102" width="10.71"/>
    <col collapsed="false" customWidth="true" hidden="false" outlineLevel="0" max="25" min="25" style="102" width="7.99"/>
    <col collapsed="false" customWidth="false" hidden="false" outlineLevel="0" max="257" min="26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X1" s="106" t="s">
        <v>53</v>
      </c>
    </row>
    <row r="2" customFormat="false" ht="18" hidden="false" customHeight="true" outlineLevel="0" collapsed="false">
      <c r="L2" s="317"/>
      <c r="N2" s="318"/>
      <c r="P2" s="318"/>
      <c r="R2" s="318"/>
      <c r="X2" s="107" t="s">
        <v>54</v>
      </c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X3" s="70" t="s">
        <v>55</v>
      </c>
    </row>
    <row r="4" customFormat="false" ht="18" hidden="false" customHeight="true" outlineLevel="0" collapsed="false">
      <c r="C4" s="111"/>
      <c r="G4" s="321"/>
      <c r="H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X4" s="70" t="s">
        <v>56</v>
      </c>
    </row>
    <row r="5" customFormat="false" ht="18" hidden="false" customHeight="true" outlineLevel="0" collapsed="false">
      <c r="C5" s="111"/>
      <c r="G5" s="321"/>
      <c r="H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X5" s="70" t="s">
        <v>9</v>
      </c>
    </row>
    <row r="6" customFormat="false" ht="18" hidden="false" customHeight="true" outlineLevel="0" collapsed="false">
      <c r="B6" s="114"/>
      <c r="C6" s="111"/>
      <c r="G6" s="324" t="s">
        <v>1528</v>
      </c>
      <c r="H6" s="290" t="s">
        <v>343</v>
      </c>
      <c r="I6" s="362" t="n">
        <v>0.444444444444444</v>
      </c>
      <c r="J6" s="375" t="s">
        <v>1236</v>
      </c>
      <c r="K6" s="375"/>
      <c r="L6" s="232"/>
      <c r="M6" s="322"/>
      <c r="N6" s="232"/>
      <c r="O6" s="320"/>
      <c r="P6" s="232"/>
      <c r="Q6" s="320"/>
      <c r="R6" s="232"/>
      <c r="S6" s="320"/>
      <c r="U6" s="320"/>
      <c r="W6" s="320"/>
      <c r="X6" s="117" t="s">
        <v>142</v>
      </c>
    </row>
    <row r="7" s="129" customFormat="true" ht="24.95" hidden="false" customHeight="true" outlineLevel="0" collapsed="false">
      <c r="A7" s="180"/>
      <c r="B7" s="181" t="s">
        <v>143</v>
      </c>
      <c r="C7" s="361" t="s">
        <v>1529</v>
      </c>
      <c r="D7" s="183"/>
      <c r="E7" s="361"/>
      <c r="F7" s="183"/>
      <c r="G7" s="324" t="s">
        <v>1530</v>
      </c>
      <c r="H7" s="290" t="s">
        <v>343</v>
      </c>
      <c r="I7" s="362" t="n">
        <v>0.510416666666667</v>
      </c>
      <c r="J7" s="375" t="s">
        <v>1236</v>
      </c>
      <c r="K7" s="375"/>
      <c r="L7" s="375"/>
      <c r="M7" s="376"/>
      <c r="N7" s="331"/>
      <c r="O7" s="330"/>
      <c r="P7" s="331"/>
      <c r="Q7" s="330"/>
      <c r="R7" s="331"/>
      <c r="S7" s="330"/>
      <c r="T7" s="331"/>
      <c r="U7" s="330"/>
      <c r="V7" s="331"/>
      <c r="W7" s="330"/>
      <c r="X7" s="185"/>
      <c r="Y7" s="185"/>
    </row>
    <row r="8" s="136" customFormat="true" ht="30" hidden="false" customHeight="true" outlineLevel="0" collapsed="false">
      <c r="A8" s="188" t="s">
        <v>58</v>
      </c>
      <c r="B8" s="190" t="s">
        <v>146</v>
      </c>
      <c r="C8" s="189" t="s">
        <v>147</v>
      </c>
      <c r="D8" s="135" t="s">
        <v>148</v>
      </c>
      <c r="E8" s="191" t="s">
        <v>149</v>
      </c>
      <c r="F8" s="135" t="s">
        <v>150</v>
      </c>
      <c r="G8" s="190" t="s">
        <v>151</v>
      </c>
      <c r="H8" s="190" t="s">
        <v>110</v>
      </c>
      <c r="I8" s="190" t="s">
        <v>152</v>
      </c>
      <c r="J8" s="135" t="s">
        <v>153</v>
      </c>
      <c r="K8" s="189" t="s">
        <v>1531</v>
      </c>
      <c r="L8" s="189" t="n">
        <v>1</v>
      </c>
      <c r="M8" s="332"/>
      <c r="N8" s="189" t="n">
        <v>2</v>
      </c>
      <c r="O8" s="332"/>
      <c r="P8" s="189" t="n">
        <v>3</v>
      </c>
      <c r="Q8" s="332"/>
      <c r="R8" s="189" t="n">
        <v>4</v>
      </c>
      <c r="S8" s="332"/>
      <c r="T8" s="189" t="n">
        <v>5</v>
      </c>
      <c r="U8" s="332"/>
      <c r="V8" s="189" t="n">
        <v>6</v>
      </c>
      <c r="W8" s="333"/>
      <c r="X8" s="135" t="s">
        <v>1124</v>
      </c>
      <c r="Y8" s="334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</row>
    <row r="10" s="159" customFormat="true" ht="27.95" hidden="false" customHeight="true" outlineLevel="0" collapsed="false">
      <c r="A10" s="145" t="n">
        <v>1</v>
      </c>
      <c r="B10" s="146" t="s">
        <v>1238</v>
      </c>
      <c r="C10" s="147" t="s">
        <v>161</v>
      </c>
      <c r="D10" s="148" t="s">
        <v>213</v>
      </c>
      <c r="E10" s="148" t="s">
        <v>1239</v>
      </c>
      <c r="F10" s="149"/>
      <c r="G10" s="150" t="s">
        <v>1251</v>
      </c>
      <c r="H10" s="151"/>
      <c r="I10" s="151"/>
      <c r="J10" s="152" t="n">
        <v>2083</v>
      </c>
      <c r="K10" s="236" t="n">
        <v>2</v>
      </c>
      <c r="L10" s="341" t="s">
        <v>1136</v>
      </c>
      <c r="M10" s="338"/>
      <c r="N10" s="230" t="s">
        <v>1136</v>
      </c>
      <c r="O10" s="338"/>
      <c r="P10" s="230" t="n">
        <v>26.82</v>
      </c>
      <c r="Q10" s="338"/>
      <c r="R10" s="230" t="s">
        <v>1136</v>
      </c>
      <c r="S10" s="338"/>
      <c r="T10" s="230"/>
      <c r="U10" s="338"/>
      <c r="V10" s="230"/>
      <c r="W10" s="338"/>
      <c r="X10" s="339" t="n">
        <v>26.82</v>
      </c>
      <c r="Y10" s="158" t="n">
        <v>37.710911136108</v>
      </c>
    </row>
    <row r="11" s="159" customFormat="true" ht="15" hidden="false" customHeight="true" outlineLevel="0" collapsed="false">
      <c r="A11" s="145"/>
      <c r="B11" s="146"/>
      <c r="C11" s="147"/>
      <c r="D11" s="148"/>
      <c r="E11" s="148"/>
      <c r="F11" s="149"/>
      <c r="G11" s="150"/>
      <c r="H11" s="151"/>
      <c r="I11" s="151"/>
      <c r="J11" s="152"/>
      <c r="K11" s="236"/>
      <c r="L11" s="341"/>
      <c r="M11" s="338"/>
      <c r="N11" s="230"/>
      <c r="O11" s="338"/>
      <c r="P11" s="230"/>
      <c r="Q11" s="338"/>
      <c r="R11" s="230"/>
      <c r="S11" s="338"/>
      <c r="T11" s="230"/>
      <c r="U11" s="338"/>
      <c r="V11" s="230"/>
      <c r="W11" s="338"/>
      <c r="X11" s="339"/>
      <c r="Y11" s="158"/>
    </row>
    <row r="12" s="159" customFormat="true" ht="27.95" hidden="false" customHeight="true" outlineLevel="0" collapsed="false">
      <c r="A12" s="145" t="n">
        <v>1</v>
      </c>
      <c r="B12" s="146" t="s">
        <v>1249</v>
      </c>
      <c r="C12" s="147" t="s">
        <v>204</v>
      </c>
      <c r="D12" s="148" t="s">
        <v>213</v>
      </c>
      <c r="E12" s="148" t="s">
        <v>1250</v>
      </c>
      <c r="F12" s="149"/>
      <c r="G12" s="150" t="s">
        <v>1251</v>
      </c>
      <c r="H12" s="151"/>
      <c r="I12" s="151"/>
      <c r="J12" s="152" t="n">
        <v>2070</v>
      </c>
      <c r="K12" s="152" t="n">
        <v>2</v>
      </c>
      <c r="L12" s="341" t="s">
        <v>1136</v>
      </c>
      <c r="M12" s="338"/>
      <c r="N12" s="237" t="n">
        <v>34</v>
      </c>
      <c r="O12" s="340"/>
      <c r="P12" s="237" t="n">
        <v>37.84</v>
      </c>
      <c r="Q12" s="340"/>
      <c r="R12" s="237" t="n">
        <v>38.08</v>
      </c>
      <c r="S12" s="340"/>
      <c r="T12" s="237"/>
      <c r="U12" s="340"/>
      <c r="V12" s="237"/>
      <c r="W12" s="340"/>
      <c r="X12" s="155" t="n">
        <v>38.08</v>
      </c>
      <c r="Y12" s="158" t="n">
        <v>58.6206896551724</v>
      </c>
    </row>
    <row r="13" s="159" customFormat="true" ht="27.95" hidden="false" customHeight="true" outlineLevel="0" collapsed="false">
      <c r="A13" s="145" t="n">
        <v>2</v>
      </c>
      <c r="B13" s="146" t="s">
        <v>1161</v>
      </c>
      <c r="C13" s="147" t="s">
        <v>204</v>
      </c>
      <c r="D13" s="148" t="s">
        <v>213</v>
      </c>
      <c r="E13" s="148" t="s">
        <v>1162</v>
      </c>
      <c r="F13" s="149"/>
      <c r="G13" s="150" t="s">
        <v>215</v>
      </c>
      <c r="H13" s="151"/>
      <c r="I13" s="151"/>
      <c r="J13" s="152" t="n">
        <v>753</v>
      </c>
      <c r="K13" s="152" t="n">
        <v>2</v>
      </c>
      <c r="L13" s="341" t="s">
        <v>1532</v>
      </c>
      <c r="M13" s="338"/>
      <c r="N13" s="237" t="n">
        <v>31.92</v>
      </c>
      <c r="O13" s="340"/>
      <c r="P13" s="237" t="n">
        <v>37.79</v>
      </c>
      <c r="Q13" s="340"/>
      <c r="R13" s="237" t="s">
        <v>1136</v>
      </c>
      <c r="S13" s="340"/>
      <c r="T13" s="237"/>
      <c r="U13" s="340"/>
      <c r="V13" s="237"/>
      <c r="W13" s="340"/>
      <c r="X13" s="155" t="n">
        <v>37.79</v>
      </c>
      <c r="Y13" s="158" t="n">
        <v>58.1742610837439</v>
      </c>
    </row>
    <row r="14" s="159" customFormat="true" ht="12.75" hidden="false" customHeight="true" outlineLevel="0" collapsed="false">
      <c r="A14" s="145"/>
      <c r="B14" s="146"/>
      <c r="C14" s="147"/>
      <c r="D14" s="148"/>
      <c r="E14" s="148"/>
      <c r="F14" s="149"/>
      <c r="G14" s="150"/>
      <c r="H14" s="151"/>
      <c r="I14" s="151"/>
      <c r="J14" s="152"/>
      <c r="K14" s="152"/>
      <c r="L14" s="341"/>
      <c r="M14" s="338"/>
      <c r="N14" s="237"/>
      <c r="O14" s="340"/>
      <c r="P14" s="237"/>
      <c r="Q14" s="340"/>
      <c r="R14" s="237"/>
      <c r="S14" s="340"/>
      <c r="T14" s="237"/>
      <c r="U14" s="340"/>
      <c r="V14" s="237"/>
      <c r="W14" s="340"/>
      <c r="X14" s="155"/>
      <c r="Y14" s="158"/>
    </row>
    <row r="15" s="159" customFormat="true" ht="27.95" hidden="false" customHeight="true" outlineLevel="0" collapsed="false">
      <c r="A15" s="145" t="n">
        <v>1</v>
      </c>
      <c r="B15" s="146" t="s">
        <v>1389</v>
      </c>
      <c r="C15" s="147" t="s">
        <v>217</v>
      </c>
      <c r="D15" s="148" t="s">
        <v>162</v>
      </c>
      <c r="E15" s="148" t="s">
        <v>1390</v>
      </c>
      <c r="F15" s="149"/>
      <c r="G15" s="162" t="s">
        <v>229</v>
      </c>
      <c r="H15" s="151" t="s">
        <v>116</v>
      </c>
      <c r="I15" s="151" t="s">
        <v>131</v>
      </c>
      <c r="J15" s="152" t="n">
        <v>767</v>
      </c>
      <c r="K15" s="152" t="s">
        <v>1533</v>
      </c>
      <c r="L15" s="341" t="s">
        <v>1534</v>
      </c>
      <c r="M15" s="338"/>
      <c r="N15" s="237" t="n">
        <v>40.94</v>
      </c>
      <c r="O15" s="340"/>
      <c r="P15" s="237" t="s">
        <v>1136</v>
      </c>
      <c r="Q15" s="340"/>
      <c r="R15" s="237" t="n">
        <v>42.94</v>
      </c>
      <c r="S15" s="340"/>
      <c r="T15" s="237"/>
      <c r="U15" s="340"/>
      <c r="V15" s="237"/>
      <c r="W15" s="340"/>
      <c r="X15" s="155" t="n">
        <v>42.94</v>
      </c>
      <c r="Y15" s="158" t="n">
        <v>65.1296829971181</v>
      </c>
    </row>
    <row r="16" s="159" customFormat="true" ht="27.95" hidden="false" customHeight="true" outlineLevel="0" collapsed="false">
      <c r="A16" s="145" t="n">
        <v>2</v>
      </c>
      <c r="B16" s="146" t="s">
        <v>1396</v>
      </c>
      <c r="C16" s="147" t="s">
        <v>217</v>
      </c>
      <c r="D16" s="148" t="s">
        <v>162</v>
      </c>
      <c r="E16" s="148" t="s">
        <v>1397</v>
      </c>
      <c r="F16" s="149"/>
      <c r="G16" s="150" t="s">
        <v>519</v>
      </c>
      <c r="H16" s="151" t="s">
        <v>118</v>
      </c>
      <c r="I16" s="151" t="s">
        <v>133</v>
      </c>
      <c r="J16" s="152" t="n">
        <v>2029</v>
      </c>
      <c r="K16" s="152" t="s">
        <v>1533</v>
      </c>
      <c r="L16" s="341" t="s">
        <v>1136</v>
      </c>
      <c r="M16" s="338"/>
      <c r="N16" s="237" t="s">
        <v>1136</v>
      </c>
      <c r="O16" s="340"/>
      <c r="P16" s="237" t="n">
        <v>34.76</v>
      </c>
      <c r="Q16" s="340"/>
      <c r="R16" s="237" t="s">
        <v>1136</v>
      </c>
      <c r="S16" s="340"/>
      <c r="T16" s="237"/>
      <c r="U16" s="340"/>
      <c r="V16" s="237"/>
      <c r="W16" s="340"/>
      <c r="X16" s="155" t="n">
        <v>34.76</v>
      </c>
      <c r="Y16" s="158" t="n">
        <v>52.7225845593812</v>
      </c>
    </row>
    <row r="17" s="159" customFormat="true" ht="27.95" hidden="false" customHeight="true" outlineLevel="0" collapsed="false">
      <c r="A17" s="145" t="n">
        <v>3</v>
      </c>
      <c r="B17" s="146" t="s">
        <v>1177</v>
      </c>
      <c r="C17" s="147" t="s">
        <v>217</v>
      </c>
      <c r="D17" s="148" t="s">
        <v>213</v>
      </c>
      <c r="E17" s="148" t="s">
        <v>1178</v>
      </c>
      <c r="F17" s="149"/>
      <c r="G17" s="162" t="s">
        <v>815</v>
      </c>
      <c r="H17" s="151"/>
      <c r="I17" s="151"/>
      <c r="J17" s="152" t="n">
        <v>737</v>
      </c>
      <c r="K17" s="152" t="s">
        <v>1533</v>
      </c>
      <c r="L17" s="341" t="s">
        <v>1136</v>
      </c>
      <c r="M17" s="338"/>
      <c r="N17" s="237" t="n">
        <v>30.62</v>
      </c>
      <c r="O17" s="340"/>
      <c r="P17" s="237" t="s">
        <v>1136</v>
      </c>
      <c r="Q17" s="340"/>
      <c r="R17" s="237" t="s">
        <v>1136</v>
      </c>
      <c r="S17" s="340"/>
      <c r="T17" s="237"/>
      <c r="U17" s="340"/>
      <c r="V17" s="237"/>
      <c r="W17" s="340"/>
      <c r="X17" s="155" t="n">
        <v>30.62</v>
      </c>
      <c r="Y17" s="158" t="n">
        <v>46.443197330502</v>
      </c>
    </row>
    <row r="18" s="159" customFormat="true" ht="27.95" hidden="false" customHeight="true" outlineLevel="0" collapsed="false">
      <c r="A18" s="145"/>
      <c r="B18" s="146" t="s">
        <v>1256</v>
      </c>
      <c r="C18" s="147" t="s">
        <v>217</v>
      </c>
      <c r="D18" s="148" t="s">
        <v>162</v>
      </c>
      <c r="E18" s="148" t="s">
        <v>532</v>
      </c>
      <c r="F18" s="149"/>
      <c r="G18" s="162" t="s">
        <v>268</v>
      </c>
      <c r="H18" s="151"/>
      <c r="I18" s="151" t="s">
        <v>1257</v>
      </c>
      <c r="J18" s="152" t="n">
        <v>26</v>
      </c>
      <c r="K18" s="152" t="s">
        <v>1533</v>
      </c>
      <c r="L18" s="341"/>
      <c r="M18" s="338"/>
      <c r="N18" s="237"/>
      <c r="O18" s="340"/>
      <c r="P18" s="237"/>
      <c r="Q18" s="340"/>
      <c r="R18" s="237"/>
      <c r="S18" s="340"/>
      <c r="T18" s="237"/>
      <c r="U18" s="340"/>
      <c r="V18" s="237"/>
      <c r="W18" s="340"/>
      <c r="X18" s="155" t="s">
        <v>317</v>
      </c>
      <c r="Y18" s="158"/>
    </row>
    <row r="19" s="159" customFormat="true" ht="15.75" hidden="false" customHeight="true" outlineLevel="0" collapsed="false">
      <c r="A19" s="145"/>
      <c r="B19" s="146"/>
      <c r="C19" s="147"/>
      <c r="D19" s="148"/>
      <c r="E19" s="148"/>
      <c r="F19" s="149"/>
      <c r="G19" s="162"/>
      <c r="H19" s="151"/>
      <c r="I19" s="151"/>
      <c r="J19" s="152"/>
      <c r="K19" s="152"/>
      <c r="L19" s="341"/>
      <c r="M19" s="338"/>
      <c r="N19" s="237"/>
      <c r="O19" s="340"/>
      <c r="P19" s="237"/>
      <c r="Q19" s="340"/>
      <c r="R19" s="237"/>
      <c r="S19" s="340"/>
      <c r="T19" s="237"/>
      <c r="U19" s="340"/>
      <c r="V19" s="237"/>
      <c r="W19" s="340"/>
      <c r="X19" s="155"/>
      <c r="Y19" s="158"/>
    </row>
    <row r="20" s="159" customFormat="true" ht="27.95" hidden="false" customHeight="true" outlineLevel="0" collapsed="false">
      <c r="A20" s="145" t="n">
        <v>1</v>
      </c>
      <c r="B20" s="146" t="s">
        <v>1478</v>
      </c>
      <c r="C20" s="147" t="s">
        <v>247</v>
      </c>
      <c r="D20" s="148" t="s">
        <v>162</v>
      </c>
      <c r="E20" s="148" t="s">
        <v>1479</v>
      </c>
      <c r="F20" s="149"/>
      <c r="G20" s="162" t="s">
        <v>301</v>
      </c>
      <c r="H20" s="162" t="s">
        <v>301</v>
      </c>
      <c r="I20" s="151" t="s">
        <v>548</v>
      </c>
      <c r="J20" s="152" t="n">
        <v>2064</v>
      </c>
      <c r="K20" s="152" t="s">
        <v>1533</v>
      </c>
      <c r="L20" s="341" t="s">
        <v>1535</v>
      </c>
      <c r="M20" s="338"/>
      <c r="N20" s="237" t="n">
        <v>38.32</v>
      </c>
      <c r="O20" s="340"/>
      <c r="P20" s="237" t="s">
        <v>1136</v>
      </c>
      <c r="Q20" s="340"/>
      <c r="R20" s="237" t="n">
        <v>40.48</v>
      </c>
      <c r="S20" s="340"/>
      <c r="T20" s="237"/>
      <c r="U20" s="340"/>
      <c r="V20" s="237"/>
      <c r="W20" s="340"/>
      <c r="X20" s="155" t="n">
        <v>40.48</v>
      </c>
      <c r="Y20" s="158" t="n">
        <v>68.4477510990869</v>
      </c>
    </row>
    <row r="21" s="159" customFormat="true" ht="27.95" hidden="false" customHeight="true" outlineLevel="0" collapsed="false">
      <c r="A21" s="145" t="n">
        <v>2</v>
      </c>
      <c r="B21" s="146" t="s">
        <v>1267</v>
      </c>
      <c r="C21" s="147" t="s">
        <v>247</v>
      </c>
      <c r="D21" s="148" t="s">
        <v>213</v>
      </c>
      <c r="E21" s="148" t="s">
        <v>1268</v>
      </c>
      <c r="F21" s="149"/>
      <c r="G21" s="162" t="s">
        <v>210</v>
      </c>
      <c r="H21" s="151" t="s">
        <v>211</v>
      </c>
      <c r="I21" s="151" t="s">
        <v>134</v>
      </c>
      <c r="J21" s="152" t="n">
        <v>2059</v>
      </c>
      <c r="K21" s="152" t="s">
        <v>1533</v>
      </c>
      <c r="L21" s="341" t="s">
        <v>1136</v>
      </c>
      <c r="M21" s="338"/>
      <c r="N21" s="237" t="n">
        <v>38.6</v>
      </c>
      <c r="O21" s="340"/>
      <c r="P21" s="237" t="s">
        <v>1136</v>
      </c>
      <c r="Q21" s="340"/>
      <c r="R21" s="237" t="n">
        <v>39.8</v>
      </c>
      <c r="S21" s="340"/>
      <c r="T21" s="237"/>
      <c r="U21" s="340"/>
      <c r="V21" s="237"/>
      <c r="W21" s="340"/>
      <c r="X21" s="155" t="n">
        <v>39.8</v>
      </c>
      <c r="Y21" s="158" t="n">
        <v>67.2979370984105</v>
      </c>
    </row>
    <row r="22" s="159" customFormat="true" ht="27.95" hidden="false" customHeight="true" outlineLevel="0" collapsed="false">
      <c r="A22" s="145" t="n">
        <v>3</v>
      </c>
      <c r="B22" s="146" t="s">
        <v>1402</v>
      </c>
      <c r="C22" s="147" t="s">
        <v>247</v>
      </c>
      <c r="D22" s="148" t="s">
        <v>162</v>
      </c>
      <c r="E22" s="148" t="s">
        <v>1403</v>
      </c>
      <c r="F22" s="149"/>
      <c r="G22" s="162" t="s">
        <v>182</v>
      </c>
      <c r="H22" s="151" t="s">
        <v>1404</v>
      </c>
      <c r="I22" s="151"/>
      <c r="J22" s="152" t="n">
        <v>738</v>
      </c>
      <c r="K22" s="152" t="s">
        <v>1533</v>
      </c>
      <c r="L22" s="341" t="s">
        <v>1536</v>
      </c>
      <c r="M22" s="338"/>
      <c r="N22" s="237" t="s">
        <v>1136</v>
      </c>
      <c r="O22" s="340"/>
      <c r="P22" s="237" t="n">
        <v>37.62</v>
      </c>
      <c r="Q22" s="340"/>
      <c r="R22" s="237" t="s">
        <v>1136</v>
      </c>
      <c r="S22" s="340"/>
      <c r="T22" s="237"/>
      <c r="U22" s="340"/>
      <c r="V22" s="237"/>
      <c r="W22" s="340"/>
      <c r="X22" s="155" t="n">
        <v>39.24</v>
      </c>
      <c r="Y22" s="158" t="n">
        <v>66.3510314507947</v>
      </c>
    </row>
    <row r="23" s="159" customFormat="true" ht="27.95" hidden="false" customHeight="true" outlineLevel="0" collapsed="false">
      <c r="A23" s="145" t="n">
        <v>4</v>
      </c>
      <c r="B23" s="146" t="s">
        <v>1412</v>
      </c>
      <c r="C23" s="147" t="s">
        <v>247</v>
      </c>
      <c r="D23" s="148" t="s">
        <v>162</v>
      </c>
      <c r="E23" s="148" t="s">
        <v>1014</v>
      </c>
      <c r="F23" s="149"/>
      <c r="G23" s="150" t="s">
        <v>1288</v>
      </c>
      <c r="H23" s="151" t="s">
        <v>1413</v>
      </c>
      <c r="I23" s="151"/>
      <c r="J23" s="152" t="n">
        <v>515</v>
      </c>
      <c r="K23" s="152" t="s">
        <v>1533</v>
      </c>
      <c r="L23" s="341" t="s">
        <v>1537</v>
      </c>
      <c r="M23" s="338"/>
      <c r="N23" s="237" t="n">
        <v>34.08</v>
      </c>
      <c r="O23" s="340"/>
      <c r="P23" s="237" t="n">
        <v>32.98</v>
      </c>
      <c r="Q23" s="340"/>
      <c r="R23" s="237" t="n">
        <v>35.51</v>
      </c>
      <c r="S23" s="340"/>
      <c r="T23" s="237"/>
      <c r="U23" s="340"/>
      <c r="V23" s="237"/>
      <c r="W23" s="340"/>
      <c r="X23" s="155" t="n">
        <v>35.51</v>
      </c>
      <c r="Y23" s="158" t="n">
        <v>60.0439634764964</v>
      </c>
    </row>
    <row r="24" s="159" customFormat="true" ht="27.95" hidden="false" customHeight="true" outlineLevel="0" collapsed="false">
      <c r="A24" s="145" t="n">
        <v>5</v>
      </c>
      <c r="B24" s="168" t="s">
        <v>1416</v>
      </c>
      <c r="C24" s="147" t="s">
        <v>247</v>
      </c>
      <c r="D24" s="169" t="s">
        <v>162</v>
      </c>
      <c r="E24" s="169" t="s">
        <v>1417</v>
      </c>
      <c r="F24" s="170" t="s">
        <v>164</v>
      </c>
      <c r="G24" s="150" t="s">
        <v>333</v>
      </c>
      <c r="H24" s="171"/>
      <c r="I24" s="171"/>
      <c r="J24" s="172" t="n">
        <v>799</v>
      </c>
      <c r="K24" s="152" t="s">
        <v>1533</v>
      </c>
      <c r="L24" s="341" t="s">
        <v>1538</v>
      </c>
      <c r="M24" s="338"/>
      <c r="N24" s="237" t="s">
        <v>1136</v>
      </c>
      <c r="O24" s="340"/>
      <c r="P24" s="237" t="s">
        <v>1136</v>
      </c>
      <c r="Q24" s="340"/>
      <c r="R24" s="237" t="s">
        <v>1136</v>
      </c>
      <c r="S24" s="340"/>
      <c r="T24" s="237"/>
      <c r="U24" s="340"/>
      <c r="V24" s="237"/>
      <c r="W24" s="340"/>
      <c r="X24" s="155" t="n">
        <v>29.41</v>
      </c>
      <c r="Y24" s="158" t="n">
        <v>49.7294555292526</v>
      </c>
    </row>
    <row r="25" s="159" customFormat="true" ht="15.75" hidden="false" customHeight="true" outlineLevel="0" collapsed="false">
      <c r="A25" s="145"/>
      <c r="B25" s="168"/>
      <c r="C25" s="147"/>
      <c r="D25" s="169"/>
      <c r="E25" s="169"/>
      <c r="F25" s="170"/>
      <c r="G25" s="150"/>
      <c r="H25" s="171"/>
      <c r="I25" s="171"/>
      <c r="J25" s="172"/>
      <c r="K25" s="152"/>
      <c r="L25" s="341"/>
      <c r="M25" s="338"/>
      <c r="N25" s="237"/>
      <c r="O25" s="340"/>
      <c r="P25" s="237"/>
      <c r="Q25" s="340"/>
      <c r="R25" s="237"/>
      <c r="S25" s="340"/>
      <c r="T25" s="237"/>
      <c r="U25" s="340"/>
      <c r="V25" s="237"/>
      <c r="W25" s="340"/>
      <c r="X25" s="155"/>
      <c r="Y25" s="158"/>
    </row>
    <row r="26" s="159" customFormat="true" ht="27.95" hidden="false" customHeight="true" outlineLevel="0" collapsed="false">
      <c r="A26" s="145" t="n">
        <v>1</v>
      </c>
      <c r="B26" s="168" t="s">
        <v>1355</v>
      </c>
      <c r="C26" s="147" t="s">
        <v>256</v>
      </c>
      <c r="D26" s="169" t="s">
        <v>162</v>
      </c>
      <c r="E26" s="169" t="s">
        <v>1356</v>
      </c>
      <c r="F26" s="170" t="s">
        <v>170</v>
      </c>
      <c r="G26" s="150" t="s">
        <v>215</v>
      </c>
      <c r="H26" s="171" t="s">
        <v>117</v>
      </c>
      <c r="I26" s="171" t="s">
        <v>132</v>
      </c>
      <c r="J26" s="172" t="n">
        <v>2007</v>
      </c>
      <c r="K26" s="152" t="n">
        <v>1</v>
      </c>
      <c r="L26" s="341" t="s">
        <v>1539</v>
      </c>
      <c r="M26" s="338"/>
      <c r="N26" s="237" t="s">
        <v>1241</v>
      </c>
      <c r="O26" s="340"/>
      <c r="P26" s="237" t="n">
        <v>39.94</v>
      </c>
      <c r="Q26" s="340"/>
      <c r="R26" s="237" t="n">
        <v>40.96</v>
      </c>
      <c r="S26" s="340"/>
      <c r="T26" s="237"/>
      <c r="U26" s="340"/>
      <c r="V26" s="237"/>
      <c r="W26" s="340"/>
      <c r="X26" s="155" t="n">
        <v>40.96</v>
      </c>
      <c r="Y26" s="158" t="n">
        <v>64.3519245875884</v>
      </c>
    </row>
    <row r="27" s="159" customFormat="true" ht="27.95" hidden="false" customHeight="true" outlineLevel="0" collapsed="false">
      <c r="A27" s="145" t="n">
        <v>2</v>
      </c>
      <c r="B27" s="146" t="s">
        <v>1215</v>
      </c>
      <c r="C27" s="147" t="s">
        <v>256</v>
      </c>
      <c r="D27" s="148" t="s">
        <v>162</v>
      </c>
      <c r="E27" s="148" t="s">
        <v>1216</v>
      </c>
      <c r="F27" s="149"/>
      <c r="G27" s="150" t="s">
        <v>333</v>
      </c>
      <c r="H27" s="151" t="s">
        <v>1217</v>
      </c>
      <c r="I27" s="151"/>
      <c r="J27" s="152" t="n">
        <v>792</v>
      </c>
      <c r="K27" s="152" t="n">
        <v>1</v>
      </c>
      <c r="L27" s="341" t="s">
        <v>1540</v>
      </c>
      <c r="M27" s="338"/>
      <c r="N27" s="237" t="n">
        <v>38.42</v>
      </c>
      <c r="O27" s="340"/>
      <c r="P27" s="237" t="s">
        <v>1241</v>
      </c>
      <c r="Q27" s="340"/>
      <c r="R27" s="237" t="s">
        <v>1241</v>
      </c>
      <c r="S27" s="340"/>
      <c r="T27" s="237"/>
      <c r="U27" s="340"/>
      <c r="V27" s="237"/>
      <c r="W27" s="340"/>
      <c r="X27" s="155" t="n">
        <v>38.42</v>
      </c>
      <c r="Y27" s="158" t="n">
        <v>60.3613511390416</v>
      </c>
    </row>
    <row r="28" s="159" customFormat="true" ht="27.95" hidden="false" customHeight="true" outlineLevel="0" collapsed="false">
      <c r="A28" s="145" t="n">
        <v>3</v>
      </c>
      <c r="B28" s="146" t="s">
        <v>1281</v>
      </c>
      <c r="C28" s="147" t="s">
        <v>256</v>
      </c>
      <c r="D28" s="148" t="s">
        <v>213</v>
      </c>
      <c r="E28" s="148" t="s">
        <v>1282</v>
      </c>
      <c r="F28" s="149"/>
      <c r="G28" s="150" t="s">
        <v>1283</v>
      </c>
      <c r="H28" s="151" t="s">
        <v>1284</v>
      </c>
      <c r="I28" s="151"/>
      <c r="J28" s="152" t="n">
        <v>850</v>
      </c>
      <c r="K28" s="152" t="n">
        <v>1</v>
      </c>
      <c r="L28" s="341" t="s">
        <v>1241</v>
      </c>
      <c r="M28" s="338"/>
      <c r="N28" s="237" t="n">
        <v>35.92</v>
      </c>
      <c r="O28" s="340"/>
      <c r="P28" s="237" t="s">
        <v>1241</v>
      </c>
      <c r="Q28" s="340"/>
      <c r="R28" s="237" t="n">
        <v>38.36</v>
      </c>
      <c r="S28" s="340"/>
      <c r="T28" s="237"/>
      <c r="U28" s="340"/>
      <c r="V28" s="237"/>
      <c r="W28" s="340"/>
      <c r="X28" s="155" t="n">
        <v>38.36</v>
      </c>
      <c r="Y28" s="158" t="n">
        <v>60.267085624509</v>
      </c>
    </row>
    <row r="29" s="159" customFormat="true" ht="27.95" hidden="false" customHeight="true" outlineLevel="0" collapsed="false">
      <c r="A29" s="145" t="n">
        <v>4</v>
      </c>
      <c r="B29" s="146" t="s">
        <v>1210</v>
      </c>
      <c r="C29" s="147" t="s">
        <v>256</v>
      </c>
      <c r="D29" s="148" t="s">
        <v>162</v>
      </c>
      <c r="E29" s="148" t="s">
        <v>1198</v>
      </c>
      <c r="F29" s="149"/>
      <c r="G29" s="150" t="s">
        <v>519</v>
      </c>
      <c r="H29" s="151" t="s">
        <v>118</v>
      </c>
      <c r="I29" s="151" t="s">
        <v>133</v>
      </c>
      <c r="J29" s="152" t="n">
        <v>2032</v>
      </c>
      <c r="K29" s="152" t="n">
        <v>1</v>
      </c>
      <c r="L29" s="341" t="s">
        <v>1541</v>
      </c>
      <c r="M29" s="338"/>
      <c r="N29" s="237" t="n">
        <v>32.82</v>
      </c>
      <c r="O29" s="340"/>
      <c r="P29" s="237" t="n">
        <v>35.66</v>
      </c>
      <c r="Q29" s="340"/>
      <c r="R29" s="237" t="s">
        <v>1241</v>
      </c>
      <c r="S29" s="340"/>
      <c r="T29" s="237"/>
      <c r="U29" s="340"/>
      <c r="V29" s="237"/>
      <c r="W29" s="340"/>
      <c r="X29" s="155" t="n">
        <v>35.66</v>
      </c>
      <c r="Y29" s="158" t="n">
        <v>56.025137470542</v>
      </c>
    </row>
    <row r="30" s="159" customFormat="true" ht="27.95" hidden="false" customHeight="true" outlineLevel="0" collapsed="false">
      <c r="A30" s="145" t="n">
        <v>5</v>
      </c>
      <c r="B30" s="146" t="s">
        <v>1542</v>
      </c>
      <c r="C30" s="147" t="s">
        <v>256</v>
      </c>
      <c r="D30" s="148" t="s">
        <v>162</v>
      </c>
      <c r="E30" s="148" t="s">
        <v>1277</v>
      </c>
      <c r="F30" s="149"/>
      <c r="G30" s="162" t="s">
        <v>333</v>
      </c>
      <c r="H30" s="151" t="s">
        <v>1217</v>
      </c>
      <c r="I30" s="151"/>
      <c r="J30" s="152" t="n">
        <v>2077</v>
      </c>
      <c r="K30" s="152" t="n">
        <v>1</v>
      </c>
      <c r="L30" s="341" t="s">
        <v>1543</v>
      </c>
      <c r="M30" s="338"/>
      <c r="N30" s="237" t="s">
        <v>1241</v>
      </c>
      <c r="O30" s="340"/>
      <c r="P30" s="237" t="s">
        <v>1241</v>
      </c>
      <c r="Q30" s="340"/>
      <c r="R30" s="237" t="s">
        <v>1241</v>
      </c>
      <c r="S30" s="340"/>
      <c r="T30" s="237"/>
      <c r="U30" s="340"/>
      <c r="V30" s="237"/>
      <c r="W30" s="340"/>
      <c r="X30" s="155" t="n">
        <v>35.31</v>
      </c>
      <c r="Y30" s="158" t="n">
        <v>55.4752553024352</v>
      </c>
    </row>
    <row r="31" s="159" customFormat="true" ht="27.95" hidden="false" customHeight="true" outlineLevel="0" collapsed="false">
      <c r="A31" s="145" t="n">
        <v>6</v>
      </c>
      <c r="B31" s="146" t="s">
        <v>270</v>
      </c>
      <c r="C31" s="147" t="s">
        <v>256</v>
      </c>
      <c r="D31" s="148" t="s">
        <v>213</v>
      </c>
      <c r="E31" s="148" t="s">
        <v>271</v>
      </c>
      <c r="F31" s="149"/>
      <c r="G31" s="162" t="s">
        <v>229</v>
      </c>
      <c r="H31" s="151" t="s">
        <v>116</v>
      </c>
      <c r="I31" s="151" t="s">
        <v>131</v>
      </c>
      <c r="J31" s="152" t="n">
        <v>764</v>
      </c>
      <c r="K31" s="152" t="n">
        <v>1</v>
      </c>
      <c r="L31" s="341" t="s">
        <v>1544</v>
      </c>
      <c r="M31" s="338"/>
      <c r="N31" s="237" t="n">
        <v>34.26</v>
      </c>
      <c r="O31" s="340"/>
      <c r="P31" s="237" t="n">
        <v>31.3</v>
      </c>
      <c r="Q31" s="340"/>
      <c r="R31" s="237" t="s">
        <v>1241</v>
      </c>
      <c r="S31" s="340"/>
      <c r="T31" s="237"/>
      <c r="U31" s="340"/>
      <c r="V31" s="237"/>
      <c r="W31" s="340"/>
      <c r="X31" s="155" t="n">
        <v>34.26</v>
      </c>
      <c r="Y31" s="158" t="n">
        <v>53.8256087981147</v>
      </c>
    </row>
    <row r="32" s="159" customFormat="true" ht="27.95" hidden="false" customHeight="true" outlineLevel="0" collapsed="false">
      <c r="A32" s="145" t="n">
        <v>7</v>
      </c>
      <c r="B32" s="146" t="s">
        <v>1372</v>
      </c>
      <c r="C32" s="147" t="s">
        <v>256</v>
      </c>
      <c r="D32" s="148" t="s">
        <v>213</v>
      </c>
      <c r="E32" s="148" t="s">
        <v>1373</v>
      </c>
      <c r="F32" s="149" t="s">
        <v>170</v>
      </c>
      <c r="G32" s="150" t="s">
        <v>215</v>
      </c>
      <c r="H32" s="151" t="s">
        <v>117</v>
      </c>
      <c r="I32" s="151" t="s">
        <v>132</v>
      </c>
      <c r="J32" s="152" t="n">
        <v>837</v>
      </c>
      <c r="K32" s="152" t="n">
        <v>1</v>
      </c>
      <c r="L32" s="341" t="s">
        <v>1241</v>
      </c>
      <c r="M32" s="338"/>
      <c r="N32" s="237" t="s">
        <v>1241</v>
      </c>
      <c r="O32" s="340"/>
      <c r="P32" s="237" t="n">
        <v>32.38</v>
      </c>
      <c r="Q32" s="340"/>
      <c r="R32" s="237" t="s">
        <v>1241</v>
      </c>
      <c r="S32" s="340"/>
      <c r="T32" s="237"/>
      <c r="U32" s="340"/>
      <c r="V32" s="237"/>
      <c r="W32" s="340"/>
      <c r="X32" s="155" t="n">
        <v>32.38</v>
      </c>
      <c r="Y32" s="158" t="n">
        <v>50.8719560094266</v>
      </c>
    </row>
    <row r="33" s="159" customFormat="true" ht="27.95" hidden="false" customHeight="true" outlineLevel="0" collapsed="false">
      <c r="A33" s="145"/>
      <c r="B33" s="146" t="s">
        <v>1279</v>
      </c>
      <c r="C33" s="147" t="s">
        <v>256</v>
      </c>
      <c r="D33" s="148" t="s">
        <v>213</v>
      </c>
      <c r="E33" s="148" t="s">
        <v>1205</v>
      </c>
      <c r="F33" s="149"/>
      <c r="G33" s="150" t="s">
        <v>333</v>
      </c>
      <c r="H33" s="151" t="s">
        <v>1217</v>
      </c>
      <c r="I33" s="151"/>
      <c r="J33" s="152" t="n">
        <v>793</v>
      </c>
      <c r="K33" s="152" t="n">
        <v>1</v>
      </c>
      <c r="L33" s="341" t="s">
        <v>1241</v>
      </c>
      <c r="M33" s="338"/>
      <c r="N33" s="237" t="s">
        <v>1241</v>
      </c>
      <c r="O33" s="340"/>
      <c r="P33" s="237" t="s">
        <v>1241</v>
      </c>
      <c r="Q33" s="340"/>
      <c r="R33" s="237" t="s">
        <v>1241</v>
      </c>
      <c r="S33" s="340"/>
      <c r="T33" s="237"/>
      <c r="U33" s="340"/>
      <c r="V33" s="237"/>
      <c r="W33" s="340"/>
      <c r="X33" s="155" t="n">
        <v>0</v>
      </c>
      <c r="Y33" s="158" t="n">
        <v>0</v>
      </c>
    </row>
    <row r="34" s="159" customFormat="true" ht="17.25" hidden="false" customHeight="true" outlineLevel="0" collapsed="false">
      <c r="A34" s="145"/>
      <c r="B34" s="146"/>
      <c r="C34" s="147"/>
      <c r="D34" s="148"/>
      <c r="E34" s="148"/>
      <c r="F34" s="149"/>
      <c r="G34" s="162"/>
      <c r="H34" s="151"/>
      <c r="I34" s="151"/>
      <c r="J34" s="152"/>
      <c r="K34" s="152"/>
      <c r="L34" s="341"/>
      <c r="M34" s="338"/>
      <c r="N34" s="237"/>
      <c r="O34" s="340"/>
      <c r="P34" s="237"/>
      <c r="Q34" s="340"/>
      <c r="R34" s="237"/>
      <c r="S34" s="340"/>
      <c r="T34" s="237"/>
      <c r="U34" s="340"/>
      <c r="V34" s="237"/>
      <c r="W34" s="340"/>
      <c r="X34" s="155"/>
      <c r="Y34" s="158"/>
    </row>
    <row r="35" s="159" customFormat="true" ht="27.95" hidden="false" customHeight="true" outlineLevel="0" collapsed="false">
      <c r="A35" s="145" t="n">
        <v>1</v>
      </c>
      <c r="B35" s="146" t="s">
        <v>954</v>
      </c>
      <c r="C35" s="147" t="s">
        <v>280</v>
      </c>
      <c r="D35" s="148" t="s">
        <v>213</v>
      </c>
      <c r="E35" s="148" t="s">
        <v>285</v>
      </c>
      <c r="F35" s="149" t="s">
        <v>164</v>
      </c>
      <c r="G35" s="150" t="s">
        <v>67</v>
      </c>
      <c r="H35" s="151" t="s">
        <v>67</v>
      </c>
      <c r="I35" s="151"/>
      <c r="J35" s="152" t="n">
        <v>1</v>
      </c>
      <c r="K35" s="152" t="n">
        <v>1</v>
      </c>
      <c r="L35" s="341" t="s">
        <v>1545</v>
      </c>
      <c r="M35" s="338"/>
      <c r="N35" s="237" t="n">
        <v>38.06</v>
      </c>
      <c r="O35" s="340"/>
      <c r="P35" s="237" t="n">
        <v>32.72</v>
      </c>
      <c r="Q35" s="340"/>
      <c r="R35" s="237" t="s">
        <v>1241</v>
      </c>
      <c r="S35" s="340"/>
      <c r="T35" s="237"/>
      <c r="U35" s="340"/>
      <c r="V35" s="237"/>
      <c r="W35" s="340"/>
      <c r="X35" s="155" t="n">
        <v>38.06</v>
      </c>
      <c r="Y35" s="158" t="n">
        <v>66.6666666666667</v>
      </c>
    </row>
    <row r="36" s="159" customFormat="true" ht="27.95" hidden="false" customHeight="true" outlineLevel="0" collapsed="false">
      <c r="A36" s="145" t="n">
        <v>2</v>
      </c>
      <c r="B36" s="146" t="s">
        <v>1291</v>
      </c>
      <c r="C36" s="147" t="s">
        <v>280</v>
      </c>
      <c r="D36" s="148" t="s">
        <v>162</v>
      </c>
      <c r="E36" s="148" t="s">
        <v>1292</v>
      </c>
      <c r="F36" s="149"/>
      <c r="G36" s="162" t="s">
        <v>237</v>
      </c>
      <c r="H36" s="162" t="s">
        <v>1293</v>
      </c>
      <c r="I36" s="151"/>
      <c r="J36" s="152" t="n">
        <v>179</v>
      </c>
      <c r="K36" s="152" t="n">
        <v>1</v>
      </c>
      <c r="L36" s="341" t="s">
        <v>1546</v>
      </c>
      <c r="M36" s="338"/>
      <c r="N36" s="237" t="n">
        <v>33.71</v>
      </c>
      <c r="O36" s="340"/>
      <c r="P36" s="237" t="n">
        <v>34.3</v>
      </c>
      <c r="Q36" s="340"/>
      <c r="R36" s="237" t="s">
        <v>1241</v>
      </c>
      <c r="S36" s="340"/>
      <c r="T36" s="237"/>
      <c r="U36" s="340"/>
      <c r="V36" s="237"/>
      <c r="W36" s="340"/>
      <c r="X36" s="155" t="n">
        <v>34.3</v>
      </c>
      <c r="Y36" s="158" t="n">
        <v>60.0805745314416</v>
      </c>
    </row>
    <row r="37" s="159" customFormat="true" ht="15" hidden="false" customHeight="true" outlineLevel="0" collapsed="false">
      <c r="A37" s="145"/>
      <c r="B37" s="146"/>
      <c r="C37" s="147"/>
      <c r="D37" s="148"/>
      <c r="E37" s="148"/>
      <c r="F37" s="149"/>
      <c r="G37" s="162"/>
      <c r="H37" s="162"/>
      <c r="I37" s="151"/>
      <c r="J37" s="152"/>
      <c r="K37" s="152"/>
      <c r="L37" s="341"/>
      <c r="M37" s="338"/>
      <c r="N37" s="237"/>
      <c r="O37" s="340"/>
      <c r="P37" s="237"/>
      <c r="Q37" s="340"/>
      <c r="R37" s="237"/>
      <c r="S37" s="340"/>
      <c r="T37" s="237"/>
      <c r="U37" s="340"/>
      <c r="V37" s="237"/>
      <c r="W37" s="340"/>
      <c r="X37" s="155"/>
      <c r="Y37" s="158"/>
    </row>
    <row r="38" s="159" customFormat="true" ht="27.95" hidden="false" customHeight="true" outlineLevel="0" collapsed="false">
      <c r="A38" s="145" t="n">
        <v>1</v>
      </c>
      <c r="B38" s="146" t="s">
        <v>1484</v>
      </c>
      <c r="C38" s="147" t="s">
        <v>299</v>
      </c>
      <c r="D38" s="148" t="s">
        <v>162</v>
      </c>
      <c r="E38" s="148" t="s">
        <v>1485</v>
      </c>
      <c r="F38" s="149"/>
      <c r="G38" s="150" t="s">
        <v>234</v>
      </c>
      <c r="H38" s="151" t="s">
        <v>111</v>
      </c>
      <c r="I38" s="151"/>
      <c r="J38" s="152" t="n">
        <v>2065</v>
      </c>
      <c r="K38" s="152" t="n">
        <v>1</v>
      </c>
      <c r="L38" s="341" t="s">
        <v>1547</v>
      </c>
      <c r="M38" s="338"/>
      <c r="N38" s="237" t="n">
        <v>28.82</v>
      </c>
      <c r="O38" s="340"/>
      <c r="P38" s="237" t="n">
        <v>30.92</v>
      </c>
      <c r="Q38" s="340"/>
      <c r="R38" s="237" t="s">
        <v>1241</v>
      </c>
      <c r="S38" s="340"/>
      <c r="T38" s="237"/>
      <c r="U38" s="340"/>
      <c r="V38" s="237"/>
      <c r="W38" s="340"/>
      <c r="X38" s="155" t="n">
        <v>30.92</v>
      </c>
      <c r="Y38" s="158" t="n">
        <v>60.3788322593244</v>
      </c>
    </row>
    <row r="39" s="159" customFormat="true" ht="27.95" hidden="false" customHeight="true" outlineLevel="0" collapsed="false">
      <c r="A39" s="145" t="n">
        <v>2</v>
      </c>
      <c r="B39" s="164" t="s">
        <v>1295</v>
      </c>
      <c r="C39" s="147" t="s">
        <v>299</v>
      </c>
      <c r="D39" s="148" t="s">
        <v>162</v>
      </c>
      <c r="E39" s="148" t="s">
        <v>1296</v>
      </c>
      <c r="F39" s="149"/>
      <c r="G39" s="150" t="s">
        <v>519</v>
      </c>
      <c r="H39" s="151" t="s">
        <v>118</v>
      </c>
      <c r="I39" s="151" t="s">
        <v>133</v>
      </c>
      <c r="J39" s="152" t="n">
        <v>2027</v>
      </c>
      <c r="K39" s="152" t="n">
        <v>1</v>
      </c>
      <c r="L39" s="341" t="s">
        <v>1548</v>
      </c>
      <c r="M39" s="338"/>
      <c r="N39" s="237" t="s">
        <v>1241</v>
      </c>
      <c r="O39" s="340"/>
      <c r="P39" s="237" t="n">
        <v>26.41</v>
      </c>
      <c r="Q39" s="340"/>
      <c r="R39" s="237" t="s">
        <v>1241</v>
      </c>
      <c r="S39" s="340"/>
      <c r="T39" s="237"/>
      <c r="U39" s="340"/>
      <c r="V39" s="237"/>
      <c r="W39" s="340"/>
      <c r="X39" s="155" t="n">
        <v>28.54</v>
      </c>
      <c r="Y39" s="158" t="n">
        <v>55.7313024799844</v>
      </c>
    </row>
    <row r="40" s="159" customFormat="true" ht="27.95" hidden="false" customHeight="true" outlineLevel="0" collapsed="false">
      <c r="A40" s="145" t="n">
        <v>3</v>
      </c>
      <c r="B40" s="146" t="s">
        <v>1298</v>
      </c>
      <c r="C40" s="147" t="s">
        <v>299</v>
      </c>
      <c r="D40" s="148" t="s">
        <v>213</v>
      </c>
      <c r="E40" s="148" t="s">
        <v>300</v>
      </c>
      <c r="F40" s="149" t="s">
        <v>164</v>
      </c>
      <c r="G40" s="162" t="s">
        <v>301</v>
      </c>
      <c r="H40" s="162" t="s">
        <v>301</v>
      </c>
      <c r="I40" s="151" t="s">
        <v>125</v>
      </c>
      <c r="J40" s="152" t="n">
        <v>780</v>
      </c>
      <c r="K40" s="152" t="n">
        <v>1</v>
      </c>
      <c r="L40" s="341" t="s">
        <v>1549</v>
      </c>
      <c r="M40" s="338"/>
      <c r="N40" s="237" t="s">
        <v>1241</v>
      </c>
      <c r="O40" s="340"/>
      <c r="P40" s="237" t="n">
        <v>27.82</v>
      </c>
      <c r="Q40" s="340"/>
      <c r="R40" s="237" t="n">
        <v>25.08</v>
      </c>
      <c r="S40" s="340"/>
      <c r="T40" s="237"/>
      <c r="U40" s="340"/>
      <c r="V40" s="237"/>
      <c r="W40" s="340"/>
      <c r="X40" s="155" t="n">
        <v>27.82</v>
      </c>
      <c r="Y40" s="158" t="n">
        <v>54.3253270845538</v>
      </c>
    </row>
    <row r="41" s="159" customFormat="true" ht="27.95" hidden="false" customHeight="true" outlineLevel="0" collapsed="false">
      <c r="A41" s="145" t="n">
        <v>4</v>
      </c>
      <c r="B41" s="146" t="s">
        <v>1230</v>
      </c>
      <c r="C41" s="147" t="s">
        <v>299</v>
      </c>
      <c r="D41" s="148" t="s">
        <v>162</v>
      </c>
      <c r="E41" s="148" t="s">
        <v>1231</v>
      </c>
      <c r="F41" s="149" t="s">
        <v>164</v>
      </c>
      <c r="G41" s="150" t="s">
        <v>1232</v>
      </c>
      <c r="H41" s="151" t="s">
        <v>1233</v>
      </c>
      <c r="I41" s="151"/>
      <c r="J41" s="152" t="n">
        <v>2036</v>
      </c>
      <c r="K41" s="152" t="n">
        <v>1</v>
      </c>
      <c r="L41" s="341" t="s">
        <v>1550</v>
      </c>
      <c r="M41" s="338"/>
      <c r="N41" s="237" t="s">
        <v>1241</v>
      </c>
      <c r="O41" s="340"/>
      <c r="P41" s="237" t="s">
        <v>1241</v>
      </c>
      <c r="Q41" s="340"/>
      <c r="R41" s="237" t="s">
        <v>1241</v>
      </c>
      <c r="S41" s="340"/>
      <c r="T41" s="237"/>
      <c r="U41" s="340"/>
      <c r="V41" s="237"/>
      <c r="W41" s="340"/>
      <c r="X41" s="155" t="n">
        <v>26.4</v>
      </c>
      <c r="Y41" s="158" t="n">
        <v>51.5524311657879</v>
      </c>
    </row>
    <row r="42" s="159" customFormat="true" ht="27.95" hidden="false" customHeight="true" outlineLevel="0" collapsed="false">
      <c r="A42" s="145" t="n">
        <v>5</v>
      </c>
      <c r="B42" s="164" t="s">
        <v>1433</v>
      </c>
      <c r="C42" s="147" t="s">
        <v>299</v>
      </c>
      <c r="D42" s="148" t="s">
        <v>162</v>
      </c>
      <c r="E42" s="148" t="s">
        <v>1434</v>
      </c>
      <c r="F42" s="149"/>
      <c r="G42" s="150" t="s">
        <v>815</v>
      </c>
      <c r="H42" s="151" t="s">
        <v>119</v>
      </c>
      <c r="I42" s="151"/>
      <c r="J42" s="152" t="n">
        <v>2018</v>
      </c>
      <c r="K42" s="152" t="n">
        <v>1</v>
      </c>
      <c r="L42" s="341" t="s">
        <v>1551</v>
      </c>
      <c r="M42" s="338"/>
      <c r="N42" s="237" t="s">
        <v>1241</v>
      </c>
      <c r="O42" s="340"/>
      <c r="P42" s="237" t="n">
        <v>25.65</v>
      </c>
      <c r="Q42" s="340"/>
      <c r="R42" s="237" t="s">
        <v>1241</v>
      </c>
      <c r="S42" s="340"/>
      <c r="T42" s="237"/>
      <c r="U42" s="340"/>
      <c r="V42" s="237"/>
      <c r="W42" s="340"/>
      <c r="X42" s="155" t="n">
        <v>25.65</v>
      </c>
      <c r="Y42" s="158" t="n">
        <v>50.0878734622144</v>
      </c>
    </row>
    <row r="43" s="159" customFormat="true" ht="27.95" hidden="false" customHeight="true" outlineLevel="0" collapsed="false">
      <c r="A43" s="145" t="n">
        <v>6</v>
      </c>
      <c r="B43" s="146" t="s">
        <v>1552</v>
      </c>
      <c r="C43" s="147" t="s">
        <v>299</v>
      </c>
      <c r="D43" s="148" t="s">
        <v>162</v>
      </c>
      <c r="E43" s="148" t="s">
        <v>1451</v>
      </c>
      <c r="F43" s="149"/>
      <c r="G43" s="150" t="s">
        <v>215</v>
      </c>
      <c r="H43" s="151" t="s">
        <v>117</v>
      </c>
      <c r="I43" s="151" t="s">
        <v>132</v>
      </c>
      <c r="J43" s="152" t="n">
        <v>2006</v>
      </c>
      <c r="K43" s="152" t="n">
        <v>1</v>
      </c>
      <c r="L43" s="341" t="s">
        <v>1553</v>
      </c>
      <c r="M43" s="338"/>
      <c r="N43" s="237" t="n">
        <v>25.59</v>
      </c>
      <c r="O43" s="340"/>
      <c r="P43" s="237" t="s">
        <v>1241</v>
      </c>
      <c r="Q43" s="340"/>
      <c r="R43" s="237" t="n">
        <v>25.64</v>
      </c>
      <c r="S43" s="340"/>
      <c r="T43" s="237"/>
      <c r="U43" s="340"/>
      <c r="V43" s="237"/>
      <c r="W43" s="340"/>
      <c r="X43" s="155" t="n">
        <v>25.64</v>
      </c>
      <c r="Y43" s="158" t="n">
        <v>50.0683460261668</v>
      </c>
    </row>
    <row r="44" s="159" customFormat="true" ht="27.95" hidden="false" customHeight="true" outlineLevel="0" collapsed="false">
      <c r="A44" s="145" t="n">
        <v>7</v>
      </c>
      <c r="B44" s="146" t="s">
        <v>1300</v>
      </c>
      <c r="C44" s="147" t="s">
        <v>299</v>
      </c>
      <c r="D44" s="148" t="s">
        <v>162</v>
      </c>
      <c r="E44" s="148" t="s">
        <v>1301</v>
      </c>
      <c r="F44" s="149"/>
      <c r="G44" s="150" t="s">
        <v>264</v>
      </c>
      <c r="H44" s="151" t="s">
        <v>1302</v>
      </c>
      <c r="I44" s="151"/>
      <c r="J44" s="152" t="n">
        <v>2011</v>
      </c>
      <c r="K44" s="152" t="n">
        <v>1</v>
      </c>
      <c r="L44" s="341" t="s">
        <v>1241</v>
      </c>
      <c r="M44" s="338"/>
      <c r="N44" s="237" t="n">
        <v>25.38</v>
      </c>
      <c r="O44" s="340"/>
      <c r="P44" s="237" t="n">
        <v>24.16</v>
      </c>
      <c r="Q44" s="340"/>
      <c r="R44" s="237" t="s">
        <v>1241</v>
      </c>
      <c r="S44" s="340"/>
      <c r="T44" s="237"/>
      <c r="U44" s="340"/>
      <c r="V44" s="237"/>
      <c r="W44" s="340"/>
      <c r="X44" s="155" t="n">
        <v>25.38</v>
      </c>
      <c r="Y44" s="158" t="n">
        <v>49.5606326889279</v>
      </c>
    </row>
    <row r="45" s="159" customFormat="true" ht="14.25" hidden="false" customHeight="true" outlineLevel="0" collapsed="false">
      <c r="A45" s="145"/>
      <c r="B45" s="146"/>
      <c r="C45" s="147"/>
      <c r="D45" s="148"/>
      <c r="E45" s="148"/>
      <c r="F45" s="149"/>
      <c r="G45" s="162"/>
      <c r="H45" s="162"/>
      <c r="I45" s="151"/>
      <c r="J45" s="152"/>
      <c r="K45" s="152"/>
      <c r="L45" s="341"/>
      <c r="M45" s="338"/>
      <c r="N45" s="237"/>
      <c r="O45" s="340"/>
      <c r="P45" s="237"/>
      <c r="Q45" s="340"/>
      <c r="R45" s="237"/>
      <c r="S45" s="340"/>
      <c r="T45" s="237"/>
      <c r="U45" s="340"/>
      <c r="V45" s="237"/>
      <c r="W45" s="340"/>
      <c r="X45" s="155"/>
      <c r="Y45" s="158"/>
    </row>
    <row r="46" s="159" customFormat="true" ht="27.95" hidden="false" customHeight="true" outlineLevel="0" collapsed="false">
      <c r="A46" s="145" t="n">
        <v>1</v>
      </c>
      <c r="B46" s="146" t="s">
        <v>1455</v>
      </c>
      <c r="C46" s="147" t="s">
        <v>319</v>
      </c>
      <c r="D46" s="148" t="s">
        <v>213</v>
      </c>
      <c r="E46" s="148" t="s">
        <v>1456</v>
      </c>
      <c r="F46" s="149"/>
      <c r="G46" s="165" t="s">
        <v>219</v>
      </c>
      <c r="H46" s="151" t="s">
        <v>321</v>
      </c>
      <c r="I46" s="151"/>
      <c r="J46" s="152" t="n">
        <v>2055</v>
      </c>
      <c r="K46" s="152" t="n">
        <v>1</v>
      </c>
      <c r="L46" s="341" t="s">
        <v>1554</v>
      </c>
      <c r="M46" s="338"/>
      <c r="N46" s="237" t="s">
        <v>1241</v>
      </c>
      <c r="O46" s="340"/>
      <c r="P46" s="237" t="n">
        <v>28.38</v>
      </c>
      <c r="Q46" s="340"/>
      <c r="R46" s="237" t="s">
        <v>1241</v>
      </c>
      <c r="S46" s="340"/>
      <c r="T46" s="237"/>
      <c r="U46" s="340"/>
      <c r="V46" s="237"/>
      <c r="W46" s="340"/>
      <c r="X46" s="155" t="n">
        <v>28.38</v>
      </c>
      <c r="Y46" s="158" t="n">
        <v>61.7762298650414</v>
      </c>
    </row>
    <row r="47" s="159" customFormat="true" ht="27.95" hidden="false" customHeight="true" outlineLevel="0" collapsed="false">
      <c r="A47" s="145" t="n">
        <v>2</v>
      </c>
      <c r="B47" s="146" t="s">
        <v>1303</v>
      </c>
      <c r="C47" s="147" t="s">
        <v>319</v>
      </c>
      <c r="D47" s="148" t="s">
        <v>213</v>
      </c>
      <c r="E47" s="148" t="s">
        <v>1304</v>
      </c>
      <c r="F47" s="149"/>
      <c r="G47" s="162" t="s">
        <v>1305</v>
      </c>
      <c r="H47" s="151" t="s">
        <v>1306</v>
      </c>
      <c r="I47" s="151" t="s">
        <v>1307</v>
      </c>
      <c r="J47" s="152" t="n">
        <v>787</v>
      </c>
      <c r="K47" s="152" t="n">
        <v>1</v>
      </c>
      <c r="L47" s="341" t="s">
        <v>1555</v>
      </c>
      <c r="M47" s="338"/>
      <c r="N47" s="237" t="n">
        <v>24.62</v>
      </c>
      <c r="O47" s="340"/>
      <c r="P47" s="237" t="s">
        <v>1241</v>
      </c>
      <c r="Q47" s="340"/>
      <c r="R47" s="237" t="s">
        <v>1241</v>
      </c>
      <c r="S47" s="340"/>
      <c r="T47" s="237"/>
      <c r="U47" s="340"/>
      <c r="V47" s="237"/>
      <c r="W47" s="340"/>
      <c r="X47" s="155" t="n">
        <v>25.42</v>
      </c>
      <c r="Y47" s="158" t="n">
        <v>55.3330430996953</v>
      </c>
    </row>
    <row r="48" s="159" customFormat="true" ht="12" hidden="false" customHeight="true" outlineLevel="0" collapsed="false">
      <c r="A48" s="145"/>
      <c r="B48" s="146"/>
      <c r="C48" s="147"/>
      <c r="D48" s="148"/>
      <c r="E48" s="148"/>
      <c r="F48" s="149"/>
      <c r="G48" s="162"/>
      <c r="H48" s="151"/>
      <c r="I48" s="151"/>
      <c r="J48" s="152"/>
      <c r="K48" s="152"/>
      <c r="L48" s="341"/>
      <c r="M48" s="338"/>
      <c r="N48" s="237"/>
      <c r="O48" s="340"/>
      <c r="P48" s="237"/>
      <c r="Q48" s="340"/>
      <c r="R48" s="237"/>
      <c r="S48" s="340"/>
      <c r="T48" s="237"/>
      <c r="U48" s="340"/>
      <c r="V48" s="237"/>
      <c r="W48" s="340"/>
      <c r="X48" s="155"/>
      <c r="Y48" s="158"/>
    </row>
    <row r="49" s="159" customFormat="true" ht="27.95" hidden="false" customHeight="true" outlineLevel="0" collapsed="false">
      <c r="A49" s="145" t="n">
        <v>1</v>
      </c>
      <c r="B49" s="146" t="s">
        <v>1309</v>
      </c>
      <c r="C49" s="147" t="s">
        <v>389</v>
      </c>
      <c r="D49" s="148" t="s">
        <v>213</v>
      </c>
      <c r="E49" s="148" t="s">
        <v>1310</v>
      </c>
      <c r="F49" s="149"/>
      <c r="G49" s="150" t="s">
        <v>215</v>
      </c>
      <c r="H49" s="151" t="s">
        <v>117</v>
      </c>
      <c r="I49" s="151" t="s">
        <v>132</v>
      </c>
      <c r="J49" s="152" t="n">
        <v>2005</v>
      </c>
      <c r="K49" s="152" t="n">
        <v>1</v>
      </c>
      <c r="L49" s="341" t="s">
        <v>1241</v>
      </c>
      <c r="M49" s="338"/>
      <c r="N49" s="237" t="n">
        <v>17.81</v>
      </c>
      <c r="O49" s="340"/>
      <c r="P49" s="237" t="s">
        <v>1241</v>
      </c>
      <c r="Q49" s="340"/>
      <c r="R49" s="237" t="n">
        <v>17.24</v>
      </c>
      <c r="S49" s="340"/>
      <c r="T49" s="237"/>
      <c r="U49" s="340"/>
      <c r="V49" s="237"/>
      <c r="W49" s="340"/>
      <c r="X49" s="155" t="n">
        <v>17.81</v>
      </c>
      <c r="Y49" s="158" t="n">
        <v>43.217665615142</v>
      </c>
    </row>
    <row r="50" customFormat="false" ht="24.95" hidden="false" customHeight="true" outlineLevel="0" collapsed="false">
      <c r="C50" s="356"/>
      <c r="N50" s="396"/>
      <c r="O50" s="398"/>
      <c r="P50" s="396"/>
      <c r="Q50" s="398"/>
      <c r="R50" s="396"/>
      <c r="S50" s="398"/>
      <c r="T50" s="396"/>
      <c r="U50" s="398"/>
      <c r="V50" s="396"/>
      <c r="W50" s="398"/>
      <c r="X50" s="396"/>
    </row>
    <row r="51" customFormat="false" ht="24.95" hidden="false" customHeight="true" outlineLevel="0" collapsed="false">
      <c r="C51" s="356"/>
      <c r="N51" s="396"/>
      <c r="O51" s="398"/>
      <c r="P51" s="396"/>
      <c r="Q51" s="398"/>
      <c r="R51" s="396"/>
      <c r="S51" s="398"/>
      <c r="T51" s="396"/>
      <c r="U51" s="398"/>
      <c r="V51" s="396"/>
      <c r="W51" s="398"/>
      <c r="X51" s="396"/>
    </row>
    <row r="52" customFormat="false" ht="24.95" hidden="false" customHeight="true" outlineLevel="0" collapsed="false">
      <c r="C52" s="356"/>
    </row>
    <row r="53" customFormat="false" ht="24.95" hidden="false" customHeight="true" outlineLevel="0" collapsed="false">
      <c r="C53" s="356"/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136"/>
    </row>
    <row r="57" customFormat="false" ht="24.95" hidden="false" customHeight="true" outlineLevel="0" collapsed="false">
      <c r="C57" s="359"/>
    </row>
    <row r="58" customFormat="false" ht="24.95" hidden="false" customHeight="true" outlineLevel="0" collapsed="false">
      <c r="C58" s="359"/>
    </row>
    <row r="59" customFormat="false" ht="24.95" hidden="false" customHeight="true" outlineLevel="0" collapsed="false">
      <c r="C59" s="359"/>
    </row>
    <row r="60" customFormat="false" ht="24.95" hidden="false" customHeight="true" outlineLevel="0" collapsed="false">
      <c r="C60" s="359"/>
    </row>
    <row r="61" customFormat="false" ht="24.95" hidden="false" customHeight="true" outlineLevel="0" collapsed="false">
      <c r="C61" s="359"/>
    </row>
    <row r="62" customFormat="false" ht="24.95" hidden="false" customHeight="true" outlineLevel="0" collapsed="false">
      <c r="C62" s="359"/>
    </row>
    <row r="63" customFormat="false" ht="24.95" hidden="false" customHeight="true" outlineLevel="0" collapsed="false">
      <c r="C63" s="356"/>
    </row>
    <row r="64" customFormat="false" ht="24.95" hidden="false" customHeight="true" outlineLevel="0" collapsed="false">
      <c r="C64" s="356"/>
    </row>
    <row r="65" customFormat="false" ht="24.95" hidden="false" customHeight="true" outlineLevel="0" collapsed="false">
      <c r="C65" s="356"/>
    </row>
    <row r="66" customFormat="false" ht="24.95" hidden="false" customHeight="true" outlineLevel="0" collapsed="false">
      <c r="C66" s="356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356"/>
    </row>
    <row r="94" customFormat="false" ht="24.95" hidden="false" customHeight="true" outlineLevel="0" collapsed="false">
      <c r="C94" s="356"/>
    </row>
    <row r="95" customFormat="false" ht="24.95" hidden="false" customHeight="true" outlineLevel="0" collapsed="false">
      <c r="C95" s="356"/>
    </row>
    <row r="96" customFormat="false" ht="24.95" hidden="false" customHeight="true" outlineLevel="0" collapsed="false">
      <c r="C96" s="356"/>
    </row>
    <row r="97" customFormat="false" ht="24.95" hidden="false" customHeight="true" outlineLevel="0" collapsed="false">
      <c r="C97" s="356"/>
    </row>
    <row r="98" customFormat="false" ht="24.95" hidden="false" customHeight="true" outlineLevel="0" collapsed="false">
      <c r="C98" s="356"/>
    </row>
    <row r="99" customFormat="false" ht="24.95" hidden="false" customHeight="true" outlineLevel="0" collapsed="false">
      <c r="C99" s="356"/>
    </row>
    <row r="100" customFormat="false" ht="24.95" hidden="false" customHeight="true" outlineLevel="0" collapsed="false">
      <c r="C100" s="356"/>
    </row>
    <row r="101" customFormat="false" ht="24.95" hidden="false" customHeight="true" outlineLevel="0" collapsed="false">
      <c r="C101" s="356"/>
    </row>
    <row r="102" customFormat="false" ht="24.95" hidden="false" customHeight="true" outlineLevel="0" collapsed="false">
      <c r="C102" s="356"/>
    </row>
    <row r="103" customFormat="false" ht="24.95" hidden="false" customHeight="true" outlineLevel="0" collapsed="false">
      <c r="C103" s="356"/>
    </row>
    <row r="104" customFormat="false" ht="24.95" hidden="false" customHeight="true" outlineLevel="0" collapsed="false">
      <c r="C104" s="356"/>
    </row>
    <row r="105" customFormat="false" ht="24.95" hidden="false" customHeight="true" outlineLevel="0" collapsed="false">
      <c r="C105" s="356"/>
    </row>
    <row r="106" customFormat="false" ht="24.95" hidden="false" customHeight="true" outlineLevel="0" collapsed="false">
      <c r="C106" s="356"/>
    </row>
    <row r="107" customFormat="false" ht="24.95" hidden="false" customHeight="true" outlineLevel="0" collapsed="false">
      <c r="C107" s="356"/>
    </row>
    <row r="108" customFormat="false" ht="24.95" hidden="false" customHeight="true" outlineLevel="0" collapsed="false">
      <c r="C108" s="356"/>
    </row>
    <row r="109" customFormat="false" ht="24.95" hidden="false" customHeight="true" outlineLevel="0" collapsed="false">
      <c r="C109" s="356"/>
    </row>
    <row r="110" customFormat="false" ht="24.95" hidden="false" customHeight="true" outlineLevel="0" collapsed="false">
      <c r="C110" s="356"/>
    </row>
    <row r="111" customFormat="false" ht="24.95" hidden="false" customHeight="true" outlineLevel="0" collapsed="false">
      <c r="C111" s="356"/>
    </row>
    <row r="112" customFormat="false" ht="24.95" hidden="false" customHeight="true" outlineLevel="0" collapsed="false">
      <c r="C112" s="356"/>
    </row>
    <row r="113" customFormat="false" ht="24.95" hidden="false" customHeight="true" outlineLevel="0" collapsed="false">
      <c r="C113" s="356"/>
    </row>
    <row r="114" customFormat="false" ht="24.95" hidden="false" customHeight="true" outlineLevel="0" collapsed="false">
      <c r="C114" s="356"/>
    </row>
    <row r="115" customFormat="false" ht="24.95" hidden="false" customHeight="true" outlineLevel="0" collapsed="false">
      <c r="C115" s="356"/>
    </row>
    <row r="116" customFormat="false" ht="24.95" hidden="false" customHeight="true" outlineLevel="0" collapsed="false">
      <c r="C116" s="356"/>
    </row>
    <row r="117" customFormat="false" ht="24.95" hidden="false" customHeight="true" outlineLevel="0" collapsed="false">
      <c r="C117" s="356"/>
    </row>
    <row r="118" customFormat="false" ht="24.95" hidden="false" customHeight="true" outlineLevel="0" collapsed="false">
      <c r="C118" s="356"/>
    </row>
    <row r="119" customFormat="false" ht="24.95" hidden="false" customHeight="true" outlineLevel="0" collapsed="false">
      <c r="C119" s="356"/>
    </row>
    <row r="120" customFormat="false" ht="24.95" hidden="false" customHeight="true" outlineLevel="0" collapsed="false">
      <c r="C120" s="356"/>
    </row>
    <row r="121" customFormat="false" ht="24.95" hidden="false" customHeight="true" outlineLevel="0" collapsed="false">
      <c r="C121" s="136"/>
    </row>
    <row r="122" customFormat="false" ht="24.95" hidden="false" customHeight="true" outlineLevel="0" collapsed="false">
      <c r="C122" s="359"/>
    </row>
    <row r="123" customFormat="false" ht="24.95" hidden="false" customHeight="true" outlineLevel="0" collapsed="false">
      <c r="C123" s="359"/>
    </row>
    <row r="124" customFormat="false" ht="24.95" hidden="false" customHeight="true" outlineLevel="0" collapsed="false">
      <c r="C124" s="359"/>
    </row>
    <row r="125" customFormat="false" ht="24.95" hidden="false" customHeight="true" outlineLevel="0" collapsed="false">
      <c r="C125" s="359"/>
    </row>
    <row r="126" customFormat="false" ht="24.95" hidden="false" customHeight="true" outlineLevel="0" collapsed="false">
      <c r="C126" s="359"/>
    </row>
    <row r="127" customFormat="false" ht="24.95" hidden="false" customHeight="true" outlineLevel="0" collapsed="false">
      <c r="C127" s="359"/>
    </row>
    <row r="128" customFormat="false" ht="24.95" hidden="false" customHeight="true" outlineLevel="0" collapsed="false">
      <c r="C128" s="179"/>
    </row>
    <row r="129" customFormat="false" ht="24.95" hidden="false" customHeight="true" outlineLevel="0" collapsed="false">
      <c r="C129" s="179"/>
    </row>
    <row r="130" customFormat="false" ht="24.95" hidden="false" customHeight="true" outlineLevel="0" collapsed="false">
      <c r="C130" s="179"/>
    </row>
    <row r="131" customFormat="false" ht="24.95" hidden="false" customHeight="true" outlineLevel="0" collapsed="false">
      <c r="C131" s="179"/>
    </row>
    <row r="132" customFormat="false" ht="24.95" hidden="false" customHeight="true" outlineLevel="0" collapsed="false">
      <c r="C132" s="179"/>
    </row>
    <row r="133" customFormat="false" ht="24.95" hidden="false" customHeight="true" outlineLevel="0" collapsed="false">
      <c r="C133" s="179"/>
    </row>
    <row r="134" customFormat="false" ht="24.95" hidden="false" customHeight="true" outlineLevel="0" collapsed="false">
      <c r="C134" s="179"/>
    </row>
    <row r="135" customFormat="false" ht="24.95" hidden="false" customHeight="true" outlineLevel="0" collapsed="false">
      <c r="C135" s="179"/>
    </row>
    <row r="136" customFormat="false" ht="24.95" hidden="false" customHeight="true" outlineLevel="0" collapsed="false">
      <c r="C136" s="179"/>
    </row>
    <row r="137" customFormat="false" ht="24.95" hidden="false" customHeight="true" outlineLevel="0" collapsed="false">
      <c r="C137" s="179"/>
    </row>
    <row r="138" customFormat="false" ht="24.95" hidden="false" customHeight="true" outlineLevel="0" collapsed="false">
      <c r="C138" s="179"/>
    </row>
    <row r="139" customFormat="false" ht="24.95" hidden="false" customHeight="true" outlineLevel="0" collapsed="false">
      <c r="C139" s="179"/>
    </row>
    <row r="140" customFormat="false" ht="24.95" hidden="false" customHeight="true" outlineLevel="0" collapsed="false">
      <c r="C140" s="179"/>
    </row>
    <row r="141" customFormat="false" ht="24.95" hidden="false" customHeight="true" outlineLevel="0" collapsed="false">
      <c r="C141" s="179"/>
    </row>
    <row r="142" customFormat="false" ht="24.95" hidden="false" customHeight="true" outlineLevel="0" collapsed="false">
      <c r="C142" s="179"/>
    </row>
    <row r="143" customFormat="false" ht="24.95" hidden="false" customHeight="true" outlineLevel="0" collapsed="false">
      <c r="C143" s="179"/>
    </row>
    <row r="144" customFormat="false" ht="24.95" hidden="false" customHeight="true" outlineLevel="0" collapsed="false">
      <c r="C144" s="179"/>
    </row>
    <row r="145" customFormat="false" ht="24.95" hidden="false" customHeight="true" outlineLevel="0" collapsed="false">
      <c r="C145" s="179"/>
    </row>
    <row r="146" customFormat="false" ht="24.95" hidden="false" customHeight="true" outlineLevel="0" collapsed="false">
      <c r="C146" s="179"/>
    </row>
    <row r="147" customFormat="false" ht="24.95" hidden="false" customHeight="true" outlineLevel="0" collapsed="false">
      <c r="C147" s="179"/>
    </row>
    <row r="148" customFormat="false" ht="24.95" hidden="false" customHeight="true" outlineLevel="0" collapsed="false">
      <c r="C148" s="179"/>
    </row>
    <row r="149" customFormat="false" ht="24.95" hidden="false" customHeight="true" outlineLevel="0" collapsed="false">
      <c r="C149" s="179"/>
    </row>
    <row r="150" customFormat="false" ht="24.95" hidden="false" customHeight="true" outlineLevel="0" collapsed="false">
      <c r="C150" s="179"/>
    </row>
    <row r="151" customFormat="false" ht="24.95" hidden="false" customHeight="true" outlineLevel="0" collapsed="false">
      <c r="C151" s="179"/>
    </row>
    <row r="152" customFormat="false" ht="24.95" hidden="false" customHeight="true" outlineLevel="0" collapsed="false">
      <c r="C152" s="179"/>
    </row>
    <row r="153" customFormat="false" ht="24.95" hidden="false" customHeight="true" outlineLevel="0" collapsed="false">
      <c r="C153" s="179"/>
    </row>
    <row r="154" customFormat="false" ht="24.95" hidden="false" customHeight="true" outlineLevel="0" collapsed="false">
      <c r="C154" s="179"/>
    </row>
    <row r="155" customFormat="false" ht="24.95" hidden="false" customHeight="true" outlineLevel="0" collapsed="false">
      <c r="C155" s="179"/>
    </row>
    <row r="156" customFormat="false" ht="24.95" hidden="false" customHeight="true" outlineLevel="0" collapsed="false">
      <c r="C156" s="179"/>
    </row>
    <row r="157" customFormat="false" ht="24.95" hidden="false" customHeight="true" outlineLevel="0" collapsed="false">
      <c r="C157" s="179"/>
    </row>
    <row r="158" customFormat="false" ht="24.95" hidden="false" customHeight="true" outlineLevel="0" collapsed="false">
      <c r="C158" s="179"/>
    </row>
    <row r="159" customFormat="false" ht="24.95" hidden="false" customHeight="true" outlineLevel="0" collapsed="false">
      <c r="C159" s="179"/>
    </row>
    <row r="160" customFormat="false" ht="24.95" hidden="false" customHeight="true" outlineLevel="0" collapsed="false">
      <c r="C160" s="179"/>
    </row>
    <row r="161" customFormat="false" ht="24.95" hidden="false" customHeight="true" outlineLevel="0" collapsed="false">
      <c r="C161" s="179"/>
    </row>
    <row r="162" customFormat="false" ht="24.95" hidden="false" customHeight="true" outlineLevel="0" collapsed="false">
      <c r="C162" s="179"/>
    </row>
    <row r="163" customFormat="false" ht="24.95" hidden="false" customHeight="true" outlineLevel="0" collapsed="false">
      <c r="C163" s="179"/>
    </row>
    <row r="164" customFormat="false" ht="24.95" hidden="false" customHeight="true" outlineLevel="0" collapsed="false">
      <c r="C164" s="179"/>
    </row>
    <row r="165" customFormat="false" ht="24.95" hidden="false" customHeight="true" outlineLevel="0" collapsed="false">
      <c r="C165" s="179"/>
    </row>
    <row r="166" customFormat="false" ht="24.95" hidden="false" customHeight="true" outlineLevel="0" collapsed="false">
      <c r="C166" s="179"/>
    </row>
    <row r="167" customFormat="false" ht="24.95" hidden="false" customHeight="true" outlineLevel="0" collapsed="false">
      <c r="C167" s="179"/>
    </row>
    <row r="168" customFormat="false" ht="24.95" hidden="false" customHeight="true" outlineLevel="0" collapsed="false">
      <c r="C168" s="179"/>
    </row>
    <row r="169" customFormat="false" ht="24.95" hidden="false" customHeight="true" outlineLevel="0" collapsed="false">
      <c r="C169" s="179"/>
    </row>
    <row r="170" customFormat="false" ht="24.95" hidden="false" customHeight="true" outlineLevel="0" collapsed="false">
      <c r="C170" s="179"/>
    </row>
    <row r="171" customFormat="false" ht="24.95" hidden="false" customHeight="true" outlineLevel="0" collapsed="false">
      <c r="C171" s="179"/>
    </row>
    <row r="172" customFormat="false" ht="24.95" hidden="false" customHeight="true" outlineLevel="0" collapsed="false">
      <c r="C172" s="179"/>
    </row>
    <row r="173" customFormat="false" ht="24.95" hidden="false" customHeight="true" outlineLevel="0" collapsed="false">
      <c r="C173" s="179"/>
    </row>
    <row r="174" customFormat="false" ht="24.95" hidden="false" customHeight="true" outlineLevel="0" collapsed="false">
      <c r="C174" s="179"/>
    </row>
    <row r="175" customFormat="false" ht="24.95" hidden="false" customHeight="true" outlineLevel="0" collapsed="false">
      <c r="C175" s="179"/>
    </row>
    <row r="176" customFormat="false" ht="24.95" hidden="false" customHeight="true" outlineLevel="0" collapsed="false">
      <c r="C176" s="179"/>
    </row>
    <row r="177" customFormat="false" ht="24.95" hidden="false" customHeight="true" outlineLevel="0" collapsed="false">
      <c r="C177" s="179"/>
    </row>
    <row r="178" customFormat="false" ht="24.95" hidden="false" customHeight="true" outlineLevel="0" collapsed="false">
      <c r="C178" s="179"/>
    </row>
    <row r="179" customFormat="false" ht="24.95" hidden="false" customHeight="true" outlineLevel="0" collapsed="false">
      <c r="C179" s="179"/>
    </row>
    <row r="180" customFormat="false" ht="24.95" hidden="false" customHeight="true" outlineLevel="0" collapsed="false">
      <c r="C180" s="179"/>
    </row>
    <row r="181" customFormat="false" ht="24.95" hidden="false" customHeight="true" outlineLevel="0" collapsed="false">
      <c r="C181" s="179"/>
    </row>
    <row r="182" customFormat="false" ht="24.95" hidden="false" customHeight="true" outlineLevel="0" collapsed="false">
      <c r="C182" s="179"/>
    </row>
    <row r="183" customFormat="false" ht="24.95" hidden="false" customHeight="true" outlineLevel="0" collapsed="false">
      <c r="C183" s="179"/>
    </row>
    <row r="184" customFormat="false" ht="24.95" hidden="false" customHeight="true" outlineLevel="0" collapsed="false">
      <c r="C184" s="179"/>
    </row>
    <row r="185" customFormat="false" ht="24.95" hidden="false" customHeight="true" outlineLevel="0" collapsed="false">
      <c r="C185" s="179"/>
    </row>
    <row r="186" customFormat="false" ht="24.95" hidden="false" customHeight="true" outlineLevel="0" collapsed="false">
      <c r="C186" s="179"/>
    </row>
    <row r="187" customFormat="false" ht="24.95" hidden="false" customHeight="true" outlineLevel="0" collapsed="false">
      <c r="C187" s="179"/>
    </row>
    <row r="188" customFormat="false" ht="24.95" hidden="false" customHeight="true" outlineLevel="0" collapsed="false">
      <c r="C188" s="179"/>
    </row>
    <row r="189" customFormat="false" ht="24.95" hidden="false" customHeight="true" outlineLevel="0" collapsed="false">
      <c r="C189" s="179"/>
    </row>
    <row r="190" customFormat="false" ht="24.95" hidden="false" customHeight="true" outlineLevel="0" collapsed="false">
      <c r="C190" s="179"/>
    </row>
    <row r="191" customFormat="false" ht="24.95" hidden="false" customHeight="true" outlineLevel="0" collapsed="false">
      <c r="C191" s="179"/>
    </row>
    <row r="192" customFormat="false" ht="24.95" hidden="false" customHeight="true" outlineLevel="0" collapsed="false">
      <c r="C192" s="179"/>
    </row>
    <row r="193" customFormat="false" ht="24.95" hidden="false" customHeight="true" outlineLevel="0" collapsed="false">
      <c r="C193" s="179"/>
    </row>
    <row r="194" customFormat="false" ht="24.95" hidden="false" customHeight="true" outlineLevel="0" collapsed="false">
      <c r="C194" s="179"/>
    </row>
    <row r="195" customFormat="false" ht="24.95" hidden="false" customHeight="true" outlineLevel="0" collapsed="false">
      <c r="C195" s="179"/>
    </row>
    <row r="196" customFormat="false" ht="24.95" hidden="false" customHeight="true" outlineLevel="0" collapsed="false">
      <c r="C196" s="179"/>
    </row>
    <row r="197" customFormat="false" ht="24.95" hidden="false" customHeight="true" outlineLevel="0" collapsed="false">
      <c r="C197" s="179"/>
    </row>
    <row r="198" customFormat="false" ht="24.95" hidden="false" customHeight="true" outlineLevel="0" collapsed="false">
      <c r="C198" s="179"/>
    </row>
    <row r="199" customFormat="false" ht="24.95" hidden="false" customHeight="true" outlineLevel="0" collapsed="false">
      <c r="C199" s="179"/>
    </row>
    <row r="200" customFormat="false" ht="24.95" hidden="false" customHeight="true" outlineLevel="0" collapsed="false">
      <c r="C200" s="179"/>
    </row>
    <row r="201" customFormat="false" ht="24.95" hidden="false" customHeight="true" outlineLevel="0" collapsed="false">
      <c r="C201" s="179"/>
    </row>
    <row r="202" customFormat="false" ht="24.95" hidden="false" customHeight="true" outlineLevel="0" collapsed="false">
      <c r="C202" s="179"/>
    </row>
    <row r="203" customFormat="false" ht="24.95" hidden="false" customHeight="true" outlineLevel="0" collapsed="false">
      <c r="C203" s="179"/>
    </row>
    <row r="204" customFormat="false" ht="24.95" hidden="false" customHeight="true" outlineLevel="0" collapsed="false">
      <c r="C204" s="179"/>
    </row>
    <row r="205" customFormat="false" ht="24.95" hidden="false" customHeight="true" outlineLevel="0" collapsed="false">
      <c r="C205" s="179"/>
    </row>
  </sheetData>
  <printOptions headings="false" gridLines="false" gridLinesSet="true" horizontalCentered="false" verticalCentered="false"/>
  <pageMargins left="0.320138888888889" right="0.159722222222222" top="0.470138888888889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4.95" zeroHeight="false" outlineLevelRow="1" outlineLevelCol="1"/>
  <cols>
    <col collapsed="false" customWidth="true" hidden="false" outlineLevel="0" max="1" min="1" style="100" width="7.28"/>
    <col collapsed="false" customWidth="true" hidden="true" outlineLevel="0" max="2" min="2" style="101" width="1.28"/>
    <col collapsed="false" customWidth="true" hidden="false" outlineLevel="0" max="3" min="3" style="102" width="17.7"/>
    <col collapsed="false" customWidth="true" hidden="true" outlineLevel="0" max="4" min="4" style="102" width="2.99"/>
    <col collapsed="false" customWidth="true" hidden="false" outlineLevel="1" max="5" min="5" style="101" width="5.71"/>
    <col collapsed="false" customWidth="true" hidden="false" outlineLevel="0" max="6" min="6" style="103" width="8.7"/>
    <col collapsed="false" customWidth="true" hidden="false" outlineLevel="0" max="7" min="7" style="101" width="7.14"/>
    <col collapsed="false" customWidth="true" hidden="false" outlineLevel="0" max="8" min="8" style="102" width="22.56"/>
    <col collapsed="false" customWidth="true" hidden="false" outlineLevel="0" max="9" min="9" style="102" width="23.14"/>
    <col collapsed="false" customWidth="true" hidden="false" outlineLevel="0" max="10" min="10" style="102" width="16.42"/>
    <col collapsed="false" customWidth="true" hidden="false" outlineLevel="0" max="11" min="11" style="102" width="7.14"/>
    <col collapsed="false" customWidth="true" hidden="true" outlineLevel="1" max="12" min="12" style="101" width="5.71"/>
    <col collapsed="false" customWidth="true" hidden="false" outlineLevel="0" max="13" min="13" style="102" width="11.13"/>
    <col collapsed="false" customWidth="true" hidden="true" outlineLevel="0" max="14" min="14" style="102" width="7.42"/>
    <col collapsed="false" customWidth="false" hidden="false" outlineLevel="0" max="257" min="15" style="102" width="9.14"/>
  </cols>
  <sheetData>
    <row r="1" customFormat="false" ht="24" hidden="false" customHeight="true" outlineLevel="0" collapsed="false">
      <c r="A1" s="101"/>
      <c r="K1" s="106"/>
      <c r="M1" s="106" t="s">
        <v>53</v>
      </c>
    </row>
    <row r="2" customFormat="false" ht="18" hidden="false" customHeight="true" outlineLevel="0" collapsed="false">
      <c r="A2" s="101"/>
      <c r="K2" s="107"/>
      <c r="M2" s="107" t="s">
        <v>54</v>
      </c>
    </row>
    <row r="3" customFormat="false" ht="18" hidden="false" customHeight="true" outlineLevel="0" collapsed="false">
      <c r="A3" s="101"/>
      <c r="C3" s="108"/>
      <c r="F3" s="399"/>
      <c r="H3" s="399"/>
      <c r="I3" s="399"/>
      <c r="K3" s="70"/>
      <c r="M3" s="70" t="s">
        <v>55</v>
      </c>
    </row>
    <row r="4" customFormat="false" ht="18" hidden="false" customHeight="true" outlineLevel="0" collapsed="false">
      <c r="A4" s="101"/>
      <c r="C4" s="201"/>
      <c r="F4" s="399"/>
      <c r="H4" s="400"/>
      <c r="I4" s="400"/>
      <c r="K4" s="70"/>
      <c r="M4" s="70" t="s">
        <v>56</v>
      </c>
    </row>
    <row r="5" customFormat="false" ht="18" hidden="false" customHeight="true" outlineLevel="0" collapsed="false">
      <c r="A5" s="101"/>
      <c r="C5" s="201"/>
      <c r="F5" s="231"/>
      <c r="H5" s="401"/>
      <c r="I5" s="401"/>
      <c r="K5" s="70"/>
      <c r="M5" s="70" t="s">
        <v>9</v>
      </c>
    </row>
    <row r="6" customFormat="false" ht="20.25" hidden="false" customHeight="true" outlineLevel="0" collapsed="false">
      <c r="A6" s="101"/>
      <c r="C6" s="201"/>
      <c r="F6" s="402"/>
      <c r="H6" s="402"/>
      <c r="I6" s="402"/>
      <c r="K6" s="232"/>
      <c r="M6" s="117" t="s">
        <v>142</v>
      </c>
    </row>
    <row r="7" s="129" customFormat="true" ht="21.75" hidden="false" customHeight="true" outlineLevel="0" collapsed="false">
      <c r="A7" s="101"/>
      <c r="B7" s="403"/>
      <c r="C7" s="181" t="s">
        <v>143</v>
      </c>
      <c r="D7" s="183"/>
      <c r="E7" s="404"/>
      <c r="F7" s="184" t="s">
        <v>1556</v>
      </c>
      <c r="G7" s="183"/>
      <c r="H7" s="184"/>
      <c r="I7" s="405" t="n">
        <v>40776</v>
      </c>
      <c r="J7" s="406" t="n">
        <v>0.555555555555556</v>
      </c>
      <c r="K7" s="404"/>
      <c r="L7" s="407" t="s">
        <v>1557</v>
      </c>
    </row>
    <row r="8" s="136" customFormat="true" ht="30" hidden="false" customHeight="true" outlineLevel="0" collapsed="false">
      <c r="A8" s="408" t="s">
        <v>58</v>
      </c>
      <c r="B8" s="189" t="s">
        <v>1558</v>
      </c>
      <c r="C8" s="190" t="s">
        <v>151</v>
      </c>
      <c r="D8" s="135" t="s">
        <v>148</v>
      </c>
      <c r="E8" s="135"/>
      <c r="F8" s="191" t="s">
        <v>149</v>
      </c>
      <c r="G8" s="135" t="s">
        <v>150</v>
      </c>
      <c r="H8" s="190" t="s">
        <v>146</v>
      </c>
      <c r="I8" s="190" t="s">
        <v>110</v>
      </c>
      <c r="J8" s="190" t="s">
        <v>152</v>
      </c>
      <c r="K8" s="135" t="s">
        <v>153</v>
      </c>
      <c r="L8" s="135"/>
      <c r="M8" s="135" t="s">
        <v>474</v>
      </c>
      <c r="N8" s="409" t="s">
        <v>60</v>
      </c>
    </row>
    <row r="9" s="136" customFormat="true" ht="5.45" hidden="false" customHeight="true" outlineLevel="0" collapsed="false">
      <c r="A9" s="410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40"/>
      <c r="M9" s="140"/>
      <c r="N9" s="138"/>
    </row>
    <row r="10" s="159" customFormat="true" ht="18" hidden="false" customHeight="true" outlineLevel="0" collapsed="false">
      <c r="A10" s="411" t="n">
        <v>1</v>
      </c>
      <c r="B10" s="343"/>
      <c r="C10" s="412" t="s">
        <v>178</v>
      </c>
      <c r="D10" s="343" t="s">
        <v>162</v>
      </c>
      <c r="E10" s="343" t="s">
        <v>161</v>
      </c>
      <c r="F10" s="413" t="s">
        <v>1559</v>
      </c>
      <c r="G10" s="343"/>
      <c r="H10" s="412" t="s">
        <v>1138</v>
      </c>
      <c r="I10" s="412" t="s">
        <v>112</v>
      </c>
      <c r="J10" s="414"/>
      <c r="K10" s="415" t="n">
        <v>97</v>
      </c>
      <c r="L10" s="343" t="s">
        <v>161</v>
      </c>
      <c r="M10" s="350" t="n">
        <v>47.98</v>
      </c>
      <c r="N10" s="415"/>
    </row>
    <row r="11" s="159" customFormat="true" ht="18" hidden="false" customHeight="true" outlineLevel="1" collapsed="false">
      <c r="A11" s="411"/>
      <c r="B11" s="343"/>
      <c r="C11" s="412"/>
      <c r="D11" s="343"/>
      <c r="E11" s="343"/>
      <c r="F11" s="413" t="s">
        <v>197</v>
      </c>
      <c r="G11" s="343"/>
      <c r="H11" s="412" t="s">
        <v>196</v>
      </c>
      <c r="I11" s="412" t="s">
        <v>112</v>
      </c>
      <c r="J11" s="414"/>
      <c r="K11" s="415" t="n">
        <v>838</v>
      </c>
      <c r="L11" s="343" t="s">
        <v>161</v>
      </c>
      <c r="M11" s="350"/>
      <c r="N11" s="415"/>
    </row>
    <row r="12" s="159" customFormat="true" ht="18" hidden="false" customHeight="true" outlineLevel="1" collapsed="false">
      <c r="A12" s="411"/>
      <c r="B12" s="343"/>
      <c r="C12" s="412"/>
      <c r="D12" s="343"/>
      <c r="E12" s="343"/>
      <c r="F12" s="413" t="s">
        <v>1149</v>
      </c>
      <c r="G12" s="343"/>
      <c r="H12" s="412" t="s">
        <v>1560</v>
      </c>
      <c r="I12" s="412" t="s">
        <v>112</v>
      </c>
      <c r="J12" s="414"/>
      <c r="K12" s="415" t="n">
        <v>2009</v>
      </c>
      <c r="L12" s="343" t="s">
        <v>161</v>
      </c>
      <c r="M12" s="350"/>
      <c r="N12" s="415"/>
    </row>
    <row r="13" s="159" customFormat="true" ht="18" hidden="false" customHeight="true" outlineLevel="1" collapsed="false">
      <c r="A13" s="411"/>
      <c r="B13" s="343"/>
      <c r="C13" s="412"/>
      <c r="D13" s="343"/>
      <c r="E13" s="343"/>
      <c r="F13" s="413" t="s">
        <v>185</v>
      </c>
      <c r="G13" s="343"/>
      <c r="H13" s="412" t="s">
        <v>184</v>
      </c>
      <c r="I13" s="412" t="s">
        <v>112</v>
      </c>
      <c r="J13" s="414"/>
      <c r="K13" s="415" t="n">
        <v>346</v>
      </c>
      <c r="L13" s="343" t="s">
        <v>161</v>
      </c>
      <c r="M13" s="350"/>
      <c r="N13" s="415"/>
    </row>
    <row r="14" s="159" customFormat="true" ht="18" hidden="false" customHeight="true" outlineLevel="1" collapsed="false">
      <c r="A14" s="411"/>
      <c r="B14" s="343"/>
      <c r="C14" s="412"/>
      <c r="D14" s="343"/>
      <c r="E14" s="343"/>
      <c r="F14" s="413"/>
      <c r="G14" s="343"/>
      <c r="H14" s="412"/>
      <c r="I14" s="412"/>
      <c r="J14" s="414"/>
      <c r="K14" s="415"/>
      <c r="L14" s="343"/>
      <c r="M14" s="350"/>
      <c r="N14" s="415"/>
    </row>
    <row r="15" s="159" customFormat="true" ht="18" hidden="false" customHeight="true" outlineLevel="1" collapsed="false">
      <c r="A15" s="411" t="n">
        <v>1</v>
      </c>
      <c r="B15" s="343"/>
      <c r="C15" s="412" t="s">
        <v>178</v>
      </c>
      <c r="D15" s="343" t="s">
        <v>162</v>
      </c>
      <c r="E15" s="343" t="s">
        <v>190</v>
      </c>
      <c r="F15" s="413" t="s">
        <v>1561</v>
      </c>
      <c r="G15" s="343"/>
      <c r="H15" s="414" t="s">
        <v>401</v>
      </c>
      <c r="I15" s="414" t="s">
        <v>112</v>
      </c>
      <c r="J15" s="414" t="s">
        <v>179</v>
      </c>
      <c r="K15" s="415" t="n">
        <v>2092</v>
      </c>
      <c r="L15" s="343" t="s">
        <v>190</v>
      </c>
      <c r="M15" s="350" t="n">
        <v>57.58</v>
      </c>
      <c r="N15" s="416"/>
    </row>
    <row r="16" s="159" customFormat="true" ht="18" hidden="false" customHeight="true" outlineLevel="1" collapsed="false">
      <c r="A16" s="411"/>
      <c r="B16" s="343"/>
      <c r="C16" s="412"/>
      <c r="D16" s="343"/>
      <c r="E16" s="343"/>
      <c r="F16" s="413" t="s">
        <v>1562</v>
      </c>
      <c r="G16" s="343"/>
      <c r="H16" s="414" t="s">
        <v>521</v>
      </c>
      <c r="I16" s="414" t="s">
        <v>112</v>
      </c>
      <c r="J16" s="414" t="s">
        <v>179</v>
      </c>
      <c r="K16" s="415" t="n">
        <v>825</v>
      </c>
      <c r="L16" s="343" t="s">
        <v>190</v>
      </c>
      <c r="M16" s="350"/>
      <c r="N16" s="416"/>
    </row>
    <row r="17" s="159" customFormat="true" ht="18" hidden="false" customHeight="true" outlineLevel="1" collapsed="false">
      <c r="A17" s="411"/>
      <c r="B17" s="343"/>
      <c r="C17" s="412"/>
      <c r="D17" s="343"/>
      <c r="E17" s="343"/>
      <c r="F17" s="413" t="s">
        <v>1562</v>
      </c>
      <c r="G17" s="343"/>
      <c r="H17" s="414" t="s">
        <v>722</v>
      </c>
      <c r="I17" s="414" t="s">
        <v>112</v>
      </c>
      <c r="J17" s="414" t="s">
        <v>179</v>
      </c>
      <c r="K17" s="415" t="n">
        <v>743</v>
      </c>
      <c r="L17" s="343" t="s">
        <v>190</v>
      </c>
      <c r="M17" s="350"/>
      <c r="N17" s="416"/>
    </row>
    <row r="18" s="159" customFormat="true" ht="18" hidden="false" customHeight="true" outlineLevel="1" collapsed="false">
      <c r="A18" s="411"/>
      <c r="B18" s="343"/>
      <c r="C18" s="412"/>
      <c r="D18" s="343"/>
      <c r="E18" s="343"/>
      <c r="F18" s="413" t="s">
        <v>1563</v>
      </c>
      <c r="G18" s="343"/>
      <c r="H18" s="417" t="s">
        <v>636</v>
      </c>
      <c r="I18" s="414" t="s">
        <v>112</v>
      </c>
      <c r="J18" s="414" t="s">
        <v>179</v>
      </c>
      <c r="K18" s="415" t="n">
        <v>718</v>
      </c>
      <c r="L18" s="343" t="s">
        <v>190</v>
      </c>
      <c r="M18" s="350"/>
      <c r="N18" s="416"/>
    </row>
    <row r="19" s="159" customFormat="true" ht="18" hidden="false" customHeight="true" outlineLevel="1" collapsed="false">
      <c r="A19" s="411"/>
      <c r="B19" s="343"/>
      <c r="C19" s="412"/>
      <c r="D19" s="343"/>
      <c r="E19" s="343"/>
      <c r="F19" s="413"/>
      <c r="G19" s="343"/>
      <c r="H19" s="414"/>
      <c r="I19" s="414"/>
      <c r="J19" s="414"/>
      <c r="K19" s="415"/>
      <c r="L19" s="343"/>
      <c r="M19" s="350"/>
      <c r="N19" s="416"/>
    </row>
    <row r="20" s="159" customFormat="true" ht="18" hidden="false" customHeight="true" outlineLevel="1" collapsed="false">
      <c r="A20" s="411" t="n">
        <v>1</v>
      </c>
      <c r="B20" s="343"/>
      <c r="C20" s="412" t="s">
        <v>178</v>
      </c>
      <c r="D20" s="343"/>
      <c r="E20" s="343" t="s">
        <v>204</v>
      </c>
      <c r="F20" s="413" t="s">
        <v>1564</v>
      </c>
      <c r="G20" s="343"/>
      <c r="H20" s="414" t="s">
        <v>665</v>
      </c>
      <c r="I20" s="414" t="s">
        <v>112</v>
      </c>
      <c r="J20" s="414" t="s">
        <v>179</v>
      </c>
      <c r="K20" s="415" t="n">
        <v>2066</v>
      </c>
      <c r="L20" s="343" t="s">
        <v>204</v>
      </c>
      <c r="M20" s="418" t="n">
        <v>56.4</v>
      </c>
      <c r="N20" s="415"/>
    </row>
    <row r="21" s="159" customFormat="true" ht="18" hidden="false" customHeight="true" outlineLevel="1" collapsed="false">
      <c r="A21" s="411"/>
      <c r="B21" s="343"/>
      <c r="C21" s="412"/>
      <c r="D21" s="343"/>
      <c r="E21" s="343"/>
      <c r="F21" s="413" t="s">
        <v>1565</v>
      </c>
      <c r="G21" s="343"/>
      <c r="H21" s="414" t="s">
        <v>1566</v>
      </c>
      <c r="I21" s="414" t="s">
        <v>112</v>
      </c>
      <c r="J21" s="414" t="s">
        <v>179</v>
      </c>
      <c r="K21" s="415" t="n">
        <v>751</v>
      </c>
      <c r="L21" s="343" t="s">
        <v>204</v>
      </c>
      <c r="M21" s="418"/>
      <c r="N21" s="415"/>
    </row>
    <row r="22" s="159" customFormat="true" ht="18" hidden="false" customHeight="true" outlineLevel="1" collapsed="false">
      <c r="A22" s="411"/>
      <c r="B22" s="343"/>
      <c r="C22" s="412"/>
      <c r="D22" s="343"/>
      <c r="E22" s="343"/>
      <c r="F22" s="413" t="s">
        <v>1567</v>
      </c>
      <c r="G22" s="343"/>
      <c r="H22" s="414" t="s">
        <v>514</v>
      </c>
      <c r="I22" s="414" t="s">
        <v>112</v>
      </c>
      <c r="J22" s="414" t="s">
        <v>179</v>
      </c>
      <c r="K22" s="415" t="n">
        <v>2079</v>
      </c>
      <c r="L22" s="343" t="s">
        <v>204</v>
      </c>
      <c r="M22" s="418"/>
      <c r="N22" s="415"/>
    </row>
    <row r="23" s="159" customFormat="true" ht="18" hidden="false" customHeight="true" outlineLevel="0" collapsed="false">
      <c r="A23" s="411"/>
      <c r="B23" s="343"/>
      <c r="C23" s="412"/>
      <c r="D23" s="343"/>
      <c r="E23" s="343"/>
      <c r="F23" s="413" t="s">
        <v>1562</v>
      </c>
      <c r="G23" s="343"/>
      <c r="H23" s="414" t="s">
        <v>1568</v>
      </c>
      <c r="I23" s="414" t="s">
        <v>112</v>
      </c>
      <c r="J23" s="414" t="s">
        <v>179</v>
      </c>
      <c r="K23" s="415" t="n">
        <v>715</v>
      </c>
      <c r="L23" s="343" t="s">
        <v>204</v>
      </c>
      <c r="M23" s="418"/>
      <c r="N23" s="415"/>
    </row>
    <row r="24" s="159" customFormat="true" ht="18" hidden="false" customHeight="true" outlineLevel="0" collapsed="false">
      <c r="A24" s="411"/>
      <c r="B24" s="343"/>
      <c r="C24" s="412"/>
      <c r="D24" s="343"/>
      <c r="E24" s="343"/>
      <c r="F24" s="413"/>
      <c r="G24" s="343"/>
      <c r="H24" s="414"/>
      <c r="I24" s="414"/>
      <c r="J24" s="414"/>
      <c r="K24" s="415"/>
      <c r="L24" s="343"/>
      <c r="M24" s="418"/>
      <c r="N24" s="415"/>
    </row>
    <row r="25" s="159" customFormat="true" ht="18" hidden="false" customHeight="true" outlineLevel="0" collapsed="false">
      <c r="A25" s="411" t="n">
        <v>1</v>
      </c>
      <c r="B25" s="343"/>
      <c r="C25" s="412" t="s">
        <v>237</v>
      </c>
      <c r="D25" s="343"/>
      <c r="E25" s="343" t="s">
        <v>247</v>
      </c>
      <c r="F25" s="413"/>
      <c r="G25" s="343"/>
      <c r="H25" s="414" t="s">
        <v>1569</v>
      </c>
      <c r="I25" s="414" t="s">
        <v>1570</v>
      </c>
      <c r="J25" s="414"/>
      <c r="K25" s="415" t="n">
        <v>848</v>
      </c>
      <c r="L25" s="343" t="s">
        <v>247</v>
      </c>
      <c r="M25" s="350" t="n">
        <v>58.3</v>
      </c>
      <c r="N25" s="415"/>
    </row>
    <row r="26" s="159" customFormat="true" ht="18" hidden="false" customHeight="true" outlineLevel="0" collapsed="false">
      <c r="A26" s="411"/>
      <c r="B26" s="343"/>
      <c r="C26" s="412"/>
      <c r="D26" s="343"/>
      <c r="E26" s="343"/>
      <c r="F26" s="413"/>
      <c r="G26" s="343"/>
      <c r="H26" s="414" t="s">
        <v>1571</v>
      </c>
      <c r="I26" s="414" t="s">
        <v>1570</v>
      </c>
      <c r="J26" s="414"/>
      <c r="K26" s="415" t="n">
        <v>471</v>
      </c>
      <c r="L26" s="343" t="s">
        <v>247</v>
      </c>
      <c r="M26" s="350"/>
      <c r="N26" s="415"/>
    </row>
    <row r="27" s="159" customFormat="true" ht="18" hidden="false" customHeight="true" outlineLevel="0" collapsed="false">
      <c r="A27" s="411"/>
      <c r="B27" s="343"/>
      <c r="C27" s="412"/>
      <c r="D27" s="343"/>
      <c r="E27" s="343"/>
      <c r="F27" s="413"/>
      <c r="G27" s="343"/>
      <c r="H27" s="414" t="s">
        <v>1572</v>
      </c>
      <c r="I27" s="414" t="s">
        <v>1570</v>
      </c>
      <c r="J27" s="414"/>
      <c r="K27" s="415" t="n">
        <v>18</v>
      </c>
      <c r="L27" s="343" t="s">
        <v>247</v>
      </c>
      <c r="M27" s="350"/>
      <c r="N27" s="415"/>
    </row>
    <row r="28" s="159" customFormat="true" ht="18" hidden="false" customHeight="true" outlineLevel="0" collapsed="false">
      <c r="A28" s="411"/>
      <c r="B28" s="343"/>
      <c r="C28" s="412"/>
      <c r="D28" s="343"/>
      <c r="E28" s="343"/>
      <c r="F28" s="413"/>
      <c r="G28" s="343"/>
      <c r="H28" s="414" t="s">
        <v>1573</v>
      </c>
      <c r="I28" s="414" t="s">
        <v>1570</v>
      </c>
      <c r="J28" s="414"/>
      <c r="K28" s="415" t="n">
        <v>872</v>
      </c>
      <c r="L28" s="343" t="s">
        <v>247</v>
      </c>
      <c r="M28" s="350"/>
      <c r="N28" s="415"/>
    </row>
    <row r="29" s="159" customFormat="true" ht="18" hidden="false" customHeight="true" outlineLevel="0" collapsed="false">
      <c r="A29" s="411"/>
      <c r="B29" s="343"/>
      <c r="C29" s="412"/>
      <c r="D29" s="343"/>
      <c r="E29" s="343"/>
      <c r="F29" s="413"/>
      <c r="G29" s="343"/>
      <c r="H29" s="414"/>
      <c r="I29" s="414"/>
      <c r="J29" s="414"/>
      <c r="K29" s="415"/>
      <c r="L29" s="343"/>
      <c r="M29" s="350"/>
      <c r="N29" s="415"/>
    </row>
    <row r="30" s="159" customFormat="true" ht="18" hidden="false" customHeight="true" outlineLevel="0" collapsed="false">
      <c r="A30" s="411" t="n">
        <v>2</v>
      </c>
      <c r="B30" s="343"/>
      <c r="C30" s="412" t="s">
        <v>178</v>
      </c>
      <c r="D30" s="343" t="s">
        <v>162</v>
      </c>
      <c r="E30" s="343" t="s">
        <v>247</v>
      </c>
      <c r="F30" s="413" t="s">
        <v>1574</v>
      </c>
      <c r="G30" s="343"/>
      <c r="H30" s="414" t="s">
        <v>922</v>
      </c>
      <c r="I30" s="414" t="s">
        <v>112</v>
      </c>
      <c r="J30" s="414" t="s">
        <v>179</v>
      </c>
      <c r="K30" s="415" t="n">
        <v>2021</v>
      </c>
      <c r="L30" s="343" t="s">
        <v>247</v>
      </c>
      <c r="M30" s="350" t="s">
        <v>1575</v>
      </c>
      <c r="N30" s="415"/>
    </row>
    <row r="31" s="159" customFormat="true" ht="18" hidden="false" customHeight="true" outlineLevel="0" collapsed="false">
      <c r="A31" s="411"/>
      <c r="B31" s="343"/>
      <c r="C31" s="412"/>
      <c r="D31" s="343"/>
      <c r="E31" s="343"/>
      <c r="F31" s="413" t="s">
        <v>1576</v>
      </c>
      <c r="G31" s="343"/>
      <c r="H31" s="414" t="s">
        <v>1577</v>
      </c>
      <c r="I31" s="414" t="s">
        <v>112</v>
      </c>
      <c r="J31" s="414" t="s">
        <v>179</v>
      </c>
      <c r="K31" s="415" t="n">
        <v>2051</v>
      </c>
      <c r="L31" s="343" t="s">
        <v>247</v>
      </c>
      <c r="M31" s="350"/>
      <c r="N31" s="415"/>
    </row>
    <row r="32" s="159" customFormat="true" ht="18" hidden="false" customHeight="true" outlineLevel="0" collapsed="false">
      <c r="A32" s="411"/>
      <c r="B32" s="343"/>
      <c r="C32" s="412"/>
      <c r="D32" s="343"/>
      <c r="E32" s="343"/>
      <c r="F32" s="413" t="s">
        <v>1578</v>
      </c>
      <c r="G32" s="343"/>
      <c r="H32" s="414" t="s">
        <v>1579</v>
      </c>
      <c r="I32" s="414" t="s">
        <v>112</v>
      </c>
      <c r="J32" s="414" t="s">
        <v>179</v>
      </c>
      <c r="K32" s="415" t="n">
        <v>726</v>
      </c>
      <c r="L32" s="343" t="s">
        <v>247</v>
      </c>
      <c r="M32" s="350"/>
      <c r="N32" s="415"/>
    </row>
    <row r="33" s="159" customFormat="true" ht="18" hidden="false" customHeight="true" outlineLevel="0" collapsed="false">
      <c r="A33" s="411"/>
      <c r="B33" s="343"/>
      <c r="C33" s="412"/>
      <c r="D33" s="343"/>
      <c r="E33" s="343"/>
      <c r="F33" s="413" t="s">
        <v>1580</v>
      </c>
      <c r="G33" s="343"/>
      <c r="H33" s="414" t="s">
        <v>681</v>
      </c>
      <c r="I33" s="414" t="s">
        <v>112</v>
      </c>
      <c r="J33" s="414" t="s">
        <v>179</v>
      </c>
      <c r="K33" s="415" t="n">
        <v>735</v>
      </c>
      <c r="L33" s="343" t="s">
        <v>247</v>
      </c>
      <c r="M33" s="350"/>
      <c r="N33" s="415"/>
    </row>
    <row r="34" s="159" customFormat="true" ht="18" hidden="false" customHeight="true" outlineLevel="0" collapsed="false">
      <c r="A34" s="411"/>
      <c r="B34" s="343"/>
      <c r="C34" s="412"/>
      <c r="D34" s="343"/>
      <c r="E34" s="343"/>
      <c r="F34" s="413"/>
      <c r="G34" s="343"/>
      <c r="H34" s="414"/>
      <c r="I34" s="414"/>
      <c r="J34" s="414"/>
      <c r="K34" s="415"/>
      <c r="L34" s="343"/>
      <c r="M34" s="418"/>
      <c r="N34" s="415"/>
    </row>
    <row r="35" s="159" customFormat="true" ht="18" hidden="false" customHeight="true" outlineLevel="1" collapsed="false">
      <c r="A35" s="411"/>
      <c r="B35" s="343"/>
      <c r="C35" s="412"/>
      <c r="D35" s="343"/>
      <c r="E35" s="343"/>
      <c r="F35" s="413"/>
      <c r="G35" s="343"/>
      <c r="H35" s="414"/>
      <c r="I35" s="414"/>
      <c r="J35" s="414"/>
      <c r="K35" s="415"/>
      <c r="L35" s="343"/>
      <c r="M35" s="350"/>
      <c r="N35" s="416"/>
    </row>
    <row r="36" s="159" customFormat="true" ht="18" hidden="false" customHeight="true" outlineLevel="1" collapsed="false">
      <c r="A36" s="411" t="n">
        <v>1</v>
      </c>
      <c r="B36" s="343"/>
      <c r="C36" s="412" t="s">
        <v>229</v>
      </c>
      <c r="D36" s="343"/>
      <c r="E36" s="343" t="s">
        <v>256</v>
      </c>
      <c r="F36" s="413"/>
      <c r="G36" s="343"/>
      <c r="H36" s="414" t="s">
        <v>1581</v>
      </c>
      <c r="I36" s="414" t="s">
        <v>116</v>
      </c>
      <c r="J36" s="414"/>
      <c r="K36" s="415" t="n">
        <v>764</v>
      </c>
      <c r="L36" s="343" t="s">
        <v>256</v>
      </c>
      <c r="M36" s="350" t="s">
        <v>1582</v>
      </c>
      <c r="N36" s="416"/>
    </row>
    <row r="37" s="159" customFormat="true" ht="18" hidden="false" customHeight="true" outlineLevel="1" collapsed="false">
      <c r="A37" s="411"/>
      <c r="B37" s="343"/>
      <c r="C37" s="412"/>
      <c r="D37" s="343"/>
      <c r="E37" s="343"/>
      <c r="F37" s="413"/>
      <c r="G37" s="343"/>
      <c r="H37" s="414" t="s">
        <v>1583</v>
      </c>
      <c r="I37" s="414" t="s">
        <v>116</v>
      </c>
      <c r="J37" s="414"/>
      <c r="K37" s="415" t="n">
        <v>52</v>
      </c>
      <c r="L37" s="343" t="s">
        <v>256</v>
      </c>
      <c r="M37" s="350"/>
      <c r="N37" s="416"/>
    </row>
    <row r="38" s="159" customFormat="true" ht="18" hidden="false" customHeight="true" outlineLevel="1" collapsed="false">
      <c r="A38" s="411"/>
      <c r="B38" s="343"/>
      <c r="C38" s="412"/>
      <c r="D38" s="343"/>
      <c r="E38" s="343"/>
      <c r="F38" s="413"/>
      <c r="G38" s="343"/>
      <c r="H38" s="414" t="s">
        <v>1584</v>
      </c>
      <c r="I38" s="414" t="s">
        <v>116</v>
      </c>
      <c r="J38" s="414"/>
      <c r="K38" s="415" t="n">
        <v>703</v>
      </c>
      <c r="L38" s="343" t="s">
        <v>256</v>
      </c>
      <c r="M38" s="350"/>
      <c r="N38" s="416"/>
    </row>
    <row r="39" s="159" customFormat="true" ht="18" hidden="false" customHeight="true" outlineLevel="1" collapsed="false">
      <c r="A39" s="411"/>
      <c r="B39" s="343"/>
      <c r="C39" s="412"/>
      <c r="D39" s="343"/>
      <c r="E39" s="343"/>
      <c r="F39" s="413"/>
      <c r="G39" s="343"/>
      <c r="H39" s="414" t="s">
        <v>1585</v>
      </c>
      <c r="I39" s="414" t="s">
        <v>116</v>
      </c>
      <c r="J39" s="414"/>
      <c r="K39" s="415" t="n">
        <v>848</v>
      </c>
      <c r="L39" s="343" t="s">
        <v>256</v>
      </c>
      <c r="M39" s="350"/>
      <c r="N39" s="416"/>
    </row>
    <row r="40" s="159" customFormat="true" ht="18" hidden="false" customHeight="true" outlineLevel="1" collapsed="false">
      <c r="A40" s="411"/>
      <c r="B40" s="343"/>
      <c r="C40" s="412"/>
      <c r="D40" s="343"/>
      <c r="E40" s="343"/>
      <c r="F40" s="413"/>
      <c r="G40" s="343"/>
      <c r="H40" s="414"/>
      <c r="I40" s="414"/>
      <c r="J40" s="414"/>
      <c r="K40" s="415"/>
      <c r="L40" s="343"/>
      <c r="M40" s="350"/>
      <c r="N40" s="416"/>
    </row>
    <row r="41" s="159" customFormat="true" ht="18" hidden="false" customHeight="true" outlineLevel="0" collapsed="false">
      <c r="A41" s="411" t="n">
        <v>1</v>
      </c>
      <c r="B41" s="343"/>
      <c r="C41" s="412" t="s">
        <v>178</v>
      </c>
      <c r="D41" s="343" t="s">
        <v>162</v>
      </c>
      <c r="E41" s="343" t="s">
        <v>299</v>
      </c>
      <c r="F41" s="413" t="s">
        <v>1586</v>
      </c>
      <c r="G41" s="343" t="n">
        <v>1</v>
      </c>
      <c r="H41" s="412" t="s">
        <v>930</v>
      </c>
      <c r="I41" s="412" t="s">
        <v>112</v>
      </c>
      <c r="J41" s="414" t="s">
        <v>179</v>
      </c>
      <c r="K41" s="415" t="n">
        <v>773</v>
      </c>
      <c r="L41" s="343" t="s">
        <v>299</v>
      </c>
      <c r="M41" s="350" t="s">
        <v>1587</v>
      </c>
      <c r="N41" s="415"/>
    </row>
    <row r="42" s="159" customFormat="true" ht="18" hidden="false" customHeight="true" outlineLevel="1" collapsed="false">
      <c r="A42" s="411"/>
      <c r="B42" s="343"/>
      <c r="C42" s="412"/>
      <c r="D42" s="343"/>
      <c r="E42" s="343"/>
      <c r="F42" s="413" t="s">
        <v>1588</v>
      </c>
      <c r="G42" s="343" t="n">
        <v>1</v>
      </c>
      <c r="H42" s="412" t="s">
        <v>468</v>
      </c>
      <c r="I42" s="412" t="s">
        <v>112</v>
      </c>
      <c r="J42" s="414" t="s">
        <v>179</v>
      </c>
      <c r="K42" s="415" t="n">
        <v>723</v>
      </c>
      <c r="L42" s="343" t="s">
        <v>299</v>
      </c>
      <c r="M42" s="350"/>
      <c r="N42" s="415"/>
    </row>
    <row r="43" s="159" customFormat="true" ht="18" hidden="false" customHeight="true" outlineLevel="1" collapsed="false">
      <c r="A43" s="411"/>
      <c r="B43" s="343"/>
      <c r="C43" s="412"/>
      <c r="D43" s="343"/>
      <c r="E43" s="343"/>
      <c r="F43" s="413" t="s">
        <v>1589</v>
      </c>
      <c r="G43" s="343" t="s">
        <v>170</v>
      </c>
      <c r="H43" s="412" t="s">
        <v>1590</v>
      </c>
      <c r="I43" s="412" t="s">
        <v>112</v>
      </c>
      <c r="J43" s="414" t="s">
        <v>179</v>
      </c>
      <c r="K43" s="415" t="n">
        <v>578</v>
      </c>
      <c r="L43" s="343" t="s">
        <v>299</v>
      </c>
      <c r="M43" s="350"/>
      <c r="N43" s="415"/>
    </row>
    <row r="44" s="159" customFormat="true" ht="18" hidden="false" customHeight="true" outlineLevel="1" collapsed="false">
      <c r="A44" s="411"/>
      <c r="B44" s="343"/>
      <c r="C44" s="412"/>
      <c r="D44" s="343"/>
      <c r="E44" s="343"/>
      <c r="F44" s="413" t="s">
        <v>1591</v>
      </c>
      <c r="G44" s="343" t="n">
        <v>1</v>
      </c>
      <c r="H44" s="412" t="s">
        <v>1592</v>
      </c>
      <c r="I44" s="412" t="s">
        <v>112</v>
      </c>
      <c r="J44" s="414" t="s">
        <v>179</v>
      </c>
      <c r="K44" s="415" t="n">
        <v>760</v>
      </c>
      <c r="L44" s="343" t="s">
        <v>299</v>
      </c>
      <c r="M44" s="350"/>
      <c r="N44" s="415"/>
    </row>
    <row r="45" s="159" customFormat="true" ht="18" hidden="false" customHeight="true" outlineLevel="1" collapsed="false">
      <c r="A45" s="411"/>
      <c r="B45" s="343"/>
      <c r="C45" s="412"/>
      <c r="D45" s="343"/>
      <c r="E45" s="343"/>
      <c r="F45" s="413"/>
      <c r="G45" s="343"/>
      <c r="H45" s="412"/>
      <c r="I45" s="412"/>
      <c r="J45" s="414"/>
      <c r="K45" s="415"/>
      <c r="L45" s="343"/>
      <c r="M45" s="350"/>
      <c r="N45" s="415"/>
    </row>
    <row r="46" s="159" customFormat="true" ht="18" hidden="false" customHeight="true" outlineLevel="1" collapsed="false">
      <c r="A46" s="411" t="n">
        <v>2</v>
      </c>
      <c r="B46" s="411"/>
      <c r="C46" s="412" t="s">
        <v>301</v>
      </c>
      <c r="D46" s="343" t="s">
        <v>162</v>
      </c>
      <c r="E46" s="343" t="s">
        <v>299</v>
      </c>
      <c r="F46" s="413" t="s">
        <v>1589</v>
      </c>
      <c r="G46" s="343"/>
      <c r="H46" s="414" t="s">
        <v>302</v>
      </c>
      <c r="I46" s="414" t="s">
        <v>301</v>
      </c>
      <c r="J46" s="414" t="s">
        <v>125</v>
      </c>
      <c r="K46" s="415" t="n">
        <v>2019</v>
      </c>
      <c r="L46" s="343" t="s">
        <v>299</v>
      </c>
      <c r="M46" s="350" t="s">
        <v>317</v>
      </c>
      <c r="N46" s="415"/>
    </row>
    <row r="47" s="159" customFormat="true" ht="18" hidden="false" customHeight="true" outlineLevel="1" collapsed="false">
      <c r="A47" s="411"/>
      <c r="B47" s="411"/>
      <c r="C47" s="412"/>
      <c r="D47" s="343"/>
      <c r="E47" s="343"/>
      <c r="F47" s="413" t="s">
        <v>1588</v>
      </c>
      <c r="G47" s="343"/>
      <c r="H47" s="414" t="s">
        <v>1593</v>
      </c>
      <c r="I47" s="414" t="s">
        <v>301</v>
      </c>
      <c r="J47" s="414" t="s">
        <v>125</v>
      </c>
      <c r="K47" s="415"/>
      <c r="L47" s="343" t="s">
        <v>299</v>
      </c>
      <c r="M47" s="350"/>
      <c r="N47" s="415"/>
    </row>
    <row r="48" s="159" customFormat="true" ht="18" hidden="false" customHeight="true" outlineLevel="1" collapsed="false">
      <c r="A48" s="411"/>
      <c r="B48" s="411"/>
      <c r="C48" s="412"/>
      <c r="D48" s="343"/>
      <c r="E48" s="343"/>
      <c r="F48" s="413" t="s">
        <v>1588</v>
      </c>
      <c r="G48" s="343"/>
      <c r="H48" s="414" t="s">
        <v>1594</v>
      </c>
      <c r="I48" s="414" t="s">
        <v>301</v>
      </c>
      <c r="J48" s="414" t="s">
        <v>125</v>
      </c>
      <c r="K48" s="415" t="n">
        <v>829</v>
      </c>
      <c r="L48" s="343" t="s">
        <v>299</v>
      </c>
      <c r="M48" s="350"/>
      <c r="N48" s="415"/>
    </row>
    <row r="49" s="159" customFormat="true" ht="18" hidden="false" customHeight="true" outlineLevel="0" collapsed="false">
      <c r="A49" s="411"/>
      <c r="B49" s="411"/>
      <c r="C49" s="412"/>
      <c r="D49" s="343"/>
      <c r="E49" s="343"/>
      <c r="F49" s="413" t="s">
        <v>1588</v>
      </c>
      <c r="G49" s="343"/>
      <c r="H49" s="414" t="s">
        <v>1595</v>
      </c>
      <c r="I49" s="414" t="s">
        <v>301</v>
      </c>
      <c r="J49" s="414" t="s">
        <v>125</v>
      </c>
      <c r="K49" s="415" t="n">
        <v>892</v>
      </c>
      <c r="L49" s="343" t="s">
        <v>299</v>
      </c>
      <c r="M49" s="350"/>
      <c r="N49" s="415"/>
    </row>
    <row r="50" customFormat="false" ht="24.95" hidden="false" customHeight="true" outlineLevel="0" collapsed="false">
      <c r="A50" s="419"/>
      <c r="B50" s="420"/>
      <c r="C50" s="421"/>
      <c r="D50" s="421"/>
      <c r="E50" s="420"/>
      <c r="F50" s="422"/>
      <c r="G50" s="420"/>
      <c r="H50" s="421"/>
      <c r="I50" s="421"/>
      <c r="J50" s="421"/>
      <c r="K50" s="423"/>
      <c r="L50" s="420"/>
      <c r="M50" s="424"/>
    </row>
    <row r="51" customFormat="false" ht="24.95" hidden="false" customHeight="true" outlineLevel="0" collapsed="false">
      <c r="A51" s="419"/>
      <c r="B51" s="420"/>
      <c r="C51" s="421"/>
      <c r="D51" s="421"/>
      <c r="E51" s="420"/>
      <c r="F51" s="422"/>
      <c r="G51" s="420"/>
      <c r="H51" s="421"/>
      <c r="I51" s="421"/>
      <c r="J51" s="421"/>
      <c r="K51" s="423"/>
      <c r="L51" s="420"/>
      <c r="M51" s="424"/>
    </row>
    <row r="52" customFormat="false" ht="24.95" hidden="false" customHeight="true" outlineLevel="0" collapsed="false">
      <c r="A52" s="419"/>
      <c r="B52" s="420"/>
      <c r="C52" s="421"/>
      <c r="D52" s="421"/>
      <c r="E52" s="420"/>
      <c r="F52" s="422"/>
      <c r="G52" s="420"/>
      <c r="H52" s="421"/>
      <c r="I52" s="421"/>
      <c r="J52" s="421"/>
      <c r="K52" s="423"/>
      <c r="L52" s="420"/>
      <c r="M52" s="424"/>
    </row>
    <row r="53" customFormat="false" ht="24.95" hidden="false" customHeight="true" outlineLevel="0" collapsed="false">
      <c r="A53" s="419"/>
      <c r="B53" s="420"/>
      <c r="C53" s="421"/>
      <c r="D53" s="421"/>
      <c r="E53" s="420"/>
      <c r="F53" s="422"/>
      <c r="G53" s="420"/>
      <c r="H53" s="421"/>
      <c r="I53" s="421"/>
      <c r="J53" s="421"/>
      <c r="K53" s="421"/>
      <c r="L53" s="420"/>
      <c r="M53" s="424"/>
    </row>
    <row r="54" customFormat="false" ht="24.95" hidden="false" customHeight="true" outlineLevel="0" collapsed="false">
      <c r="A54" s="419"/>
      <c r="B54" s="420"/>
      <c r="C54" s="421"/>
      <c r="D54" s="421"/>
      <c r="E54" s="420"/>
      <c r="F54" s="422"/>
      <c r="G54" s="420"/>
      <c r="H54" s="421"/>
      <c r="I54" s="421"/>
      <c r="J54" s="421"/>
      <c r="K54" s="421"/>
      <c r="L54" s="420"/>
      <c r="M54" s="424"/>
    </row>
    <row r="55" customFormat="false" ht="24.95" hidden="false" customHeight="true" outlineLevel="0" collapsed="false">
      <c r="A55" s="419"/>
      <c r="B55" s="420"/>
      <c r="C55" s="421"/>
      <c r="D55" s="421"/>
      <c r="E55" s="420"/>
      <c r="F55" s="422"/>
      <c r="G55" s="420"/>
      <c r="H55" s="421"/>
      <c r="I55" s="421"/>
      <c r="J55" s="421"/>
      <c r="K55" s="421"/>
      <c r="L55" s="420"/>
      <c r="M55" s="424"/>
    </row>
    <row r="56" customFormat="false" ht="24.95" hidden="false" customHeight="true" outlineLevel="0" collapsed="false">
      <c r="A56" s="419"/>
      <c r="B56" s="420"/>
      <c r="C56" s="421"/>
      <c r="D56" s="421"/>
      <c r="E56" s="420"/>
      <c r="F56" s="422"/>
      <c r="G56" s="420"/>
      <c r="H56" s="421"/>
      <c r="I56" s="421"/>
      <c r="J56" s="421"/>
      <c r="K56" s="421"/>
      <c r="L56" s="420"/>
      <c r="M56" s="421"/>
    </row>
    <row r="57" customFormat="false" ht="24.95" hidden="false" customHeight="true" outlineLevel="0" collapsed="false">
      <c r="A57" s="419"/>
      <c r="B57" s="420"/>
      <c r="C57" s="421"/>
      <c r="D57" s="421"/>
      <c r="E57" s="420"/>
      <c r="F57" s="422"/>
      <c r="G57" s="420"/>
      <c r="H57" s="421"/>
      <c r="I57" s="421"/>
      <c r="J57" s="421"/>
      <c r="K57" s="421"/>
      <c r="L57" s="420"/>
      <c r="M57" s="421"/>
    </row>
    <row r="58" customFormat="false" ht="24.95" hidden="false" customHeight="true" outlineLevel="0" collapsed="false">
      <c r="A58" s="419"/>
      <c r="B58" s="420"/>
      <c r="C58" s="421"/>
      <c r="D58" s="421"/>
      <c r="E58" s="420"/>
      <c r="F58" s="422"/>
      <c r="G58" s="420"/>
      <c r="H58" s="421"/>
      <c r="I58" s="421"/>
      <c r="J58" s="421"/>
      <c r="K58" s="421"/>
      <c r="L58" s="420"/>
      <c r="M58" s="421"/>
    </row>
    <row r="59" customFormat="false" ht="24.95" hidden="false" customHeight="true" outlineLevel="0" collapsed="false">
      <c r="A59" s="419"/>
      <c r="B59" s="420"/>
      <c r="C59" s="421"/>
      <c r="D59" s="421"/>
      <c r="E59" s="420"/>
      <c r="F59" s="422"/>
      <c r="G59" s="420"/>
      <c r="H59" s="421"/>
      <c r="I59" s="421"/>
      <c r="J59" s="421"/>
      <c r="K59" s="421"/>
      <c r="L59" s="420"/>
      <c r="M59" s="421"/>
    </row>
    <row r="60" customFormat="false" ht="24.95" hidden="false" customHeight="true" outlineLevel="0" collapsed="false">
      <c r="A60" s="419"/>
      <c r="B60" s="420"/>
      <c r="C60" s="421"/>
      <c r="D60" s="421"/>
      <c r="E60" s="420"/>
      <c r="F60" s="422"/>
      <c r="G60" s="420"/>
      <c r="H60" s="421"/>
      <c r="I60" s="421"/>
      <c r="J60" s="421"/>
      <c r="K60" s="421"/>
      <c r="L60" s="420"/>
      <c r="M60" s="421"/>
    </row>
    <row r="61" customFormat="false" ht="24.95" hidden="false" customHeight="true" outlineLevel="0" collapsed="false">
      <c r="A61" s="419"/>
      <c r="B61" s="420"/>
      <c r="C61" s="421"/>
      <c r="D61" s="421"/>
      <c r="E61" s="420"/>
      <c r="F61" s="422"/>
      <c r="G61" s="420"/>
      <c r="H61" s="421"/>
      <c r="I61" s="421"/>
      <c r="J61" s="421"/>
      <c r="K61" s="421"/>
      <c r="L61" s="420"/>
      <c r="M61" s="421"/>
    </row>
    <row r="62" customFormat="false" ht="24.95" hidden="false" customHeight="true" outlineLevel="0" collapsed="false">
      <c r="A62" s="419"/>
      <c r="B62" s="420"/>
      <c r="C62" s="421"/>
      <c r="D62" s="421"/>
      <c r="E62" s="420"/>
      <c r="F62" s="422"/>
      <c r="G62" s="420"/>
      <c r="H62" s="421"/>
      <c r="I62" s="421"/>
      <c r="J62" s="421"/>
      <c r="K62" s="421"/>
      <c r="L62" s="420"/>
      <c r="M62" s="421"/>
    </row>
    <row r="63" customFormat="false" ht="24.95" hidden="false" customHeight="true" outlineLevel="0" collapsed="false">
      <c r="A63" s="419"/>
      <c r="B63" s="420"/>
      <c r="C63" s="421"/>
      <c r="D63" s="421"/>
      <c r="E63" s="420"/>
      <c r="F63" s="422"/>
      <c r="G63" s="420"/>
      <c r="H63" s="421"/>
      <c r="I63" s="421"/>
      <c r="J63" s="421"/>
      <c r="K63" s="421"/>
      <c r="L63" s="420"/>
      <c r="M63" s="421"/>
    </row>
    <row r="64" customFormat="false" ht="24.95" hidden="false" customHeight="true" outlineLevel="0" collapsed="false">
      <c r="A64" s="419"/>
      <c r="B64" s="420"/>
      <c r="C64" s="421"/>
      <c r="D64" s="421"/>
      <c r="E64" s="420"/>
      <c r="F64" s="422"/>
      <c r="G64" s="420"/>
      <c r="H64" s="421"/>
      <c r="I64" s="421"/>
      <c r="J64" s="421"/>
      <c r="K64" s="421"/>
      <c r="L64" s="420"/>
      <c r="M64" s="421"/>
    </row>
    <row r="65" customFormat="false" ht="24.95" hidden="false" customHeight="true" outlineLevel="0" collapsed="false">
      <c r="A65" s="419"/>
      <c r="B65" s="420"/>
      <c r="C65" s="421"/>
      <c r="D65" s="421"/>
      <c r="E65" s="420"/>
      <c r="F65" s="422"/>
      <c r="G65" s="420"/>
      <c r="H65" s="421"/>
      <c r="I65" s="421"/>
      <c r="J65" s="421"/>
      <c r="K65" s="421"/>
      <c r="L65" s="420"/>
      <c r="M65" s="421"/>
    </row>
    <row r="66" customFormat="false" ht="24.95" hidden="false" customHeight="true" outlineLevel="0" collapsed="false">
      <c r="A66" s="419"/>
      <c r="B66" s="420"/>
      <c r="C66" s="421"/>
      <c r="D66" s="421"/>
      <c r="E66" s="420"/>
      <c r="F66" s="422"/>
      <c r="G66" s="420"/>
      <c r="H66" s="421"/>
      <c r="I66" s="421"/>
      <c r="J66" s="421"/>
      <c r="K66" s="421"/>
      <c r="L66" s="420"/>
      <c r="M66" s="421"/>
    </row>
    <row r="67" customFormat="false" ht="24.95" hidden="false" customHeight="true" outlineLevel="0" collapsed="false">
      <c r="A67" s="419"/>
      <c r="B67" s="420"/>
      <c r="C67" s="421"/>
      <c r="D67" s="421"/>
      <c r="E67" s="420"/>
      <c r="F67" s="422"/>
      <c r="G67" s="420"/>
      <c r="H67" s="421"/>
      <c r="I67" s="421"/>
      <c r="J67" s="421"/>
      <c r="K67" s="421"/>
      <c r="L67" s="420"/>
      <c r="M67" s="421"/>
    </row>
    <row r="68" customFormat="false" ht="24.95" hidden="false" customHeight="true" outlineLevel="0" collapsed="false">
      <c r="A68" s="419"/>
      <c r="B68" s="420"/>
      <c r="C68" s="421"/>
      <c r="D68" s="421"/>
      <c r="E68" s="420"/>
      <c r="F68" s="422"/>
      <c r="G68" s="420"/>
      <c r="H68" s="421"/>
      <c r="I68" s="421"/>
      <c r="J68" s="421"/>
      <c r="K68" s="421"/>
      <c r="L68" s="420"/>
      <c r="M68" s="421"/>
    </row>
    <row r="69" customFormat="false" ht="24.95" hidden="false" customHeight="true" outlineLevel="0" collapsed="false">
      <c r="A69" s="419"/>
      <c r="B69" s="420"/>
      <c r="C69" s="421"/>
      <c r="D69" s="421"/>
      <c r="E69" s="420"/>
      <c r="F69" s="422"/>
      <c r="G69" s="420"/>
      <c r="H69" s="421"/>
      <c r="I69" s="421"/>
      <c r="J69" s="421"/>
      <c r="K69" s="421"/>
      <c r="L69" s="420"/>
      <c r="M69" s="421"/>
    </row>
    <row r="70" customFormat="false" ht="24.95" hidden="false" customHeight="true" outlineLevel="0" collapsed="false">
      <c r="A70" s="419"/>
      <c r="B70" s="420"/>
      <c r="C70" s="421"/>
      <c r="D70" s="421"/>
      <c r="E70" s="420"/>
      <c r="F70" s="422"/>
      <c r="G70" s="420"/>
      <c r="H70" s="421"/>
      <c r="I70" s="421"/>
      <c r="J70" s="421"/>
      <c r="K70" s="421"/>
      <c r="L70" s="420"/>
      <c r="M70" s="421"/>
    </row>
    <row r="71" customFormat="false" ht="24.95" hidden="false" customHeight="true" outlineLevel="0" collapsed="false">
      <c r="A71" s="419"/>
      <c r="B71" s="420"/>
      <c r="C71" s="421"/>
      <c r="D71" s="421"/>
      <c r="E71" s="420"/>
      <c r="F71" s="422"/>
      <c r="G71" s="420"/>
      <c r="H71" s="421"/>
      <c r="I71" s="421"/>
      <c r="J71" s="421"/>
      <c r="K71" s="421"/>
      <c r="L71" s="420"/>
      <c r="M71" s="421"/>
    </row>
    <row r="72" customFormat="false" ht="24.95" hidden="false" customHeight="true" outlineLevel="0" collapsed="false">
      <c r="A72" s="419"/>
      <c r="B72" s="420"/>
      <c r="C72" s="421"/>
      <c r="D72" s="421"/>
      <c r="E72" s="420"/>
      <c r="F72" s="422"/>
      <c r="G72" s="420"/>
      <c r="H72" s="421"/>
      <c r="I72" s="421"/>
      <c r="J72" s="421"/>
      <c r="K72" s="421"/>
      <c r="L72" s="420"/>
      <c r="M72" s="421"/>
    </row>
    <row r="73" customFormat="false" ht="24.95" hidden="false" customHeight="true" outlineLevel="0" collapsed="false">
      <c r="A73" s="419"/>
      <c r="B73" s="420"/>
      <c r="C73" s="421"/>
      <c r="D73" s="421"/>
      <c r="E73" s="420"/>
      <c r="F73" s="422"/>
      <c r="G73" s="420"/>
      <c r="H73" s="421"/>
      <c r="I73" s="421"/>
      <c r="J73" s="421"/>
      <c r="K73" s="421"/>
      <c r="L73" s="420"/>
      <c r="M73" s="421"/>
    </row>
    <row r="74" customFormat="false" ht="24.95" hidden="false" customHeight="true" outlineLevel="0" collapsed="false">
      <c r="A74" s="419"/>
      <c r="B74" s="420"/>
      <c r="C74" s="421"/>
      <c r="D74" s="421"/>
      <c r="E74" s="420"/>
      <c r="F74" s="422"/>
      <c r="G74" s="420"/>
      <c r="H74" s="421"/>
      <c r="I74" s="421"/>
      <c r="J74" s="421"/>
      <c r="K74" s="421"/>
      <c r="L74" s="420"/>
      <c r="M74" s="421"/>
    </row>
  </sheetData>
  <printOptions headings="false" gridLines="false" gridLinesSet="true" horizontalCentered="false" verticalCentered="false"/>
  <pageMargins left="0.159722222222222" right="0.120138888888889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5.85"/>
    <col collapsed="false" customWidth="true" hidden="false" outlineLevel="0" max="2" min="2" style="102" width="32.7"/>
    <col collapsed="false" customWidth="true" hidden="false" outlineLevel="0" max="3" min="3" style="101" width="8.41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18.28"/>
    <col collapsed="false" customWidth="true" hidden="false" outlineLevel="0" max="8" min="8" style="102" width="13.99"/>
    <col collapsed="false" customWidth="true" hidden="false" outlineLevel="0" max="9" min="9" style="102" width="15.85"/>
    <col collapsed="false" customWidth="true" hidden="false" outlineLevel="0" max="11" min="10" style="102" width="7.28"/>
    <col collapsed="false" customWidth="true" hidden="false" outlineLevel="0" max="12" min="12" style="103" width="6.7"/>
    <col collapsed="false" customWidth="true" hidden="true" outlineLevel="1" max="13" min="13" style="314" width="3.7"/>
    <col collapsed="false" customWidth="true" hidden="false" outlineLevel="0" max="14" min="14" style="102" width="6.7"/>
    <col collapsed="false" customWidth="true" hidden="true" outlineLevel="1" max="15" min="15" style="314" width="3.7"/>
    <col collapsed="false" customWidth="true" hidden="false" outlineLevel="0" max="16" min="16" style="102" width="6.7"/>
    <col collapsed="false" customWidth="true" hidden="true" outlineLevel="0" max="17" min="17" style="314" width="2.56"/>
    <col collapsed="false" customWidth="true" hidden="true" outlineLevel="0" max="18" min="18" style="102" width="6.7"/>
    <col collapsed="false" customWidth="true" hidden="true" outlineLevel="1" max="19" min="19" style="314" width="3.7"/>
    <col collapsed="false" customWidth="true" hidden="true" outlineLevel="0" max="20" min="20" style="102" width="6.7"/>
    <col collapsed="false" customWidth="true" hidden="true" outlineLevel="0" max="21" min="21" style="314" width="2.42"/>
    <col collapsed="false" customWidth="true" hidden="true" outlineLevel="0" max="22" min="22" style="102" width="6.7"/>
    <col collapsed="false" customWidth="true" hidden="true" outlineLevel="1" max="23" min="23" style="314" width="2.42"/>
    <col collapsed="false" customWidth="true" hidden="false" outlineLevel="0" max="24" min="24" style="102" width="12.99"/>
    <col collapsed="false" customWidth="true" hidden="true" outlineLevel="0" max="25" min="25" style="102" width="5.41"/>
    <col collapsed="false" customWidth="true" hidden="true" outlineLevel="1" max="26" min="26" style="102" width="6.85"/>
    <col collapsed="false" customWidth="false" hidden="false" outlineLevel="0" max="257" min="27" style="102" width="9.14"/>
  </cols>
  <sheetData>
    <row r="1" customFormat="false" ht="24" hidden="false" customHeight="true" outlineLevel="0" collapsed="false">
      <c r="L1" s="315"/>
      <c r="M1" s="316"/>
      <c r="N1" s="315"/>
      <c r="O1" s="316"/>
      <c r="P1" s="315"/>
      <c r="Q1" s="316"/>
      <c r="R1" s="315"/>
      <c r="S1" s="316"/>
      <c r="U1" s="316"/>
      <c r="W1" s="316"/>
      <c r="X1" s="106" t="s">
        <v>53</v>
      </c>
    </row>
    <row r="2" customFormat="false" ht="18" hidden="false" customHeight="true" outlineLevel="0" collapsed="false">
      <c r="L2" s="317"/>
      <c r="N2" s="318"/>
      <c r="P2" s="318"/>
      <c r="R2" s="318"/>
      <c r="X2" s="107" t="s">
        <v>54</v>
      </c>
    </row>
    <row r="3" customFormat="false" ht="18" hidden="false" customHeight="true" outlineLevel="0" collapsed="false">
      <c r="B3" s="108"/>
      <c r="C3" s="109"/>
      <c r="L3" s="319"/>
      <c r="M3" s="320"/>
      <c r="N3" s="70"/>
      <c r="O3" s="320"/>
      <c r="P3" s="70"/>
      <c r="Q3" s="320"/>
      <c r="R3" s="70"/>
      <c r="S3" s="320"/>
      <c r="U3" s="320"/>
      <c r="W3" s="320"/>
      <c r="X3" s="70" t="s">
        <v>55</v>
      </c>
    </row>
    <row r="4" customFormat="false" ht="18" hidden="false" customHeight="true" outlineLevel="0" collapsed="false">
      <c r="C4" s="111"/>
      <c r="G4" s="321"/>
      <c r="H4" s="321"/>
      <c r="L4" s="319"/>
      <c r="M4" s="320"/>
      <c r="N4" s="70"/>
      <c r="O4" s="320"/>
      <c r="P4" s="70"/>
      <c r="Q4" s="320"/>
      <c r="R4" s="70"/>
      <c r="S4" s="320"/>
      <c r="U4" s="320"/>
      <c r="W4" s="320"/>
      <c r="X4" s="70" t="s">
        <v>56</v>
      </c>
    </row>
    <row r="5" customFormat="false" ht="18" hidden="false" customHeight="true" outlineLevel="0" collapsed="false">
      <c r="C5" s="111"/>
      <c r="G5" s="321"/>
      <c r="H5" s="321"/>
      <c r="L5" s="319"/>
      <c r="M5" s="320"/>
      <c r="N5" s="319"/>
      <c r="O5" s="320"/>
      <c r="P5" s="319"/>
      <c r="Q5" s="320"/>
      <c r="R5" s="319"/>
      <c r="S5" s="320"/>
      <c r="U5" s="320"/>
      <c r="W5" s="320"/>
      <c r="X5" s="70" t="s">
        <v>9</v>
      </c>
    </row>
    <row r="6" customFormat="false" ht="18" hidden="false" customHeight="true" outlineLevel="0" collapsed="false">
      <c r="B6" s="114"/>
      <c r="C6" s="111"/>
      <c r="G6" s="110"/>
      <c r="H6" s="321"/>
      <c r="I6" s="178"/>
      <c r="L6" s="232"/>
      <c r="M6" s="322"/>
      <c r="N6" s="232"/>
      <c r="O6" s="320"/>
      <c r="P6" s="232"/>
      <c r="Q6" s="320"/>
      <c r="R6" s="232"/>
      <c r="S6" s="320"/>
      <c r="U6" s="320"/>
      <c r="W6" s="320"/>
      <c r="X6" s="117" t="s">
        <v>142</v>
      </c>
    </row>
    <row r="7" s="129" customFormat="true" ht="24.95" hidden="false" customHeight="true" outlineLevel="0" collapsed="false">
      <c r="A7" s="119"/>
      <c r="B7" s="120" t="s">
        <v>143</v>
      </c>
      <c r="C7" s="121"/>
      <c r="D7" s="122"/>
      <c r="E7" s="425" t="s">
        <v>1596</v>
      </c>
      <c r="F7" s="122"/>
      <c r="G7" s="126"/>
      <c r="H7" s="123"/>
      <c r="I7" s="240" t="s">
        <v>343</v>
      </c>
      <c r="J7" s="363"/>
      <c r="K7" s="363"/>
      <c r="L7" s="426"/>
      <c r="M7" s="427"/>
      <c r="N7" s="428"/>
      <c r="O7" s="429"/>
      <c r="P7" s="428"/>
      <c r="Q7" s="429"/>
      <c r="R7" s="428"/>
      <c r="S7" s="429"/>
      <c r="T7" s="428"/>
      <c r="U7" s="429"/>
      <c r="V7" s="428"/>
      <c r="W7" s="429"/>
      <c r="X7" s="126"/>
      <c r="Y7" s="126"/>
      <c r="Z7" s="126"/>
    </row>
    <row r="8" s="136" customFormat="true" ht="30" hidden="false" customHeight="true" outlineLevel="0" collapsed="false">
      <c r="A8" s="130" t="s">
        <v>1597</v>
      </c>
      <c r="B8" s="131" t="s">
        <v>146</v>
      </c>
      <c r="C8" s="130" t="s">
        <v>147</v>
      </c>
      <c r="D8" s="132" t="s">
        <v>148</v>
      </c>
      <c r="E8" s="133" t="s">
        <v>149</v>
      </c>
      <c r="F8" s="132" t="s">
        <v>150</v>
      </c>
      <c r="G8" s="131" t="s">
        <v>151</v>
      </c>
      <c r="H8" s="131" t="s">
        <v>110</v>
      </c>
      <c r="I8" s="131" t="s">
        <v>152</v>
      </c>
      <c r="J8" s="132" t="s">
        <v>153</v>
      </c>
      <c r="K8" s="130" t="s">
        <v>1598</v>
      </c>
      <c r="L8" s="130" t="n">
        <v>1</v>
      </c>
      <c r="M8" s="430"/>
      <c r="N8" s="130" t="n">
        <v>2</v>
      </c>
      <c r="O8" s="430"/>
      <c r="P8" s="130" t="n">
        <v>3</v>
      </c>
      <c r="Q8" s="430"/>
      <c r="R8" s="130" t="n">
        <v>4</v>
      </c>
      <c r="S8" s="430"/>
      <c r="T8" s="130" t="n">
        <v>5</v>
      </c>
      <c r="U8" s="430"/>
      <c r="V8" s="130" t="n">
        <v>6</v>
      </c>
      <c r="W8" s="431"/>
      <c r="X8" s="132" t="s">
        <v>1124</v>
      </c>
      <c r="Y8" s="130" t="s">
        <v>1471</v>
      </c>
      <c r="Z8" s="130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40"/>
      <c r="K9" s="140"/>
      <c r="L9" s="335"/>
      <c r="M9" s="336"/>
      <c r="N9" s="335"/>
      <c r="O9" s="336"/>
      <c r="P9" s="335"/>
      <c r="Q9" s="336"/>
      <c r="R9" s="335"/>
      <c r="S9" s="336"/>
      <c r="T9" s="335"/>
      <c r="U9" s="336"/>
      <c r="V9" s="335"/>
      <c r="W9" s="336"/>
      <c r="X9" s="140"/>
      <c r="Y9" s="138"/>
      <c r="Z9" s="138"/>
    </row>
    <row r="10" s="159" customFormat="true" ht="27" hidden="false" customHeight="true" outlineLevel="0" collapsed="false">
      <c r="A10" s="145" t="n">
        <v>1</v>
      </c>
      <c r="B10" s="146" t="s">
        <v>1599</v>
      </c>
      <c r="C10" s="147" t="s">
        <v>161</v>
      </c>
      <c r="D10" s="148" t="s">
        <v>213</v>
      </c>
      <c r="E10" s="148" t="s">
        <v>1239</v>
      </c>
      <c r="F10" s="149"/>
      <c r="G10" s="150" t="s">
        <v>333</v>
      </c>
      <c r="H10" s="151"/>
      <c r="I10" s="151"/>
      <c r="J10" s="152" t="n">
        <v>2083</v>
      </c>
      <c r="K10" s="236" t="n">
        <v>15</v>
      </c>
      <c r="L10" s="382" t="s">
        <v>1600</v>
      </c>
      <c r="M10" s="383"/>
      <c r="N10" s="384" t="s">
        <v>1136</v>
      </c>
      <c r="O10" s="383"/>
      <c r="P10" s="387" t="n">
        <v>8.31</v>
      </c>
      <c r="Q10" s="383"/>
      <c r="R10" s="384"/>
      <c r="S10" s="383"/>
      <c r="T10" s="384"/>
      <c r="U10" s="383"/>
      <c r="V10" s="384"/>
      <c r="W10" s="383"/>
      <c r="X10" s="385" t="n">
        <v>8.31</v>
      </c>
      <c r="Y10" s="230"/>
      <c r="Z10" s="158"/>
    </row>
    <row r="11" s="159" customFormat="true" ht="9.75" hidden="false" customHeight="true" outlineLevel="0" collapsed="false">
      <c r="A11" s="145"/>
      <c r="B11" s="146"/>
      <c r="C11" s="147"/>
      <c r="D11" s="148"/>
      <c r="E11" s="148"/>
      <c r="F11" s="149"/>
      <c r="G11" s="150"/>
      <c r="H11" s="151"/>
      <c r="I11" s="151"/>
      <c r="J11" s="152"/>
      <c r="K11" s="236"/>
      <c r="L11" s="382"/>
      <c r="M11" s="383"/>
      <c r="N11" s="384"/>
      <c r="O11" s="383"/>
      <c r="P11" s="387"/>
      <c r="Q11" s="383"/>
      <c r="R11" s="384"/>
      <c r="S11" s="383"/>
      <c r="T11" s="384"/>
      <c r="U11" s="383"/>
      <c r="V11" s="384"/>
      <c r="W11" s="383"/>
      <c r="X11" s="385"/>
      <c r="Y11" s="230"/>
      <c r="Z11" s="158"/>
    </row>
    <row r="12" s="159" customFormat="true" ht="27" hidden="false" customHeight="true" outlineLevel="0" collapsed="false">
      <c r="A12" s="145" t="n">
        <v>1</v>
      </c>
      <c r="B12" s="146" t="s">
        <v>1249</v>
      </c>
      <c r="C12" s="147" t="s">
        <v>204</v>
      </c>
      <c r="D12" s="148" t="s">
        <v>213</v>
      </c>
      <c r="E12" s="148" t="s">
        <v>1250</v>
      </c>
      <c r="F12" s="149"/>
      <c r="G12" s="150" t="s">
        <v>333</v>
      </c>
      <c r="H12" s="151"/>
      <c r="I12" s="151"/>
      <c r="J12" s="152" t="n">
        <v>2070</v>
      </c>
      <c r="K12" s="236" t="n">
        <v>15</v>
      </c>
      <c r="L12" s="432" t="s">
        <v>1136</v>
      </c>
      <c r="M12" s="387"/>
      <c r="N12" s="352" t="n">
        <v>9.17</v>
      </c>
      <c r="O12" s="387"/>
      <c r="P12" s="352" t="n">
        <v>9.49</v>
      </c>
      <c r="Q12" s="387"/>
      <c r="R12" s="352"/>
      <c r="S12" s="387"/>
      <c r="T12" s="352"/>
      <c r="U12" s="387"/>
      <c r="V12" s="352"/>
      <c r="W12" s="387"/>
      <c r="X12" s="388" t="n">
        <v>9.49</v>
      </c>
      <c r="Y12" s="339"/>
      <c r="Z12" s="158"/>
    </row>
    <row r="13" s="159" customFormat="true" ht="11.25" hidden="false" customHeight="true" outlineLevel="0" collapsed="false">
      <c r="A13" s="145"/>
      <c r="B13" s="146"/>
      <c r="C13" s="147"/>
      <c r="D13" s="148"/>
      <c r="E13" s="148"/>
      <c r="F13" s="149"/>
      <c r="G13" s="150"/>
      <c r="H13" s="151"/>
      <c r="I13" s="151"/>
      <c r="J13" s="152"/>
      <c r="K13" s="236"/>
      <c r="L13" s="432"/>
      <c r="M13" s="387"/>
      <c r="N13" s="352"/>
      <c r="O13" s="387"/>
      <c r="P13" s="352"/>
      <c r="Q13" s="387"/>
      <c r="R13" s="352"/>
      <c r="S13" s="387"/>
      <c r="T13" s="352"/>
      <c r="U13" s="387"/>
      <c r="V13" s="352"/>
      <c r="W13" s="387"/>
      <c r="X13" s="388"/>
      <c r="Y13" s="339"/>
      <c r="Z13" s="158"/>
    </row>
    <row r="14" s="159" customFormat="true" ht="27" hidden="false" customHeight="true" outlineLevel="0" collapsed="false">
      <c r="A14" s="145" t="n">
        <v>1</v>
      </c>
      <c r="B14" s="146" t="s">
        <v>1601</v>
      </c>
      <c r="C14" s="147" t="s">
        <v>217</v>
      </c>
      <c r="D14" s="148" t="s">
        <v>162</v>
      </c>
      <c r="E14" s="148" t="s">
        <v>1397</v>
      </c>
      <c r="F14" s="149"/>
      <c r="G14" s="150" t="s">
        <v>519</v>
      </c>
      <c r="H14" s="151" t="s">
        <v>118</v>
      </c>
      <c r="I14" s="151" t="s">
        <v>133</v>
      </c>
      <c r="J14" s="152" t="n">
        <v>2029</v>
      </c>
      <c r="K14" s="236" t="n">
        <v>11</v>
      </c>
      <c r="L14" s="387" t="n">
        <v>8.49</v>
      </c>
      <c r="M14" s="352"/>
      <c r="N14" s="387" t="s">
        <v>1136</v>
      </c>
      <c r="O14" s="352"/>
      <c r="P14" s="387" t="s">
        <v>1136</v>
      </c>
      <c r="Q14" s="352"/>
      <c r="R14" s="387"/>
      <c r="S14" s="352"/>
      <c r="T14" s="387"/>
      <c r="U14" s="352"/>
      <c r="V14" s="387"/>
      <c r="W14" s="352"/>
      <c r="X14" s="388" t="n">
        <v>8.49</v>
      </c>
      <c r="Y14" s="230"/>
      <c r="Z14" s="158"/>
    </row>
    <row r="15" s="159" customFormat="true" ht="10.5" hidden="false" customHeight="true" outlineLevel="0" collapsed="false">
      <c r="A15" s="145"/>
      <c r="B15" s="146"/>
      <c r="C15" s="147"/>
      <c r="D15" s="148"/>
      <c r="E15" s="148"/>
      <c r="F15" s="149"/>
      <c r="G15" s="150"/>
      <c r="H15" s="151"/>
      <c r="I15" s="151"/>
      <c r="J15" s="152"/>
      <c r="K15" s="236"/>
      <c r="L15" s="387"/>
      <c r="M15" s="352"/>
      <c r="N15" s="387"/>
      <c r="O15" s="352"/>
      <c r="P15" s="387"/>
      <c r="Q15" s="352"/>
      <c r="R15" s="387"/>
      <c r="S15" s="352"/>
      <c r="T15" s="387"/>
      <c r="U15" s="352"/>
      <c r="V15" s="387"/>
      <c r="W15" s="352"/>
      <c r="X15" s="388"/>
      <c r="Y15" s="230"/>
      <c r="Z15" s="158"/>
    </row>
    <row r="16" s="159" customFormat="true" ht="27" hidden="false" customHeight="true" outlineLevel="0" collapsed="false">
      <c r="A16" s="145" t="n">
        <v>1</v>
      </c>
      <c r="B16" s="146" t="s">
        <v>1416</v>
      </c>
      <c r="C16" s="147" t="s">
        <v>247</v>
      </c>
      <c r="D16" s="148" t="s">
        <v>162</v>
      </c>
      <c r="E16" s="148" t="s">
        <v>1417</v>
      </c>
      <c r="F16" s="149" t="s">
        <v>164</v>
      </c>
      <c r="G16" s="150" t="s">
        <v>333</v>
      </c>
      <c r="H16" s="151"/>
      <c r="I16" s="151"/>
      <c r="J16" s="152" t="n">
        <v>799</v>
      </c>
      <c r="K16" s="236" t="n">
        <v>11</v>
      </c>
      <c r="L16" s="387" t="s">
        <v>1136</v>
      </c>
      <c r="M16" s="352"/>
      <c r="N16" s="387" t="s">
        <v>1136</v>
      </c>
      <c r="O16" s="352"/>
      <c r="P16" s="387" t="n">
        <v>9.72</v>
      </c>
      <c r="Q16" s="352"/>
      <c r="R16" s="387"/>
      <c r="S16" s="352"/>
      <c r="T16" s="387"/>
      <c r="U16" s="352"/>
      <c r="V16" s="387"/>
      <c r="W16" s="352"/>
      <c r="X16" s="388" t="n">
        <v>9.72</v>
      </c>
      <c r="Y16" s="230"/>
      <c r="Z16" s="158"/>
    </row>
    <row r="17" s="159" customFormat="true" ht="10.5" hidden="false" customHeight="true" outlineLevel="0" collapsed="false">
      <c r="A17" s="145"/>
      <c r="B17" s="146"/>
      <c r="C17" s="147"/>
      <c r="D17" s="148"/>
      <c r="E17" s="148"/>
      <c r="F17" s="149"/>
      <c r="G17" s="150"/>
      <c r="H17" s="151"/>
      <c r="I17" s="151"/>
      <c r="J17" s="152"/>
      <c r="K17" s="236"/>
      <c r="L17" s="387"/>
      <c r="M17" s="352"/>
      <c r="N17" s="387"/>
      <c r="O17" s="352"/>
      <c r="P17" s="387"/>
      <c r="Q17" s="352"/>
      <c r="R17" s="387"/>
      <c r="S17" s="352"/>
      <c r="T17" s="387"/>
      <c r="U17" s="352"/>
      <c r="V17" s="387"/>
      <c r="W17" s="352"/>
      <c r="X17" s="388"/>
      <c r="Y17" s="230"/>
      <c r="Z17" s="158"/>
    </row>
    <row r="18" s="159" customFormat="true" ht="27" hidden="false" customHeight="true" outlineLevel="0" collapsed="false">
      <c r="A18" s="145" t="n">
        <v>1</v>
      </c>
      <c r="B18" s="146" t="s">
        <v>1481</v>
      </c>
      <c r="C18" s="147" t="s">
        <v>256</v>
      </c>
      <c r="D18" s="148" t="s">
        <v>162</v>
      </c>
      <c r="E18" s="148" t="s">
        <v>1482</v>
      </c>
      <c r="F18" s="149"/>
      <c r="G18" s="162" t="s">
        <v>815</v>
      </c>
      <c r="H18" s="162" t="s">
        <v>119</v>
      </c>
      <c r="I18" s="151"/>
      <c r="J18" s="152" t="n">
        <v>2014</v>
      </c>
      <c r="K18" s="236" t="n">
        <v>9</v>
      </c>
      <c r="L18" s="432" t="s">
        <v>1136</v>
      </c>
      <c r="M18" s="387"/>
      <c r="N18" s="352" t="n">
        <v>13.55</v>
      </c>
      <c r="O18" s="387"/>
      <c r="P18" s="352" t="n">
        <v>14.42</v>
      </c>
      <c r="Q18" s="387"/>
      <c r="R18" s="352"/>
      <c r="S18" s="387"/>
      <c r="T18" s="352"/>
      <c r="U18" s="387"/>
      <c r="V18" s="352"/>
      <c r="W18" s="387"/>
      <c r="X18" s="388" t="n">
        <v>14.42</v>
      </c>
      <c r="Y18" s="339"/>
      <c r="Z18" s="158"/>
    </row>
    <row r="19" s="159" customFormat="true" ht="27" hidden="false" customHeight="true" outlineLevel="0" collapsed="false">
      <c r="A19" s="145" t="n">
        <v>2</v>
      </c>
      <c r="B19" s="146" t="s">
        <v>1210</v>
      </c>
      <c r="C19" s="147" t="s">
        <v>256</v>
      </c>
      <c r="D19" s="148" t="s">
        <v>162</v>
      </c>
      <c r="E19" s="148" t="s">
        <v>1198</v>
      </c>
      <c r="F19" s="149"/>
      <c r="G19" s="150" t="s">
        <v>519</v>
      </c>
      <c r="H19" s="151" t="s">
        <v>118</v>
      </c>
      <c r="I19" s="151" t="s">
        <v>133</v>
      </c>
      <c r="J19" s="152" t="n">
        <v>2032</v>
      </c>
      <c r="K19" s="236" t="n">
        <v>9</v>
      </c>
      <c r="L19" s="387" t="n">
        <v>13.24</v>
      </c>
      <c r="M19" s="352"/>
      <c r="N19" s="387" t="n">
        <v>13.11</v>
      </c>
      <c r="O19" s="352"/>
      <c r="P19" s="387" t="n">
        <v>12.54</v>
      </c>
      <c r="Q19" s="352"/>
      <c r="R19" s="387"/>
      <c r="S19" s="352"/>
      <c r="T19" s="387"/>
      <c r="U19" s="352"/>
      <c r="V19" s="387"/>
      <c r="W19" s="352"/>
      <c r="X19" s="388" t="n">
        <v>13.24</v>
      </c>
      <c r="Y19" s="230"/>
      <c r="Z19" s="158"/>
    </row>
    <row r="20" s="159" customFormat="true" ht="27" hidden="false" customHeight="true" outlineLevel="0" collapsed="false">
      <c r="A20" s="145" t="n">
        <v>3</v>
      </c>
      <c r="B20" s="146" t="s">
        <v>1602</v>
      </c>
      <c r="C20" s="147" t="s">
        <v>256</v>
      </c>
      <c r="D20" s="148" t="s">
        <v>162</v>
      </c>
      <c r="E20" s="148" t="s">
        <v>1282</v>
      </c>
      <c r="F20" s="149"/>
      <c r="G20" s="150" t="s">
        <v>1283</v>
      </c>
      <c r="H20" s="151" t="s">
        <v>1284</v>
      </c>
      <c r="I20" s="151"/>
      <c r="J20" s="152" t="n">
        <v>850</v>
      </c>
      <c r="K20" s="236" t="n">
        <v>9</v>
      </c>
      <c r="L20" s="387" t="s">
        <v>1136</v>
      </c>
      <c r="M20" s="352"/>
      <c r="N20" s="387" t="n">
        <v>13.18</v>
      </c>
      <c r="O20" s="352"/>
      <c r="P20" s="387" t="s">
        <v>1136</v>
      </c>
      <c r="Q20" s="352"/>
      <c r="R20" s="387"/>
      <c r="S20" s="352"/>
      <c r="T20" s="387"/>
      <c r="U20" s="352"/>
      <c r="V20" s="387"/>
      <c r="W20" s="352"/>
      <c r="X20" s="388" t="n">
        <v>13.18</v>
      </c>
      <c r="Y20" s="230"/>
      <c r="Z20" s="158"/>
    </row>
    <row r="21" s="159" customFormat="true" ht="27" hidden="false" customHeight="true" outlineLevel="0" collapsed="false">
      <c r="A21" s="145" t="n">
        <v>4</v>
      </c>
      <c r="B21" s="146" t="s">
        <v>1279</v>
      </c>
      <c r="C21" s="147" t="s">
        <v>256</v>
      </c>
      <c r="D21" s="148" t="s">
        <v>213</v>
      </c>
      <c r="E21" s="148" t="s">
        <v>1603</v>
      </c>
      <c r="F21" s="149"/>
      <c r="G21" s="150" t="s">
        <v>333</v>
      </c>
      <c r="H21" s="151" t="s">
        <v>1217</v>
      </c>
      <c r="I21" s="151"/>
      <c r="J21" s="152" t="n">
        <v>793</v>
      </c>
      <c r="K21" s="236" t="n">
        <v>9</v>
      </c>
      <c r="L21" s="382" t="s">
        <v>1604</v>
      </c>
      <c r="M21" s="383"/>
      <c r="N21" s="384" t="n">
        <v>12.43</v>
      </c>
      <c r="O21" s="383"/>
      <c r="P21" s="384" t="s">
        <v>1136</v>
      </c>
      <c r="Q21" s="383"/>
      <c r="R21" s="384"/>
      <c r="S21" s="383"/>
      <c r="T21" s="384"/>
      <c r="U21" s="383"/>
      <c r="V21" s="384"/>
      <c r="W21" s="383"/>
      <c r="X21" s="385" t="n">
        <v>12.43</v>
      </c>
      <c r="Y21" s="230"/>
      <c r="Z21" s="158"/>
    </row>
    <row r="22" s="159" customFormat="true" ht="27" hidden="false" customHeight="true" outlineLevel="0" collapsed="false">
      <c r="A22" s="145" t="n">
        <v>5</v>
      </c>
      <c r="B22" s="146" t="s">
        <v>1542</v>
      </c>
      <c r="C22" s="147" t="s">
        <v>256</v>
      </c>
      <c r="D22" s="148" t="s">
        <v>213</v>
      </c>
      <c r="E22" s="148" t="s">
        <v>1277</v>
      </c>
      <c r="F22" s="149"/>
      <c r="G22" s="150" t="s">
        <v>333</v>
      </c>
      <c r="H22" s="151"/>
      <c r="I22" s="151"/>
      <c r="J22" s="152" t="n">
        <v>2077</v>
      </c>
      <c r="K22" s="236" t="n">
        <v>9</v>
      </c>
      <c r="L22" s="382" t="s">
        <v>1605</v>
      </c>
      <c r="M22" s="383"/>
      <c r="N22" s="384" t="n">
        <v>10.16</v>
      </c>
      <c r="O22" s="383"/>
      <c r="P22" s="384" t="n">
        <v>9.34</v>
      </c>
      <c r="Q22" s="383"/>
      <c r="R22" s="384"/>
      <c r="S22" s="383"/>
      <c r="T22" s="384"/>
      <c r="U22" s="383"/>
      <c r="V22" s="384"/>
      <c r="W22" s="383"/>
      <c r="X22" s="385" t="n">
        <v>10.36</v>
      </c>
      <c r="Y22" s="230"/>
      <c r="Z22" s="158"/>
    </row>
    <row r="23" s="159" customFormat="true" ht="10.5" hidden="false" customHeight="true" outlineLevel="0" collapsed="false">
      <c r="A23" s="145"/>
      <c r="B23" s="146"/>
      <c r="C23" s="147"/>
      <c r="D23" s="148"/>
      <c r="E23" s="148"/>
      <c r="F23" s="149"/>
      <c r="G23" s="150"/>
      <c r="H23" s="151"/>
      <c r="I23" s="151"/>
      <c r="J23" s="152"/>
      <c r="K23" s="236"/>
      <c r="L23" s="387"/>
      <c r="M23" s="352"/>
      <c r="N23" s="387"/>
      <c r="O23" s="352"/>
      <c r="P23" s="387"/>
      <c r="Q23" s="352"/>
      <c r="R23" s="387"/>
      <c r="S23" s="352"/>
      <c r="T23" s="387"/>
      <c r="U23" s="352"/>
      <c r="V23" s="387"/>
      <c r="W23" s="352"/>
      <c r="X23" s="388"/>
      <c r="Y23" s="230"/>
      <c r="Z23" s="158"/>
    </row>
    <row r="24" s="159" customFormat="true" ht="27" hidden="false" customHeight="true" outlineLevel="0" collapsed="false">
      <c r="A24" s="145" t="n">
        <v>1</v>
      </c>
      <c r="B24" s="146" t="s">
        <v>1484</v>
      </c>
      <c r="C24" s="147" t="s">
        <v>299</v>
      </c>
      <c r="D24" s="148" t="s">
        <v>213</v>
      </c>
      <c r="E24" s="148" t="s">
        <v>1485</v>
      </c>
      <c r="F24" s="149"/>
      <c r="G24" s="150" t="s">
        <v>234</v>
      </c>
      <c r="H24" s="151" t="s">
        <v>111</v>
      </c>
      <c r="I24" s="151" t="s">
        <v>1606</v>
      </c>
      <c r="J24" s="152" t="n">
        <v>2065</v>
      </c>
      <c r="K24" s="236" t="n">
        <v>7</v>
      </c>
      <c r="L24" s="387" t="s">
        <v>1136</v>
      </c>
      <c r="M24" s="352"/>
      <c r="N24" s="387" t="n">
        <v>12.58</v>
      </c>
      <c r="O24" s="352"/>
      <c r="P24" s="387" t="s">
        <v>1136</v>
      </c>
      <c r="Q24" s="352"/>
      <c r="R24" s="387"/>
      <c r="S24" s="352"/>
      <c r="T24" s="387"/>
      <c r="U24" s="352"/>
      <c r="V24" s="387"/>
      <c r="W24" s="352"/>
      <c r="X24" s="388" t="n">
        <v>12.58</v>
      </c>
      <c r="Y24" s="230"/>
      <c r="Z24" s="158"/>
    </row>
    <row r="25" s="159" customFormat="true" ht="27" hidden="false" customHeight="true" outlineLevel="0" collapsed="false">
      <c r="A25" s="145" t="n">
        <v>2</v>
      </c>
      <c r="B25" s="146" t="s">
        <v>1433</v>
      </c>
      <c r="C25" s="147" t="s">
        <v>299</v>
      </c>
      <c r="D25" s="148" t="s">
        <v>213</v>
      </c>
      <c r="E25" s="148" t="s">
        <v>1434</v>
      </c>
      <c r="F25" s="149"/>
      <c r="G25" s="150" t="s">
        <v>815</v>
      </c>
      <c r="H25" s="151" t="s">
        <v>119</v>
      </c>
      <c r="I25" s="151"/>
      <c r="J25" s="152" t="n">
        <v>2018</v>
      </c>
      <c r="K25" s="236" t="n">
        <v>7</v>
      </c>
      <c r="L25" s="432" t="n">
        <v>10.1</v>
      </c>
      <c r="M25" s="387"/>
      <c r="N25" s="352" t="s">
        <v>1136</v>
      </c>
      <c r="O25" s="387"/>
      <c r="P25" s="352" t="n">
        <v>11.28</v>
      </c>
      <c r="Q25" s="387"/>
      <c r="R25" s="352"/>
      <c r="S25" s="387"/>
      <c r="T25" s="352"/>
      <c r="U25" s="387"/>
      <c r="V25" s="352"/>
      <c r="W25" s="387"/>
      <c r="X25" s="388" t="n">
        <v>11.28</v>
      </c>
      <c r="Y25" s="339"/>
      <c r="Z25" s="158"/>
    </row>
    <row r="26" s="159" customFormat="true" ht="27" hidden="false" customHeight="true" outlineLevel="0" collapsed="false">
      <c r="A26" s="145" t="n">
        <v>3</v>
      </c>
      <c r="B26" s="146" t="s">
        <v>1607</v>
      </c>
      <c r="C26" s="147" t="s">
        <v>299</v>
      </c>
      <c r="D26" s="148" t="s">
        <v>162</v>
      </c>
      <c r="E26" s="148"/>
      <c r="F26" s="149"/>
      <c r="G26" s="150" t="s">
        <v>519</v>
      </c>
      <c r="H26" s="151" t="s">
        <v>118</v>
      </c>
      <c r="I26" s="151" t="s">
        <v>133</v>
      </c>
      <c r="J26" s="152" t="n">
        <v>2027</v>
      </c>
      <c r="K26" s="236" t="n">
        <v>7</v>
      </c>
      <c r="L26" s="387" t="s">
        <v>1136</v>
      </c>
      <c r="M26" s="352"/>
      <c r="N26" s="387" t="s">
        <v>1136</v>
      </c>
      <c r="O26" s="352"/>
      <c r="P26" s="387" t="n">
        <v>7.75</v>
      </c>
      <c r="Q26" s="352"/>
      <c r="R26" s="387"/>
      <c r="S26" s="352"/>
      <c r="T26" s="387"/>
      <c r="U26" s="352"/>
      <c r="V26" s="387"/>
      <c r="W26" s="352"/>
      <c r="X26" s="388" t="n">
        <v>7.75</v>
      </c>
      <c r="Y26" s="230"/>
      <c r="Z26" s="158"/>
    </row>
    <row r="27" s="159" customFormat="true" ht="12" hidden="false" customHeight="true" outlineLevel="0" collapsed="false">
      <c r="A27" s="145"/>
      <c r="B27" s="146"/>
      <c r="C27" s="147"/>
      <c r="D27" s="148"/>
      <c r="E27" s="148"/>
      <c r="F27" s="149"/>
      <c r="G27" s="150"/>
      <c r="H27" s="151"/>
      <c r="I27" s="151"/>
      <c r="J27" s="152"/>
      <c r="K27" s="236"/>
      <c r="L27" s="387"/>
      <c r="M27" s="352"/>
      <c r="N27" s="387"/>
      <c r="O27" s="352"/>
      <c r="P27" s="387"/>
      <c r="Q27" s="352"/>
      <c r="R27" s="387"/>
      <c r="S27" s="352"/>
      <c r="T27" s="387"/>
      <c r="U27" s="352"/>
      <c r="V27" s="387"/>
      <c r="W27" s="352"/>
      <c r="X27" s="388"/>
      <c r="Y27" s="230"/>
      <c r="Z27" s="158"/>
    </row>
    <row r="28" s="159" customFormat="true" ht="27" hidden="false" customHeight="true" outlineLevel="0" collapsed="false">
      <c r="A28" s="145" t="n">
        <v>1</v>
      </c>
      <c r="B28" s="146" t="s">
        <v>1455</v>
      </c>
      <c r="C28" s="147" t="s">
        <v>319</v>
      </c>
      <c r="D28" s="148" t="s">
        <v>162</v>
      </c>
      <c r="E28" s="148" t="s">
        <v>1456</v>
      </c>
      <c r="F28" s="149"/>
      <c r="G28" s="165" t="s">
        <v>219</v>
      </c>
      <c r="H28" s="151" t="s">
        <v>321</v>
      </c>
      <c r="I28" s="151"/>
      <c r="J28" s="152" t="n">
        <v>2055</v>
      </c>
      <c r="K28" s="236" t="n">
        <v>7</v>
      </c>
      <c r="L28" s="387" t="n">
        <v>12.13</v>
      </c>
      <c r="M28" s="352"/>
      <c r="N28" s="387" t="n">
        <v>12.58</v>
      </c>
      <c r="O28" s="352"/>
      <c r="P28" s="387" t="n">
        <v>14.33</v>
      </c>
      <c r="Q28" s="352"/>
      <c r="R28" s="387"/>
      <c r="S28" s="352"/>
      <c r="T28" s="387"/>
      <c r="U28" s="352"/>
      <c r="V28" s="387"/>
      <c r="W28" s="352"/>
      <c r="X28" s="388" t="n">
        <v>14.33</v>
      </c>
      <c r="Y28" s="230"/>
      <c r="Z28" s="158"/>
    </row>
    <row r="29" customFormat="false" ht="27" hidden="false" customHeight="true" outlineLevel="0" collapsed="false">
      <c r="C29" s="359"/>
    </row>
    <row r="30" customFormat="false" ht="27" hidden="false" customHeight="true" outlineLevel="0" collapsed="false">
      <c r="C30" s="359"/>
    </row>
    <row r="31" customFormat="false" ht="27" hidden="false" customHeight="true" outlineLevel="0" collapsed="false">
      <c r="C31" s="359"/>
    </row>
    <row r="32" customFormat="false" ht="27" hidden="false" customHeight="true" outlineLevel="0" collapsed="false">
      <c r="C32" s="359"/>
    </row>
    <row r="33" customFormat="false" ht="27" hidden="false" customHeight="true" outlineLevel="0" collapsed="false">
      <c r="C33" s="359"/>
    </row>
    <row r="34" customFormat="false" ht="27" hidden="false" customHeight="true" outlineLevel="0" collapsed="false">
      <c r="C34" s="359"/>
    </row>
    <row r="35" customFormat="false" ht="27" hidden="false" customHeight="true" outlineLevel="0" collapsed="false">
      <c r="C35" s="356"/>
    </row>
    <row r="36" customFormat="false" ht="27" hidden="false" customHeight="true" outlineLevel="0" collapsed="false">
      <c r="C36" s="356"/>
    </row>
    <row r="37" customFormat="false" ht="27" hidden="false" customHeight="true" outlineLevel="0" collapsed="false">
      <c r="C37" s="356"/>
    </row>
    <row r="38" customFormat="false" ht="24.95" hidden="false" customHeight="true" outlineLevel="0" collapsed="false">
      <c r="C38" s="356"/>
    </row>
    <row r="39" customFormat="false" ht="24.95" hidden="false" customHeight="true" outlineLevel="0" collapsed="false">
      <c r="C39" s="356"/>
    </row>
    <row r="40" customFormat="false" ht="24.95" hidden="false" customHeight="true" outlineLevel="0" collapsed="false">
      <c r="C40" s="356"/>
    </row>
    <row r="41" customFormat="false" ht="24.95" hidden="false" customHeight="true" outlineLevel="0" collapsed="false">
      <c r="C41" s="356"/>
    </row>
    <row r="42" customFormat="false" ht="24.95" hidden="false" customHeight="true" outlineLevel="0" collapsed="false">
      <c r="C42" s="356"/>
    </row>
    <row r="43" customFormat="false" ht="24.95" hidden="false" customHeight="true" outlineLevel="0" collapsed="false">
      <c r="C43" s="356"/>
    </row>
    <row r="44" customFormat="false" ht="24.95" hidden="false" customHeight="true" outlineLevel="0" collapsed="false">
      <c r="C44" s="356"/>
    </row>
    <row r="45" customFormat="false" ht="24.95" hidden="false" customHeight="true" outlineLevel="0" collapsed="false">
      <c r="C45" s="356"/>
    </row>
    <row r="46" customFormat="false" ht="24.95" hidden="false" customHeight="true" outlineLevel="0" collapsed="false">
      <c r="C46" s="356"/>
    </row>
    <row r="47" customFormat="false" ht="24.95" hidden="false" customHeight="true" outlineLevel="0" collapsed="false">
      <c r="C47" s="356"/>
    </row>
    <row r="48" customFormat="false" ht="24.95" hidden="false" customHeight="true" outlineLevel="0" collapsed="false">
      <c r="C48" s="356"/>
    </row>
    <row r="49" customFormat="false" ht="24.95" hidden="false" customHeight="true" outlineLevel="0" collapsed="false">
      <c r="C49" s="356"/>
    </row>
    <row r="50" customFormat="false" ht="24.95" hidden="false" customHeight="true" outlineLevel="0" collapsed="false">
      <c r="C50" s="356"/>
    </row>
    <row r="51" customFormat="false" ht="24.95" hidden="false" customHeight="true" outlineLevel="0" collapsed="false">
      <c r="C51" s="356"/>
    </row>
    <row r="52" customFormat="false" ht="24.95" hidden="false" customHeight="true" outlineLevel="0" collapsed="false">
      <c r="C52" s="356"/>
    </row>
    <row r="53" customFormat="false" ht="24.95" hidden="false" customHeight="true" outlineLevel="0" collapsed="false">
      <c r="C53" s="356"/>
    </row>
    <row r="54" customFormat="false" ht="24.95" hidden="false" customHeight="true" outlineLevel="0" collapsed="false">
      <c r="C54" s="356"/>
    </row>
    <row r="55" customFormat="false" ht="24.95" hidden="false" customHeight="true" outlineLevel="0" collapsed="false">
      <c r="C55" s="356"/>
    </row>
    <row r="56" customFormat="false" ht="24.95" hidden="false" customHeight="true" outlineLevel="0" collapsed="false">
      <c r="C56" s="356"/>
    </row>
    <row r="57" customFormat="false" ht="24.95" hidden="false" customHeight="true" outlineLevel="0" collapsed="false">
      <c r="C57" s="356"/>
    </row>
    <row r="58" customFormat="false" ht="24.95" hidden="false" customHeight="true" outlineLevel="0" collapsed="false">
      <c r="C58" s="356"/>
    </row>
    <row r="59" customFormat="false" ht="24.95" hidden="false" customHeight="true" outlineLevel="0" collapsed="false">
      <c r="C59" s="356"/>
    </row>
    <row r="60" customFormat="false" ht="24.95" hidden="false" customHeight="true" outlineLevel="0" collapsed="false">
      <c r="C60" s="356"/>
    </row>
    <row r="61" customFormat="false" ht="24.95" hidden="false" customHeight="true" outlineLevel="0" collapsed="false">
      <c r="C61" s="356"/>
    </row>
    <row r="62" customFormat="false" ht="24.95" hidden="false" customHeight="true" outlineLevel="0" collapsed="false">
      <c r="C62" s="356"/>
    </row>
    <row r="63" customFormat="false" ht="24.95" hidden="false" customHeight="true" outlineLevel="0" collapsed="false">
      <c r="C63" s="356"/>
    </row>
    <row r="64" customFormat="false" ht="24.95" hidden="false" customHeight="true" outlineLevel="0" collapsed="false">
      <c r="C64" s="356"/>
    </row>
    <row r="65" customFormat="false" ht="24.95" hidden="false" customHeight="true" outlineLevel="0" collapsed="false">
      <c r="C65" s="356"/>
    </row>
    <row r="66" customFormat="false" ht="24.95" hidden="false" customHeight="true" outlineLevel="0" collapsed="false">
      <c r="C66" s="356"/>
    </row>
    <row r="67" customFormat="false" ht="24.95" hidden="false" customHeight="true" outlineLevel="0" collapsed="false">
      <c r="C67" s="356"/>
    </row>
    <row r="68" customFormat="false" ht="24.95" hidden="false" customHeight="true" outlineLevel="0" collapsed="false">
      <c r="C68" s="356"/>
    </row>
    <row r="69" customFormat="false" ht="24.95" hidden="false" customHeight="true" outlineLevel="0" collapsed="false">
      <c r="C69" s="356"/>
    </row>
    <row r="70" customFormat="false" ht="24.95" hidden="false" customHeight="true" outlineLevel="0" collapsed="false">
      <c r="C70" s="356"/>
    </row>
    <row r="71" customFormat="false" ht="24.95" hidden="false" customHeight="true" outlineLevel="0" collapsed="false">
      <c r="C71" s="356"/>
    </row>
    <row r="72" customFormat="false" ht="24.95" hidden="false" customHeight="true" outlineLevel="0" collapsed="false">
      <c r="C72" s="356"/>
    </row>
    <row r="73" customFormat="false" ht="24.95" hidden="false" customHeight="true" outlineLevel="0" collapsed="false">
      <c r="C73" s="356"/>
    </row>
    <row r="74" customFormat="false" ht="24.95" hidden="false" customHeight="true" outlineLevel="0" collapsed="false">
      <c r="C74" s="356"/>
    </row>
    <row r="75" customFormat="false" ht="24.95" hidden="false" customHeight="true" outlineLevel="0" collapsed="false">
      <c r="C75" s="356"/>
    </row>
    <row r="76" customFormat="false" ht="24.95" hidden="false" customHeight="true" outlineLevel="0" collapsed="false">
      <c r="C76" s="356"/>
    </row>
    <row r="77" customFormat="false" ht="24.95" hidden="false" customHeight="true" outlineLevel="0" collapsed="false">
      <c r="C77" s="356"/>
    </row>
    <row r="78" customFormat="false" ht="24.95" hidden="false" customHeight="true" outlineLevel="0" collapsed="false">
      <c r="C78" s="356"/>
    </row>
    <row r="79" customFormat="false" ht="24.95" hidden="false" customHeight="true" outlineLevel="0" collapsed="false">
      <c r="C79" s="356"/>
    </row>
    <row r="80" customFormat="false" ht="24.95" hidden="false" customHeight="true" outlineLevel="0" collapsed="false">
      <c r="C80" s="356"/>
    </row>
    <row r="81" customFormat="false" ht="24.95" hidden="false" customHeight="true" outlineLevel="0" collapsed="false">
      <c r="C81" s="356"/>
    </row>
    <row r="82" customFormat="false" ht="24.95" hidden="false" customHeight="true" outlineLevel="0" collapsed="false">
      <c r="C82" s="356"/>
    </row>
    <row r="83" customFormat="false" ht="24.95" hidden="false" customHeight="true" outlineLevel="0" collapsed="false">
      <c r="C83" s="356"/>
    </row>
    <row r="84" customFormat="false" ht="24.95" hidden="false" customHeight="true" outlineLevel="0" collapsed="false">
      <c r="C84" s="356"/>
    </row>
    <row r="85" customFormat="false" ht="24.95" hidden="false" customHeight="true" outlineLevel="0" collapsed="false">
      <c r="C85" s="356"/>
    </row>
    <row r="86" customFormat="false" ht="24.95" hidden="false" customHeight="true" outlineLevel="0" collapsed="false">
      <c r="C86" s="356"/>
    </row>
    <row r="87" customFormat="false" ht="24.95" hidden="false" customHeight="true" outlineLevel="0" collapsed="false">
      <c r="C87" s="356"/>
    </row>
    <row r="88" customFormat="false" ht="24.95" hidden="false" customHeight="true" outlineLevel="0" collapsed="false">
      <c r="C88" s="356"/>
    </row>
    <row r="89" customFormat="false" ht="24.95" hidden="false" customHeight="true" outlineLevel="0" collapsed="false">
      <c r="C89" s="356"/>
    </row>
    <row r="90" customFormat="false" ht="24.95" hidden="false" customHeight="true" outlineLevel="0" collapsed="false">
      <c r="C90" s="356"/>
    </row>
    <row r="91" customFormat="false" ht="24.95" hidden="false" customHeight="true" outlineLevel="0" collapsed="false">
      <c r="C91" s="356"/>
    </row>
    <row r="92" customFormat="false" ht="24.95" hidden="false" customHeight="true" outlineLevel="0" collapsed="false">
      <c r="C92" s="356"/>
    </row>
    <row r="93" customFormat="false" ht="24.95" hidden="false" customHeight="true" outlineLevel="0" collapsed="false">
      <c r="C93" s="136"/>
    </row>
    <row r="94" customFormat="false" ht="24.95" hidden="false" customHeight="true" outlineLevel="0" collapsed="false">
      <c r="C94" s="359"/>
    </row>
    <row r="95" customFormat="false" ht="24.95" hidden="false" customHeight="true" outlineLevel="0" collapsed="false">
      <c r="C95" s="359"/>
    </row>
    <row r="96" customFormat="false" ht="24.95" hidden="false" customHeight="true" outlineLevel="0" collapsed="false">
      <c r="C96" s="359"/>
    </row>
    <row r="97" customFormat="false" ht="24.95" hidden="false" customHeight="true" outlineLevel="0" collapsed="false">
      <c r="C97" s="359"/>
    </row>
    <row r="98" customFormat="false" ht="24.95" hidden="false" customHeight="true" outlineLevel="0" collapsed="false">
      <c r="C98" s="359"/>
    </row>
    <row r="99" customFormat="false" ht="24.95" hidden="false" customHeight="true" outlineLevel="0" collapsed="false">
      <c r="C99" s="359"/>
    </row>
    <row r="100" customFormat="false" ht="24.95" hidden="false" customHeight="true" outlineLevel="0" collapsed="false">
      <c r="C100" s="179"/>
    </row>
    <row r="101" customFormat="false" ht="24.95" hidden="false" customHeight="true" outlineLevel="0" collapsed="false">
      <c r="C101" s="179"/>
    </row>
    <row r="102" customFormat="false" ht="24.95" hidden="false" customHeight="true" outlineLevel="0" collapsed="false">
      <c r="C102" s="179"/>
    </row>
    <row r="103" customFormat="false" ht="24.95" hidden="false" customHeight="true" outlineLevel="0" collapsed="false">
      <c r="C103" s="179"/>
    </row>
    <row r="104" customFormat="false" ht="24.95" hidden="false" customHeight="true" outlineLevel="0" collapsed="false">
      <c r="C104" s="179"/>
    </row>
    <row r="105" customFormat="false" ht="24.95" hidden="false" customHeight="true" outlineLevel="0" collapsed="false">
      <c r="C105" s="179"/>
    </row>
    <row r="106" customFormat="false" ht="24.95" hidden="false" customHeight="true" outlineLevel="0" collapsed="false">
      <c r="C106" s="179"/>
    </row>
    <row r="107" customFormat="false" ht="24.95" hidden="false" customHeight="true" outlineLevel="0" collapsed="false">
      <c r="C107" s="179"/>
    </row>
    <row r="108" customFormat="false" ht="24.95" hidden="false" customHeight="true" outlineLevel="0" collapsed="false">
      <c r="C108" s="179"/>
    </row>
    <row r="109" customFormat="false" ht="24.95" hidden="false" customHeight="true" outlineLevel="0" collapsed="false">
      <c r="C109" s="179"/>
    </row>
    <row r="110" customFormat="false" ht="24.95" hidden="false" customHeight="true" outlineLevel="0" collapsed="false">
      <c r="C110" s="179"/>
    </row>
    <row r="111" customFormat="false" ht="24.95" hidden="false" customHeight="true" outlineLevel="0" collapsed="false">
      <c r="C111" s="179"/>
    </row>
    <row r="112" customFormat="false" ht="24.95" hidden="false" customHeight="true" outlineLevel="0" collapsed="false">
      <c r="C112" s="179"/>
    </row>
    <row r="113" customFormat="false" ht="24.95" hidden="false" customHeight="true" outlineLevel="0" collapsed="false">
      <c r="C113" s="179"/>
    </row>
    <row r="114" customFormat="false" ht="24.95" hidden="false" customHeight="true" outlineLevel="0" collapsed="false">
      <c r="C114" s="179"/>
    </row>
    <row r="115" customFormat="false" ht="24.95" hidden="false" customHeight="true" outlineLevel="0" collapsed="false">
      <c r="C115" s="179"/>
    </row>
    <row r="116" customFormat="false" ht="24.95" hidden="false" customHeight="true" outlineLevel="0" collapsed="false">
      <c r="C116" s="179"/>
    </row>
    <row r="117" customFormat="false" ht="24.95" hidden="false" customHeight="true" outlineLevel="0" collapsed="false">
      <c r="C117" s="179"/>
    </row>
    <row r="118" customFormat="false" ht="24.95" hidden="false" customHeight="true" outlineLevel="0" collapsed="false">
      <c r="C118" s="179"/>
    </row>
    <row r="119" customFormat="false" ht="24.95" hidden="false" customHeight="true" outlineLevel="0" collapsed="false">
      <c r="C119" s="179"/>
    </row>
    <row r="120" customFormat="false" ht="24.95" hidden="false" customHeight="true" outlineLevel="0" collapsed="false">
      <c r="C120" s="179"/>
    </row>
    <row r="121" customFormat="false" ht="24.95" hidden="false" customHeight="true" outlineLevel="0" collapsed="false">
      <c r="C121" s="179"/>
    </row>
    <row r="122" customFormat="false" ht="24.95" hidden="false" customHeight="true" outlineLevel="0" collapsed="false">
      <c r="C122" s="179"/>
    </row>
    <row r="123" customFormat="false" ht="24.95" hidden="false" customHeight="true" outlineLevel="0" collapsed="false">
      <c r="C123" s="179"/>
    </row>
    <row r="124" customFormat="false" ht="24.95" hidden="false" customHeight="true" outlineLevel="0" collapsed="false">
      <c r="C124" s="179"/>
    </row>
    <row r="125" customFormat="false" ht="24.95" hidden="false" customHeight="true" outlineLevel="0" collapsed="false">
      <c r="C125" s="179"/>
    </row>
    <row r="126" customFormat="false" ht="24.95" hidden="false" customHeight="true" outlineLevel="0" collapsed="false">
      <c r="C126" s="179"/>
    </row>
    <row r="127" customFormat="false" ht="24.95" hidden="false" customHeight="true" outlineLevel="0" collapsed="false">
      <c r="C127" s="179"/>
    </row>
    <row r="128" customFormat="false" ht="24.95" hidden="false" customHeight="true" outlineLevel="0" collapsed="false">
      <c r="C128" s="179"/>
    </row>
    <row r="129" customFormat="false" ht="24.95" hidden="false" customHeight="true" outlineLevel="0" collapsed="false">
      <c r="C129" s="179"/>
    </row>
    <row r="130" customFormat="false" ht="24.95" hidden="false" customHeight="true" outlineLevel="0" collapsed="false">
      <c r="C130" s="179"/>
    </row>
    <row r="131" customFormat="false" ht="24.95" hidden="false" customHeight="true" outlineLevel="0" collapsed="false">
      <c r="C131" s="179"/>
    </row>
    <row r="132" customFormat="false" ht="24.95" hidden="false" customHeight="true" outlineLevel="0" collapsed="false">
      <c r="C132" s="179"/>
    </row>
    <row r="133" customFormat="false" ht="24.95" hidden="false" customHeight="true" outlineLevel="0" collapsed="false">
      <c r="C133" s="179"/>
    </row>
    <row r="134" customFormat="false" ht="24.95" hidden="false" customHeight="true" outlineLevel="0" collapsed="false">
      <c r="C134" s="179"/>
    </row>
    <row r="135" customFormat="false" ht="24.95" hidden="false" customHeight="true" outlineLevel="0" collapsed="false">
      <c r="C135" s="179"/>
    </row>
    <row r="136" customFormat="false" ht="24.95" hidden="false" customHeight="true" outlineLevel="0" collapsed="false">
      <c r="C136" s="179"/>
    </row>
    <row r="137" customFormat="false" ht="24.95" hidden="false" customHeight="true" outlineLevel="0" collapsed="false">
      <c r="C137" s="179"/>
    </row>
    <row r="138" customFormat="false" ht="24.95" hidden="false" customHeight="true" outlineLevel="0" collapsed="false">
      <c r="C138" s="179"/>
    </row>
    <row r="139" customFormat="false" ht="24.95" hidden="false" customHeight="true" outlineLevel="0" collapsed="false">
      <c r="C139" s="179"/>
    </row>
    <row r="140" customFormat="false" ht="24.95" hidden="false" customHeight="true" outlineLevel="0" collapsed="false">
      <c r="C140" s="179"/>
    </row>
    <row r="141" customFormat="false" ht="24.95" hidden="false" customHeight="true" outlineLevel="0" collapsed="false">
      <c r="C141" s="179"/>
    </row>
    <row r="142" customFormat="false" ht="24.95" hidden="false" customHeight="true" outlineLevel="0" collapsed="false">
      <c r="C142" s="179"/>
    </row>
    <row r="143" customFormat="false" ht="24.95" hidden="false" customHeight="true" outlineLevel="0" collapsed="false">
      <c r="C143" s="179"/>
    </row>
    <row r="144" customFormat="false" ht="24.95" hidden="false" customHeight="true" outlineLevel="0" collapsed="false">
      <c r="C144" s="179"/>
    </row>
    <row r="145" customFormat="false" ht="24.95" hidden="false" customHeight="true" outlineLevel="0" collapsed="false">
      <c r="C145" s="179"/>
    </row>
    <row r="146" customFormat="false" ht="24.95" hidden="false" customHeight="true" outlineLevel="0" collapsed="false">
      <c r="C146" s="179"/>
    </row>
    <row r="147" customFormat="false" ht="24.95" hidden="false" customHeight="true" outlineLevel="0" collapsed="false">
      <c r="C147" s="179"/>
    </row>
    <row r="148" customFormat="false" ht="24.95" hidden="false" customHeight="true" outlineLevel="0" collapsed="false">
      <c r="C148" s="179"/>
    </row>
    <row r="149" customFormat="false" ht="24.95" hidden="false" customHeight="true" outlineLevel="0" collapsed="false">
      <c r="C149" s="179"/>
    </row>
    <row r="150" customFormat="false" ht="24.95" hidden="false" customHeight="true" outlineLevel="0" collapsed="false">
      <c r="C150" s="179"/>
    </row>
    <row r="151" customFormat="false" ht="24.95" hidden="false" customHeight="true" outlineLevel="0" collapsed="false">
      <c r="C151" s="179"/>
    </row>
    <row r="152" customFormat="false" ht="24.95" hidden="false" customHeight="true" outlineLevel="0" collapsed="false">
      <c r="C152" s="179"/>
    </row>
    <row r="153" customFormat="false" ht="24.95" hidden="false" customHeight="true" outlineLevel="0" collapsed="false">
      <c r="C153" s="179"/>
    </row>
    <row r="154" customFormat="false" ht="24.95" hidden="false" customHeight="true" outlineLevel="0" collapsed="false">
      <c r="C154" s="179"/>
    </row>
    <row r="155" customFormat="false" ht="24.95" hidden="false" customHeight="true" outlineLevel="0" collapsed="false">
      <c r="C155" s="179"/>
    </row>
    <row r="156" customFormat="false" ht="24.95" hidden="false" customHeight="true" outlineLevel="0" collapsed="false">
      <c r="C156" s="179"/>
    </row>
    <row r="157" customFormat="false" ht="24.95" hidden="false" customHeight="true" outlineLevel="0" collapsed="false">
      <c r="C157" s="179"/>
    </row>
    <row r="158" customFormat="false" ht="24.95" hidden="false" customHeight="true" outlineLevel="0" collapsed="false">
      <c r="C158" s="179"/>
    </row>
    <row r="159" customFormat="false" ht="24.95" hidden="false" customHeight="true" outlineLevel="0" collapsed="false">
      <c r="C159" s="179"/>
    </row>
    <row r="160" customFormat="false" ht="24.95" hidden="false" customHeight="true" outlineLevel="0" collapsed="false">
      <c r="C160" s="179"/>
    </row>
    <row r="161" customFormat="false" ht="24.95" hidden="false" customHeight="true" outlineLevel="0" collapsed="false">
      <c r="C161" s="179"/>
    </row>
    <row r="162" customFormat="false" ht="24.95" hidden="false" customHeight="true" outlineLevel="0" collapsed="false">
      <c r="C162" s="179"/>
    </row>
    <row r="163" customFormat="false" ht="24.95" hidden="false" customHeight="true" outlineLevel="0" collapsed="false">
      <c r="C163" s="179"/>
    </row>
    <row r="164" customFormat="false" ht="24.95" hidden="false" customHeight="true" outlineLevel="0" collapsed="false">
      <c r="C164" s="179"/>
    </row>
    <row r="165" customFormat="false" ht="24.95" hidden="false" customHeight="true" outlineLevel="0" collapsed="false">
      <c r="C165" s="179"/>
    </row>
    <row r="166" customFormat="false" ht="24.95" hidden="false" customHeight="true" outlineLevel="0" collapsed="false">
      <c r="C166" s="179"/>
    </row>
    <row r="167" customFormat="false" ht="24.95" hidden="false" customHeight="true" outlineLevel="0" collapsed="false">
      <c r="C167" s="179"/>
    </row>
    <row r="168" customFormat="false" ht="24.95" hidden="false" customHeight="true" outlineLevel="0" collapsed="false">
      <c r="C168" s="179"/>
    </row>
    <row r="169" customFormat="false" ht="24.95" hidden="false" customHeight="true" outlineLevel="0" collapsed="false">
      <c r="C169" s="179"/>
    </row>
    <row r="170" customFormat="false" ht="24.95" hidden="false" customHeight="true" outlineLevel="0" collapsed="false">
      <c r="C170" s="179"/>
    </row>
  </sheetData>
  <printOptions headings="false" gridLines="false" gridLinesSet="true" horizontalCentered="false" verticalCentered="false"/>
  <pageMargins left="0.159722222222222" right="0.159722222222222" top="0.3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I3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1" width="4.7"/>
    <col collapsed="false" customWidth="true" hidden="false" outlineLevel="0" max="2" min="2" style="102" width="21.99"/>
    <col collapsed="false" customWidth="true" hidden="false" outlineLevel="0" max="3" min="3" style="101" width="7.42"/>
    <col collapsed="false" customWidth="true" hidden="true" outlineLevel="1" max="4" min="4" style="102" width="2.7"/>
    <col collapsed="false" customWidth="true" hidden="false" outlineLevel="0" max="5" min="5" style="103" width="10.99"/>
    <col collapsed="false" customWidth="true" hidden="false" outlineLevel="0" max="6" min="6" style="101" width="5.71"/>
    <col collapsed="false" customWidth="true" hidden="false" outlineLevel="1" max="7" min="7" style="102" width="19.14"/>
    <col collapsed="false" customWidth="true" hidden="false" outlineLevel="0" max="8" min="8" style="102" width="16.56"/>
    <col collapsed="false" customWidth="true" hidden="false" outlineLevel="0" max="9" min="9" style="102" width="15.56"/>
    <col collapsed="false" customWidth="true" hidden="true" outlineLevel="0" max="10" min="10" style="102" width="23.41"/>
    <col collapsed="false" customWidth="true" hidden="false" outlineLevel="0" max="12" min="11" style="102" width="7.28"/>
    <col collapsed="false" customWidth="true" hidden="false" outlineLevel="0" max="14" min="13" style="103" width="5.99"/>
    <col collapsed="false" customWidth="true" hidden="false" outlineLevel="1" max="15" min="15" style="314" width="8.7"/>
    <col collapsed="false" customWidth="true" hidden="false" outlineLevel="0" max="17" min="16" style="102" width="6.7"/>
    <col collapsed="false" customWidth="true" hidden="false" outlineLevel="1" max="18" min="18" style="314" width="6.99"/>
    <col collapsed="false" customWidth="true" hidden="false" outlineLevel="0" max="20" min="19" style="102" width="6.7"/>
    <col collapsed="false" customWidth="true" hidden="false" outlineLevel="0" max="21" min="21" style="314" width="8.7"/>
    <col collapsed="false" customWidth="true" hidden="false" outlineLevel="0" max="23" min="22" style="102" width="6.7"/>
    <col collapsed="false" customWidth="true" hidden="false" outlineLevel="1" max="24" min="24" style="314" width="7.85"/>
    <col collapsed="false" customWidth="true" hidden="false" outlineLevel="0" max="26" min="25" style="102" width="6.7"/>
    <col collapsed="false" customWidth="true" hidden="false" outlineLevel="0" max="27" min="27" style="102" width="7.14"/>
    <col collapsed="false" customWidth="true" hidden="false" outlineLevel="1" max="28" min="28" style="102" width="5.41"/>
    <col collapsed="false" customWidth="false" hidden="false" outlineLevel="0" max="257" min="29" style="102" width="9.14"/>
  </cols>
  <sheetData>
    <row r="1" customFormat="false" ht="24" hidden="false" customHeight="true" outlineLevel="0" collapsed="false">
      <c r="M1" s="315"/>
      <c r="N1" s="315"/>
      <c r="O1" s="316"/>
      <c r="P1" s="315"/>
      <c r="Q1" s="315"/>
      <c r="R1" s="316"/>
      <c r="S1" s="315"/>
      <c r="T1" s="315"/>
      <c r="U1" s="316"/>
      <c r="V1" s="315"/>
      <c r="W1" s="315"/>
      <c r="X1" s="316"/>
      <c r="AA1" s="106" t="s">
        <v>53</v>
      </c>
      <c r="AB1" s="106"/>
    </row>
    <row r="2" customFormat="false" ht="18" hidden="false" customHeight="true" outlineLevel="0" collapsed="false">
      <c r="M2" s="317"/>
      <c r="N2" s="317"/>
      <c r="P2" s="318"/>
      <c r="Q2" s="318"/>
      <c r="S2" s="318"/>
      <c r="T2" s="318"/>
      <c r="V2" s="318"/>
      <c r="W2" s="318"/>
      <c r="AA2" s="107" t="s">
        <v>54</v>
      </c>
      <c r="AB2" s="107"/>
    </row>
    <row r="3" customFormat="false" ht="18" hidden="false" customHeight="true" outlineLevel="0" collapsed="false">
      <c r="B3" s="108"/>
      <c r="C3" s="109"/>
      <c r="M3" s="319"/>
      <c r="N3" s="319"/>
      <c r="O3" s="320"/>
      <c r="P3" s="70"/>
      <c r="Q3" s="70"/>
      <c r="R3" s="320"/>
      <c r="S3" s="70"/>
      <c r="T3" s="70"/>
      <c r="U3" s="320"/>
      <c r="V3" s="70"/>
      <c r="W3" s="70"/>
      <c r="X3" s="320"/>
      <c r="AA3" s="70" t="s">
        <v>55</v>
      </c>
      <c r="AB3" s="70"/>
    </row>
    <row r="4" customFormat="false" ht="18" hidden="false" customHeight="true" outlineLevel="0" collapsed="false">
      <c r="C4" s="111"/>
      <c r="G4" s="321"/>
      <c r="M4" s="319"/>
      <c r="N4" s="319"/>
      <c r="O4" s="320"/>
      <c r="P4" s="70"/>
      <c r="Q4" s="70"/>
      <c r="R4" s="320"/>
      <c r="S4" s="70"/>
      <c r="T4" s="70"/>
      <c r="U4" s="320"/>
      <c r="V4" s="70"/>
      <c r="W4" s="70"/>
      <c r="X4" s="320"/>
      <c r="AA4" s="70" t="s">
        <v>56</v>
      </c>
      <c r="AB4" s="70"/>
    </row>
    <row r="5" customFormat="false" ht="18" hidden="false" customHeight="true" outlineLevel="0" collapsed="false">
      <c r="C5" s="111"/>
      <c r="G5" s="321"/>
      <c r="M5" s="319"/>
      <c r="N5" s="319"/>
      <c r="O5" s="320"/>
      <c r="P5" s="319"/>
      <c r="Q5" s="319"/>
      <c r="R5" s="320"/>
      <c r="S5" s="319"/>
      <c r="T5" s="319"/>
      <c r="U5" s="320"/>
      <c r="V5" s="319"/>
      <c r="W5" s="319"/>
      <c r="X5" s="320"/>
      <c r="AA5" s="70" t="s">
        <v>9</v>
      </c>
      <c r="AB5" s="70"/>
    </row>
    <row r="6" customFormat="false" ht="18" hidden="false" customHeight="true" outlineLevel="0" collapsed="false">
      <c r="B6" s="114"/>
      <c r="C6" s="111"/>
      <c r="G6" s="110"/>
      <c r="I6" s="178"/>
      <c r="J6" s="178"/>
      <c r="M6" s="232"/>
      <c r="N6" s="232"/>
      <c r="O6" s="322"/>
      <c r="P6" s="232"/>
      <c r="Q6" s="232"/>
      <c r="R6" s="320"/>
      <c r="S6" s="232"/>
      <c r="T6" s="232"/>
      <c r="U6" s="320"/>
      <c r="V6" s="232"/>
      <c r="W6" s="232"/>
      <c r="X6" s="320"/>
      <c r="AA6" s="117" t="s">
        <v>142</v>
      </c>
      <c r="AB6" s="232"/>
    </row>
    <row r="7" s="129" customFormat="true" ht="24.95" hidden="false" customHeight="true" outlineLevel="0" collapsed="false">
      <c r="A7" s="119"/>
      <c r="B7" s="120" t="s">
        <v>143</v>
      </c>
      <c r="C7" s="121"/>
      <c r="D7" s="122"/>
      <c r="E7" s="433" t="s">
        <v>1608</v>
      </c>
      <c r="F7" s="122"/>
      <c r="G7" s="126"/>
      <c r="H7" s="434"/>
      <c r="I7" s="208"/>
      <c r="J7" s="426" t="s">
        <v>1490</v>
      </c>
      <c r="K7" s="435"/>
      <c r="L7" s="435"/>
      <c r="M7" s="426"/>
      <c r="N7" s="426"/>
      <c r="O7" s="427"/>
      <c r="P7" s="428"/>
      <c r="Q7" s="428"/>
      <c r="R7" s="429"/>
      <c r="S7" s="428"/>
      <c r="T7" s="428"/>
      <c r="U7" s="429"/>
      <c r="V7" s="428"/>
      <c r="W7" s="428"/>
      <c r="X7" s="429"/>
      <c r="Y7" s="428"/>
      <c r="Z7" s="428"/>
      <c r="AA7" s="126"/>
      <c r="AB7" s="126"/>
    </row>
    <row r="8" s="136" customFormat="true" ht="30" hidden="false" customHeight="true" outlineLevel="0" collapsed="false">
      <c r="A8" s="130" t="s">
        <v>58</v>
      </c>
      <c r="B8" s="131" t="s">
        <v>146</v>
      </c>
      <c r="C8" s="130" t="s">
        <v>147</v>
      </c>
      <c r="D8" s="132" t="s">
        <v>148</v>
      </c>
      <c r="E8" s="133" t="s">
        <v>149</v>
      </c>
      <c r="F8" s="132" t="s">
        <v>150</v>
      </c>
      <c r="G8" s="131" t="s">
        <v>151</v>
      </c>
      <c r="H8" s="131" t="s">
        <v>110</v>
      </c>
      <c r="I8" s="131" t="s">
        <v>152</v>
      </c>
      <c r="J8" s="131" t="s">
        <v>1609</v>
      </c>
      <c r="K8" s="132" t="s">
        <v>153</v>
      </c>
      <c r="L8" s="132" t="s">
        <v>1610</v>
      </c>
      <c r="M8" s="130" t="s">
        <v>60</v>
      </c>
      <c r="N8" s="130" t="s">
        <v>1611</v>
      </c>
      <c r="O8" s="430" t="s">
        <v>1612</v>
      </c>
      <c r="P8" s="130" t="s">
        <v>60</v>
      </c>
      <c r="Q8" s="130" t="s">
        <v>1611</v>
      </c>
      <c r="R8" s="430" t="s">
        <v>1613</v>
      </c>
      <c r="S8" s="130" t="s">
        <v>60</v>
      </c>
      <c r="T8" s="130" t="s">
        <v>1611</v>
      </c>
      <c r="U8" s="430" t="s">
        <v>1614</v>
      </c>
      <c r="V8" s="130" t="s">
        <v>60</v>
      </c>
      <c r="W8" s="130" t="s">
        <v>1611</v>
      </c>
      <c r="X8" s="130" t="s">
        <v>1615</v>
      </c>
      <c r="Y8" s="130" t="s">
        <v>60</v>
      </c>
      <c r="Z8" s="130" t="s">
        <v>1611</v>
      </c>
      <c r="AA8" s="132" t="s">
        <v>1124</v>
      </c>
      <c r="AB8" s="130" t="s">
        <v>60</v>
      </c>
    </row>
    <row r="9" s="136" customFormat="true" ht="7.5" hidden="false" customHeight="true" outlineLevel="0" collapsed="false">
      <c r="A9" s="138"/>
      <c r="B9" s="139"/>
      <c r="C9" s="140"/>
      <c r="D9" s="140"/>
      <c r="E9" s="141"/>
      <c r="F9" s="140"/>
      <c r="G9" s="139"/>
      <c r="H9" s="139"/>
      <c r="I9" s="139"/>
      <c r="J9" s="139"/>
      <c r="K9" s="140"/>
      <c r="L9" s="140"/>
      <c r="M9" s="335"/>
      <c r="N9" s="335"/>
      <c r="O9" s="336"/>
      <c r="P9" s="335"/>
      <c r="Q9" s="335"/>
      <c r="R9" s="336"/>
      <c r="S9" s="335"/>
      <c r="T9" s="335"/>
      <c r="U9" s="336"/>
      <c r="V9" s="335"/>
      <c r="W9" s="335"/>
      <c r="X9" s="336"/>
      <c r="Y9" s="335"/>
      <c r="Z9" s="335"/>
      <c r="AA9" s="140"/>
      <c r="AB9" s="138"/>
    </row>
    <row r="10" s="159" customFormat="true" ht="27.95" hidden="false" customHeight="true" outlineLevel="0" collapsed="false">
      <c r="A10" s="145" t="n">
        <v>1</v>
      </c>
      <c r="B10" s="146" t="s">
        <v>1158</v>
      </c>
      <c r="C10" s="147" t="s">
        <v>204</v>
      </c>
      <c r="D10" s="148" t="s">
        <v>162</v>
      </c>
      <c r="E10" s="148" t="s">
        <v>1159</v>
      </c>
      <c r="F10" s="149"/>
      <c r="G10" s="150" t="s">
        <v>215</v>
      </c>
      <c r="H10" s="151"/>
      <c r="I10" s="151"/>
      <c r="J10" s="152" t="n">
        <v>754</v>
      </c>
      <c r="K10" s="152" t="n">
        <v>754</v>
      </c>
      <c r="L10" s="436" t="n">
        <v>558</v>
      </c>
      <c r="M10" s="437" t="s">
        <v>1616</v>
      </c>
      <c r="N10" s="437" t="s">
        <v>1617</v>
      </c>
      <c r="O10" s="437" t="s">
        <v>1618</v>
      </c>
      <c r="P10" s="438" t="n">
        <v>360</v>
      </c>
      <c r="Q10" s="438" t="n">
        <v>46.99</v>
      </c>
      <c r="R10" s="437" t="s">
        <v>1619</v>
      </c>
      <c r="S10" s="438" t="n">
        <v>443</v>
      </c>
      <c r="T10" s="438" t="n">
        <v>79.46</v>
      </c>
      <c r="U10" s="437" t="s">
        <v>1620</v>
      </c>
      <c r="V10" s="438" t="n">
        <v>306</v>
      </c>
      <c r="W10" s="438" t="n">
        <v>30.67</v>
      </c>
      <c r="X10" s="437" t="s">
        <v>1621</v>
      </c>
      <c r="Y10" s="438" t="n">
        <v>308</v>
      </c>
      <c r="Z10" s="438" t="n">
        <v>65.22</v>
      </c>
      <c r="AA10" s="439" t="n">
        <v>1915</v>
      </c>
      <c r="AB10" s="237" t="n">
        <v>59.488</v>
      </c>
    </row>
    <row r="11" s="159" customFormat="true" ht="27.95" hidden="false" customHeight="true" outlineLevel="0" collapsed="false">
      <c r="A11" s="145" t="n">
        <v>2</v>
      </c>
      <c r="B11" s="146" t="s">
        <v>1164</v>
      </c>
      <c r="C11" s="147" t="s">
        <v>204</v>
      </c>
      <c r="D11" s="148" t="s">
        <v>162</v>
      </c>
      <c r="E11" s="148" t="s">
        <v>1165</v>
      </c>
      <c r="F11" s="149"/>
      <c r="G11" s="162" t="s">
        <v>1166</v>
      </c>
      <c r="H11" s="151" t="s">
        <v>1167</v>
      </c>
      <c r="I11" s="151"/>
      <c r="J11" s="151"/>
      <c r="K11" s="152" t="n">
        <v>863</v>
      </c>
      <c r="L11" s="436" t="n">
        <v>513</v>
      </c>
      <c r="M11" s="437" t="s">
        <v>1622</v>
      </c>
      <c r="N11" s="437" t="s">
        <v>1623</v>
      </c>
      <c r="O11" s="437" t="s">
        <v>1624</v>
      </c>
      <c r="P11" s="438" t="n">
        <v>304</v>
      </c>
      <c r="Q11" s="440" t="n">
        <v>41.1</v>
      </c>
      <c r="R11" s="437" t="s">
        <v>1625</v>
      </c>
      <c r="S11" s="438" t="n">
        <v>354</v>
      </c>
      <c r="T11" s="440" t="n">
        <v>76</v>
      </c>
      <c r="U11" s="437" t="s">
        <v>1626</v>
      </c>
      <c r="V11" s="438" t="n">
        <v>292</v>
      </c>
      <c r="W11" s="438" t="n">
        <v>29.59</v>
      </c>
      <c r="X11" s="437" t="s">
        <v>1627</v>
      </c>
      <c r="Y11" s="438" t="n">
        <v>205</v>
      </c>
      <c r="Z11" s="438" t="n">
        <v>60.46</v>
      </c>
      <c r="AA11" s="439" t="n">
        <v>1562</v>
      </c>
      <c r="AB11" s="237" t="n">
        <v>55.24</v>
      </c>
    </row>
    <row r="12" s="159" customFormat="true" ht="27.95" hidden="false" customHeight="true" outlineLevel="0" collapsed="false">
      <c r="A12" s="145"/>
      <c r="B12" s="146"/>
      <c r="C12" s="147"/>
      <c r="D12" s="148"/>
      <c r="E12" s="148"/>
      <c r="F12" s="149"/>
      <c r="G12" s="150"/>
      <c r="H12" s="151"/>
      <c r="I12" s="151"/>
      <c r="J12" s="152"/>
      <c r="K12" s="152"/>
      <c r="L12" s="436"/>
      <c r="M12" s="437"/>
      <c r="N12" s="437"/>
      <c r="O12" s="437"/>
      <c r="P12" s="438"/>
      <c r="Q12" s="438"/>
      <c r="R12" s="437"/>
      <c r="S12" s="438"/>
      <c r="T12" s="440"/>
      <c r="U12" s="437"/>
      <c r="V12" s="438"/>
      <c r="W12" s="438"/>
      <c r="X12" s="437"/>
      <c r="Y12" s="438"/>
      <c r="Z12" s="438"/>
      <c r="AA12" s="439"/>
      <c r="AB12" s="237"/>
    </row>
    <row r="13" s="159" customFormat="true" ht="27.95" hidden="false" customHeight="true" outlineLevel="0" collapsed="false">
      <c r="A13" s="145" t="n">
        <v>1</v>
      </c>
      <c r="B13" s="146" t="s">
        <v>1190</v>
      </c>
      <c r="C13" s="147" t="s">
        <v>217</v>
      </c>
      <c r="D13" s="148" t="s">
        <v>162</v>
      </c>
      <c r="E13" s="148" t="s">
        <v>1191</v>
      </c>
      <c r="F13" s="149"/>
      <c r="G13" s="165" t="s">
        <v>219</v>
      </c>
      <c r="H13" s="151" t="s">
        <v>1192</v>
      </c>
      <c r="I13" s="151"/>
      <c r="J13" s="152"/>
      <c r="K13" s="152" t="n">
        <v>762</v>
      </c>
      <c r="L13" s="436" t="n">
        <v>477</v>
      </c>
      <c r="M13" s="437" t="s">
        <v>1628</v>
      </c>
      <c r="N13" s="437" t="s">
        <v>1629</v>
      </c>
      <c r="O13" s="437" t="s">
        <v>1630</v>
      </c>
      <c r="P13" s="438" t="n">
        <v>246</v>
      </c>
      <c r="Q13" s="438" t="n">
        <v>39.02</v>
      </c>
      <c r="R13" s="437" t="s">
        <v>1631</v>
      </c>
      <c r="S13" s="438" t="n">
        <v>394</v>
      </c>
      <c r="T13" s="440" t="n">
        <v>80.4</v>
      </c>
      <c r="U13" s="437" t="s">
        <v>1632</v>
      </c>
      <c r="V13" s="438" t="n">
        <v>455</v>
      </c>
      <c r="W13" s="438" t="n">
        <v>44.76</v>
      </c>
      <c r="X13" s="437" t="s">
        <v>1633</v>
      </c>
      <c r="Y13" s="438" t="n">
        <v>347</v>
      </c>
      <c r="Z13" s="438" t="n">
        <v>69.32</v>
      </c>
      <c r="AA13" s="439" t="n">
        <v>1781</v>
      </c>
      <c r="AB13" s="237" t="n">
        <v>60.448</v>
      </c>
    </row>
    <row r="14" s="159" customFormat="true" ht="27.95" hidden="false" customHeight="true" outlineLevel="0" collapsed="false">
      <c r="A14" s="145" t="n">
        <v>2</v>
      </c>
      <c r="B14" s="146" t="s">
        <v>235</v>
      </c>
      <c r="C14" s="147" t="s">
        <v>217</v>
      </c>
      <c r="D14" s="148" t="s">
        <v>162</v>
      </c>
      <c r="E14" s="148" t="s">
        <v>236</v>
      </c>
      <c r="F14" s="149"/>
      <c r="G14" s="150" t="s">
        <v>237</v>
      </c>
      <c r="H14" s="151" t="s">
        <v>238</v>
      </c>
      <c r="I14" s="151"/>
      <c r="J14" s="152" t="n">
        <v>874</v>
      </c>
      <c r="K14" s="152" t="n">
        <v>874</v>
      </c>
      <c r="L14" s="441" t="s">
        <v>1634</v>
      </c>
      <c r="M14" s="437" t="s">
        <v>1635</v>
      </c>
      <c r="N14" s="437" t="s">
        <v>1636</v>
      </c>
      <c r="O14" s="440" t="n">
        <v>32.4</v>
      </c>
      <c r="P14" s="437" t="s">
        <v>1637</v>
      </c>
      <c r="Q14" s="437" t="s">
        <v>1638</v>
      </c>
      <c r="R14" s="438" t="n">
        <v>30.18</v>
      </c>
      <c r="S14" s="437" t="s">
        <v>1639</v>
      </c>
      <c r="T14" s="437" t="s">
        <v>1640</v>
      </c>
      <c r="U14" s="438" t="n">
        <v>24.61</v>
      </c>
      <c r="V14" s="437" t="s">
        <v>1641</v>
      </c>
      <c r="W14" s="437" t="s">
        <v>1642</v>
      </c>
      <c r="X14" s="438" t="s">
        <v>1643</v>
      </c>
      <c r="Y14" s="437" t="s">
        <v>1644</v>
      </c>
      <c r="Z14" s="437" t="s">
        <v>1645</v>
      </c>
      <c r="AA14" s="439" t="n">
        <v>1407</v>
      </c>
      <c r="AB14" s="237" t="n">
        <v>57.324</v>
      </c>
    </row>
    <row r="15" s="159" customFormat="true" ht="27.95" hidden="false" customHeight="true" outlineLevel="0" collapsed="false">
      <c r="A15" s="145"/>
      <c r="B15" s="146"/>
      <c r="C15" s="147"/>
      <c r="D15" s="148"/>
      <c r="E15" s="148"/>
      <c r="F15" s="149"/>
      <c r="G15" s="165"/>
      <c r="H15" s="151"/>
      <c r="I15" s="151"/>
      <c r="J15" s="152"/>
      <c r="K15" s="152"/>
      <c r="L15" s="436"/>
      <c r="M15" s="437"/>
      <c r="N15" s="437"/>
      <c r="O15" s="437"/>
      <c r="P15" s="438"/>
      <c r="Q15" s="438"/>
      <c r="R15" s="437"/>
      <c r="S15" s="438"/>
      <c r="T15" s="438"/>
      <c r="U15" s="437"/>
      <c r="V15" s="438"/>
      <c r="W15" s="438"/>
      <c r="X15" s="437"/>
      <c r="Y15" s="438"/>
      <c r="Z15" s="438"/>
      <c r="AA15" s="439"/>
      <c r="AB15" s="237"/>
    </row>
    <row r="16" s="159" customFormat="true" ht="27.95" hidden="false" customHeight="true" outlineLevel="0" collapsed="false">
      <c r="A16" s="145" t="n">
        <v>1</v>
      </c>
      <c r="B16" s="146" t="s">
        <v>1186</v>
      </c>
      <c r="C16" s="147" t="s">
        <v>247</v>
      </c>
      <c r="D16" s="148" t="s">
        <v>162</v>
      </c>
      <c r="E16" s="148" t="s">
        <v>1187</v>
      </c>
      <c r="F16" s="149" t="n">
        <v>3</v>
      </c>
      <c r="G16" s="162" t="s">
        <v>304</v>
      </c>
      <c r="H16" s="151" t="s">
        <v>1188</v>
      </c>
      <c r="I16" s="151"/>
      <c r="J16" s="152"/>
      <c r="K16" s="152" t="n">
        <v>727</v>
      </c>
      <c r="L16" s="436" t="n">
        <v>487</v>
      </c>
      <c r="M16" s="437" t="s">
        <v>1646</v>
      </c>
      <c r="N16" s="437" t="s">
        <v>1647</v>
      </c>
      <c r="O16" s="437" t="s">
        <v>1648</v>
      </c>
      <c r="P16" s="438" t="n">
        <v>310</v>
      </c>
      <c r="Q16" s="438" t="n">
        <v>50.32</v>
      </c>
      <c r="R16" s="437" t="s">
        <v>1649</v>
      </c>
      <c r="S16" s="438" t="n">
        <v>361</v>
      </c>
      <c r="T16" s="440" t="n">
        <v>81.9</v>
      </c>
      <c r="U16" s="437" t="s">
        <v>1650</v>
      </c>
      <c r="V16" s="438" t="n">
        <v>393</v>
      </c>
      <c r="W16" s="438" t="n">
        <v>44.51</v>
      </c>
      <c r="X16" s="437" t="s">
        <v>1651</v>
      </c>
      <c r="Y16" s="438" t="n">
        <v>262</v>
      </c>
      <c r="Z16" s="438" t="n">
        <v>68.35</v>
      </c>
      <c r="AA16" s="439" t="n">
        <v>1684</v>
      </c>
      <c r="AB16" s="237" t="n">
        <v>64.024</v>
      </c>
    </row>
    <row r="17" s="159" customFormat="true" ht="27.95" hidden="false" customHeight="true" outlineLevel="0" collapsed="false">
      <c r="A17" s="145" t="n">
        <v>2</v>
      </c>
      <c r="B17" s="146" t="s">
        <v>974</v>
      </c>
      <c r="C17" s="147" t="s">
        <v>247</v>
      </c>
      <c r="D17" s="148" t="s">
        <v>162</v>
      </c>
      <c r="E17" s="148" t="s">
        <v>975</v>
      </c>
      <c r="F17" s="149"/>
      <c r="G17" s="150" t="s">
        <v>957</v>
      </c>
      <c r="H17" s="151" t="s">
        <v>976</v>
      </c>
      <c r="I17" s="151"/>
      <c r="J17" s="152" t="n">
        <v>2108</v>
      </c>
      <c r="K17" s="152" t="n">
        <v>2108</v>
      </c>
      <c r="L17" s="441" t="s">
        <v>1652</v>
      </c>
      <c r="M17" s="437" t="s">
        <v>1653</v>
      </c>
      <c r="N17" s="437" t="s">
        <v>1654</v>
      </c>
      <c r="O17" s="440" t="n">
        <v>27.1</v>
      </c>
      <c r="P17" s="437" t="s">
        <v>1655</v>
      </c>
      <c r="Q17" s="437" t="s">
        <v>1656</v>
      </c>
      <c r="R17" s="438" t="n">
        <v>31.39</v>
      </c>
      <c r="S17" s="437" t="s">
        <v>1657</v>
      </c>
      <c r="T17" s="437" t="s">
        <v>1658</v>
      </c>
      <c r="U17" s="438" t="n">
        <v>28.74</v>
      </c>
      <c r="V17" s="437" t="s">
        <v>1659</v>
      </c>
      <c r="W17" s="437" t="s">
        <v>1660</v>
      </c>
      <c r="X17" s="438" t="s">
        <v>1661</v>
      </c>
      <c r="Y17" s="437" t="s">
        <v>1662</v>
      </c>
      <c r="Z17" s="437" t="s">
        <v>1663</v>
      </c>
      <c r="AA17" s="439" t="n">
        <v>1457</v>
      </c>
      <c r="AB17" s="237" t="n">
        <v>59.54</v>
      </c>
    </row>
    <row r="18" s="159" customFormat="true" ht="27.95" hidden="false" customHeight="true" outlineLevel="0" collapsed="false">
      <c r="A18" s="145" t="n">
        <v>3</v>
      </c>
      <c r="B18" s="146" t="s">
        <v>1194</v>
      </c>
      <c r="C18" s="147" t="s">
        <v>247</v>
      </c>
      <c r="D18" s="148" t="s">
        <v>162</v>
      </c>
      <c r="E18" s="148" t="s">
        <v>1195</v>
      </c>
      <c r="F18" s="149"/>
      <c r="G18" s="150" t="s">
        <v>171</v>
      </c>
      <c r="H18" s="151" t="s">
        <v>113</v>
      </c>
      <c r="I18" s="151" t="s">
        <v>127</v>
      </c>
      <c r="J18" s="151"/>
      <c r="K18" s="152" t="n">
        <v>856</v>
      </c>
      <c r="L18" s="436" t="n">
        <v>416</v>
      </c>
      <c r="M18" s="437" t="s">
        <v>1664</v>
      </c>
      <c r="N18" s="437" t="s">
        <v>1665</v>
      </c>
      <c r="O18" s="437" t="s">
        <v>1666</v>
      </c>
      <c r="P18" s="438" t="n">
        <v>225</v>
      </c>
      <c r="Q18" s="438" t="n">
        <v>40.36</v>
      </c>
      <c r="R18" s="437" t="s">
        <v>1667</v>
      </c>
      <c r="S18" s="438" t="n">
        <v>156</v>
      </c>
      <c r="T18" s="440" t="n">
        <v>72.6</v>
      </c>
      <c r="U18" s="437" t="s">
        <v>1668</v>
      </c>
      <c r="V18" s="438" t="n">
        <v>223</v>
      </c>
      <c r="W18" s="438" t="n">
        <v>29.36</v>
      </c>
      <c r="X18" s="437" t="s">
        <v>1669</v>
      </c>
      <c r="Y18" s="438" t="n">
        <v>308</v>
      </c>
      <c r="Z18" s="438" t="n">
        <v>67.61</v>
      </c>
      <c r="AA18" s="439" t="n">
        <v>1144</v>
      </c>
      <c r="AB18" s="237" t="n">
        <v>54.806</v>
      </c>
    </row>
    <row r="19" s="159" customFormat="true" ht="27.95" hidden="false" customHeight="true" outlineLevel="0" collapsed="false">
      <c r="A19" s="145"/>
      <c r="B19" s="146"/>
      <c r="C19" s="147"/>
      <c r="D19" s="148"/>
      <c r="E19" s="148"/>
      <c r="F19" s="149"/>
      <c r="G19" s="162"/>
      <c r="H19" s="151"/>
      <c r="I19" s="151"/>
      <c r="J19" s="152"/>
      <c r="K19" s="152"/>
      <c r="L19" s="436"/>
      <c r="M19" s="437"/>
      <c r="N19" s="437"/>
      <c r="O19" s="437"/>
      <c r="P19" s="438"/>
      <c r="Q19" s="438"/>
      <c r="R19" s="437"/>
      <c r="S19" s="438"/>
      <c r="T19" s="438"/>
      <c r="U19" s="437"/>
      <c r="V19" s="438"/>
      <c r="W19" s="438"/>
      <c r="X19" s="437"/>
      <c r="Y19" s="438"/>
      <c r="Z19" s="438"/>
      <c r="AA19" s="439"/>
      <c r="AB19" s="237"/>
    </row>
    <row r="20" s="159" customFormat="true" ht="27.95" hidden="false" customHeight="true" outlineLevel="0" collapsed="false">
      <c r="A20" s="145" t="n">
        <v>1</v>
      </c>
      <c r="B20" s="146" t="s">
        <v>1202</v>
      </c>
      <c r="C20" s="147" t="s">
        <v>256</v>
      </c>
      <c r="D20" s="148" t="s">
        <v>162</v>
      </c>
      <c r="E20" s="148" t="s">
        <v>1203</v>
      </c>
      <c r="F20" s="149" t="n">
        <v>1</v>
      </c>
      <c r="G20" s="150" t="s">
        <v>237</v>
      </c>
      <c r="H20" s="151" t="s">
        <v>238</v>
      </c>
      <c r="I20" s="151"/>
      <c r="J20" s="152" t="n">
        <v>871</v>
      </c>
      <c r="K20" s="152" t="n">
        <v>871</v>
      </c>
      <c r="L20" s="441" t="s">
        <v>1670</v>
      </c>
      <c r="M20" s="437" t="s">
        <v>1671</v>
      </c>
      <c r="N20" s="437" t="s">
        <v>1672</v>
      </c>
      <c r="O20" s="440" t="n">
        <v>34.9</v>
      </c>
      <c r="P20" s="437" t="s">
        <v>1673</v>
      </c>
      <c r="Q20" s="437" t="s">
        <v>1674</v>
      </c>
      <c r="R20" s="438" t="n">
        <v>28.67</v>
      </c>
      <c r="S20" s="437" t="s">
        <v>1675</v>
      </c>
      <c r="T20" s="437" t="s">
        <v>1676</v>
      </c>
      <c r="U20" s="438" t="n">
        <v>34.08</v>
      </c>
      <c r="V20" s="437" t="s">
        <v>1677</v>
      </c>
      <c r="W20" s="437" t="s">
        <v>1678</v>
      </c>
      <c r="X20" s="438" t="s">
        <v>1679</v>
      </c>
      <c r="Y20" s="437" t="s">
        <v>1680</v>
      </c>
      <c r="Z20" s="437" t="s">
        <v>1681</v>
      </c>
      <c r="AA20" s="439" t="n">
        <v>1862</v>
      </c>
      <c r="AB20" s="237" t="n">
        <v>69.34</v>
      </c>
    </row>
    <row r="21" s="159" customFormat="true" ht="27.95" hidden="false" customHeight="true" outlineLevel="0" collapsed="false">
      <c r="A21" s="145" t="n">
        <v>2</v>
      </c>
      <c r="B21" s="164" t="s">
        <v>945</v>
      </c>
      <c r="C21" s="147" t="s">
        <v>256</v>
      </c>
      <c r="D21" s="148" t="s">
        <v>162</v>
      </c>
      <c r="E21" s="148" t="s">
        <v>946</v>
      </c>
      <c r="F21" s="149" t="n">
        <v>1</v>
      </c>
      <c r="G21" s="162" t="s">
        <v>210</v>
      </c>
      <c r="H21" s="151" t="s">
        <v>947</v>
      </c>
      <c r="I21" s="151" t="s">
        <v>948</v>
      </c>
      <c r="J21" s="152" t="n">
        <v>2097</v>
      </c>
      <c r="K21" s="152" t="n">
        <v>2097</v>
      </c>
      <c r="L21" s="441" t="s">
        <v>1682</v>
      </c>
      <c r="M21" s="437" t="s">
        <v>1683</v>
      </c>
      <c r="N21" s="437" t="s">
        <v>1684</v>
      </c>
      <c r="O21" s="438" t="n">
        <v>35.67</v>
      </c>
      <c r="P21" s="437" t="s">
        <v>1685</v>
      </c>
      <c r="Q21" s="437" t="s">
        <v>1686</v>
      </c>
      <c r="R21" s="438" t="n">
        <v>30.65</v>
      </c>
      <c r="S21" s="437" t="s">
        <v>1687</v>
      </c>
      <c r="T21" s="437" t="s">
        <v>1688</v>
      </c>
      <c r="U21" s="438" t="n">
        <v>24.34</v>
      </c>
      <c r="V21" s="437" t="s">
        <v>1689</v>
      </c>
      <c r="W21" s="437" t="s">
        <v>1690</v>
      </c>
      <c r="X21" s="438" t="s">
        <v>1691</v>
      </c>
      <c r="Y21" s="437" t="s">
        <v>1692</v>
      </c>
      <c r="Z21" s="437" t="s">
        <v>1693</v>
      </c>
      <c r="AA21" s="439" t="n">
        <v>1521</v>
      </c>
      <c r="AB21" s="237" t="n">
        <v>64.384</v>
      </c>
    </row>
    <row r="22" s="159" customFormat="true" ht="27.95" hidden="false" customHeight="true" outlineLevel="0" collapsed="false">
      <c r="A22" s="145" t="n">
        <v>3</v>
      </c>
      <c r="B22" s="146" t="s">
        <v>1210</v>
      </c>
      <c r="C22" s="147" t="s">
        <v>256</v>
      </c>
      <c r="D22" s="148" t="s">
        <v>162</v>
      </c>
      <c r="E22" s="148" t="s">
        <v>1198</v>
      </c>
      <c r="F22" s="149"/>
      <c r="G22" s="150" t="s">
        <v>519</v>
      </c>
      <c r="H22" s="151" t="s">
        <v>118</v>
      </c>
      <c r="I22" s="151" t="s">
        <v>133</v>
      </c>
      <c r="J22" s="152" t="n">
        <v>2032</v>
      </c>
      <c r="K22" s="152" t="n">
        <v>2032</v>
      </c>
      <c r="L22" s="436" t="n">
        <v>430</v>
      </c>
      <c r="M22" s="437" t="s">
        <v>1680</v>
      </c>
      <c r="N22" s="437" t="s">
        <v>1694</v>
      </c>
      <c r="O22" s="437" t="s">
        <v>1695</v>
      </c>
      <c r="P22" s="438" t="n">
        <v>203</v>
      </c>
      <c r="Q22" s="438" t="n">
        <v>38.2</v>
      </c>
      <c r="R22" s="437" t="s">
        <v>1696</v>
      </c>
      <c r="S22" s="438" t="n">
        <v>124</v>
      </c>
      <c r="T22" s="440" t="n">
        <v>73.6</v>
      </c>
      <c r="U22" s="437" t="s">
        <v>1697</v>
      </c>
      <c r="V22" s="438" t="n">
        <v>534</v>
      </c>
      <c r="W22" s="438" t="n">
        <v>52.67</v>
      </c>
      <c r="X22" s="437" t="s">
        <v>1698</v>
      </c>
      <c r="Y22" s="438" t="n">
        <v>122</v>
      </c>
      <c r="Z22" s="438" t="n">
        <v>64.37</v>
      </c>
      <c r="AA22" s="439" t="n">
        <v>1238</v>
      </c>
      <c r="AB22" s="237" t="n">
        <v>59.936</v>
      </c>
    </row>
    <row r="23" s="159" customFormat="true" ht="27.95" hidden="false" customHeight="true" outlineLevel="0" collapsed="false">
      <c r="A23" s="145"/>
      <c r="B23" s="146" t="s">
        <v>1542</v>
      </c>
      <c r="C23" s="147" t="s">
        <v>256</v>
      </c>
      <c r="D23" s="148" t="s">
        <v>162</v>
      </c>
      <c r="E23" s="148" t="s">
        <v>1277</v>
      </c>
      <c r="F23" s="149"/>
      <c r="G23" s="162" t="s">
        <v>333</v>
      </c>
      <c r="H23" s="151" t="s">
        <v>1217</v>
      </c>
      <c r="I23" s="151"/>
      <c r="J23" s="152" t="n">
        <v>2077</v>
      </c>
      <c r="K23" s="152" t="n">
        <v>2077</v>
      </c>
      <c r="L23" s="436"/>
      <c r="M23" s="437"/>
      <c r="N23" s="437"/>
      <c r="O23" s="437"/>
      <c r="P23" s="438"/>
      <c r="Q23" s="438"/>
      <c r="R23" s="437"/>
      <c r="S23" s="438"/>
      <c r="T23" s="438"/>
      <c r="U23" s="437"/>
      <c r="V23" s="438"/>
      <c r="W23" s="438"/>
      <c r="X23" s="437"/>
      <c r="Y23" s="438"/>
      <c r="Z23" s="438"/>
      <c r="AA23" s="439" t="s">
        <v>317</v>
      </c>
      <c r="AB23" s="237"/>
    </row>
    <row r="24" s="159" customFormat="true" ht="27.95" hidden="false" customHeight="true" outlineLevel="0" collapsed="false">
      <c r="A24" s="145"/>
      <c r="B24" s="164"/>
      <c r="C24" s="147"/>
      <c r="D24" s="148"/>
      <c r="E24" s="148"/>
      <c r="F24" s="149"/>
      <c r="G24" s="162"/>
      <c r="H24" s="151"/>
      <c r="I24" s="151"/>
      <c r="J24" s="152"/>
      <c r="K24" s="152"/>
      <c r="L24" s="441"/>
      <c r="M24" s="437"/>
      <c r="N24" s="437"/>
      <c r="O24" s="438"/>
      <c r="P24" s="437"/>
      <c r="Q24" s="437"/>
      <c r="R24" s="438"/>
      <c r="S24" s="437"/>
      <c r="T24" s="437"/>
      <c r="U24" s="438"/>
      <c r="V24" s="437"/>
      <c r="W24" s="437"/>
      <c r="X24" s="438"/>
      <c r="Y24" s="437"/>
      <c r="Z24" s="437"/>
      <c r="AA24" s="439"/>
      <c r="AB24" s="237"/>
    </row>
    <row r="25" s="159" customFormat="true" ht="27.95" hidden="false" customHeight="true" outlineLevel="0" collapsed="false">
      <c r="A25" s="145" t="n">
        <v>1</v>
      </c>
      <c r="B25" s="146" t="s">
        <v>1298</v>
      </c>
      <c r="C25" s="147" t="s">
        <v>299</v>
      </c>
      <c r="D25" s="148" t="s">
        <v>162</v>
      </c>
      <c r="E25" s="148" t="s">
        <v>300</v>
      </c>
      <c r="F25" s="149" t="s">
        <v>164</v>
      </c>
      <c r="G25" s="162" t="s">
        <v>301</v>
      </c>
      <c r="H25" s="162" t="s">
        <v>301</v>
      </c>
      <c r="I25" s="151" t="s">
        <v>125</v>
      </c>
      <c r="J25" s="151"/>
      <c r="K25" s="152" t="n">
        <v>780</v>
      </c>
      <c r="L25" s="436" t="n">
        <v>323</v>
      </c>
      <c r="M25" s="437" t="s">
        <v>1699</v>
      </c>
      <c r="N25" s="437" t="s">
        <v>1700</v>
      </c>
      <c r="O25" s="437" t="s">
        <v>1701</v>
      </c>
      <c r="P25" s="438" t="n">
        <v>307</v>
      </c>
      <c r="Q25" s="438" t="n">
        <v>61.08</v>
      </c>
      <c r="R25" s="437" t="s">
        <v>1702</v>
      </c>
      <c r="S25" s="438" t="n">
        <v>0</v>
      </c>
      <c r="T25" s="438" t="n">
        <v>56.24</v>
      </c>
      <c r="U25" s="437" t="s">
        <v>1703</v>
      </c>
      <c r="V25" s="438" t="n">
        <v>433</v>
      </c>
      <c r="W25" s="440" t="n">
        <v>55.5</v>
      </c>
      <c r="X25" s="437" t="s">
        <v>1704</v>
      </c>
      <c r="Y25" s="438" t="n">
        <v>0</v>
      </c>
      <c r="Z25" s="438" t="n">
        <v>48.4</v>
      </c>
      <c r="AA25" s="439" t="n">
        <v>834</v>
      </c>
      <c r="AB25" s="237" t="n">
        <v>56.434</v>
      </c>
    </row>
    <row r="26" s="159" customFormat="true" ht="27.95" hidden="false" customHeight="true" outlineLevel="0" collapsed="false">
      <c r="A26" s="145" t="n">
        <v>2</v>
      </c>
      <c r="B26" s="146" t="s">
        <v>1442</v>
      </c>
      <c r="C26" s="147" t="s">
        <v>299</v>
      </c>
      <c r="D26" s="148" t="s">
        <v>162</v>
      </c>
      <c r="E26" s="148" t="s">
        <v>1443</v>
      </c>
      <c r="F26" s="149"/>
      <c r="G26" s="150" t="s">
        <v>1444</v>
      </c>
      <c r="H26" s="151" t="s">
        <v>1705</v>
      </c>
      <c r="I26" s="151"/>
      <c r="J26" s="151"/>
      <c r="K26" s="152" t="n">
        <v>2</v>
      </c>
      <c r="L26" s="436" t="n">
        <v>290</v>
      </c>
      <c r="M26" s="437" t="s">
        <v>1706</v>
      </c>
      <c r="N26" s="437" t="s">
        <v>1707</v>
      </c>
      <c r="O26" s="437" t="s">
        <v>1708</v>
      </c>
      <c r="P26" s="438" t="n">
        <v>173</v>
      </c>
      <c r="Q26" s="438" t="n">
        <v>41.79</v>
      </c>
      <c r="R26" s="437" t="s">
        <v>1709</v>
      </c>
      <c r="S26" s="438" t="n">
        <v>0</v>
      </c>
      <c r="T26" s="440" t="n">
        <v>62.3</v>
      </c>
      <c r="U26" s="437" t="s">
        <v>1710</v>
      </c>
      <c r="V26" s="438" t="n">
        <v>363</v>
      </c>
      <c r="W26" s="438" t="n">
        <v>48.45</v>
      </c>
      <c r="X26" s="437" t="s">
        <v>1711</v>
      </c>
      <c r="Y26" s="438" t="n">
        <v>9</v>
      </c>
      <c r="Z26" s="438" t="n">
        <v>62.48</v>
      </c>
      <c r="AA26" s="439" t="n">
        <v>599</v>
      </c>
      <c r="AB26" s="237" t="n">
        <v>53.948</v>
      </c>
    </row>
    <row r="27" s="159" customFormat="true" ht="27.95" hidden="false" customHeight="true" outlineLevel="0" collapsed="false">
      <c r="A27" s="145"/>
      <c r="B27" s="146"/>
      <c r="C27" s="147"/>
      <c r="D27" s="148"/>
      <c r="E27" s="148"/>
      <c r="F27" s="149"/>
      <c r="G27" s="162"/>
      <c r="H27" s="162"/>
      <c r="I27" s="151"/>
      <c r="J27" s="151"/>
      <c r="K27" s="152"/>
      <c r="L27" s="436"/>
      <c r="M27" s="437"/>
      <c r="N27" s="437"/>
      <c r="O27" s="437"/>
      <c r="P27" s="438"/>
      <c r="Q27" s="438"/>
      <c r="R27" s="437"/>
      <c r="S27" s="438"/>
      <c r="T27" s="438"/>
      <c r="U27" s="437"/>
      <c r="V27" s="438"/>
      <c r="W27" s="438"/>
      <c r="X27" s="437"/>
      <c r="Y27" s="438"/>
      <c r="Z27" s="438"/>
      <c r="AA27" s="439"/>
      <c r="AB27" s="237"/>
    </row>
    <row r="28" s="159" customFormat="true" ht="27.95" hidden="false" customHeight="true" outlineLevel="0" collapsed="false">
      <c r="A28" s="145" t="n">
        <v>1</v>
      </c>
      <c r="B28" s="146" t="s">
        <v>322</v>
      </c>
      <c r="C28" s="147" t="s">
        <v>319</v>
      </c>
      <c r="D28" s="148" t="s">
        <v>162</v>
      </c>
      <c r="E28" s="148" t="s">
        <v>323</v>
      </c>
      <c r="F28" s="149"/>
      <c r="G28" s="162" t="s">
        <v>290</v>
      </c>
      <c r="H28" s="151" t="s">
        <v>324</v>
      </c>
      <c r="I28" s="151"/>
      <c r="J28" s="151" t="s">
        <v>325</v>
      </c>
      <c r="K28" s="152" t="n">
        <v>826</v>
      </c>
      <c r="L28" s="436" t="n">
        <v>345</v>
      </c>
      <c r="M28" s="437" t="s">
        <v>1712</v>
      </c>
      <c r="N28" s="437" t="s">
        <v>1713</v>
      </c>
      <c r="O28" s="437" t="s">
        <v>1714</v>
      </c>
      <c r="P28" s="438" t="n">
        <v>172</v>
      </c>
      <c r="Q28" s="438" t="n">
        <v>45.72</v>
      </c>
      <c r="R28" s="437" t="s">
        <v>1715</v>
      </c>
      <c r="S28" s="438" t="n">
        <v>70</v>
      </c>
      <c r="T28" s="438" t="n">
        <v>81.41</v>
      </c>
      <c r="U28" s="437" t="s">
        <v>1716</v>
      </c>
      <c r="V28" s="438" t="n">
        <v>286</v>
      </c>
      <c r="W28" s="438" t="n">
        <v>45.15</v>
      </c>
      <c r="X28" s="437" t="s">
        <v>1717</v>
      </c>
      <c r="Y28" s="438" t="n">
        <v>40</v>
      </c>
      <c r="Z28" s="438" t="n">
        <v>70.36</v>
      </c>
      <c r="AA28" s="439" t="n">
        <v>691</v>
      </c>
      <c r="AB28" s="237" t="n">
        <v>62.44</v>
      </c>
    </row>
  </sheetData>
  <printOptions headings="false" gridLines="false" gridLinesSet="true" horizontalCentered="false" verticalCentered="false"/>
  <pageMargins left="0.159722222222222" right="0.159722222222222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7.56"/>
    <col collapsed="false" customWidth="true" hidden="false" outlineLevel="0" max="5" min="5" style="0" width="23.85"/>
    <col collapsed="false" customWidth="true" hidden="false" outlineLevel="0" max="6" min="6" style="0" width="17.99"/>
    <col collapsed="false" customWidth="true" hidden="false" outlineLevel="0" max="8" min="8" style="0" width="13.28"/>
  </cols>
  <sheetData>
    <row r="1" customFormat="false" ht="20.25" hidden="false" customHeight="false" outlineLevel="0" collapsed="false">
      <c r="E1" s="67" t="s">
        <v>53</v>
      </c>
    </row>
    <row r="2" customFormat="false" ht="18" hidden="false" customHeight="false" outlineLevel="0" collapsed="false">
      <c r="E2" s="68" t="s">
        <v>54</v>
      </c>
    </row>
    <row r="3" customFormat="false" ht="18" hidden="false" customHeight="false" outlineLevel="0" collapsed="false">
      <c r="E3" s="68"/>
    </row>
    <row r="4" customFormat="false" ht="12.75" hidden="false" customHeight="false" outlineLevel="0" collapsed="false">
      <c r="A4" s="69" t="s">
        <v>55</v>
      </c>
      <c r="H4" s="70" t="s">
        <v>56</v>
      </c>
    </row>
    <row r="5" customFormat="false" ht="12.75" hidden="false" customHeight="false" outlineLevel="0" collapsed="false">
      <c r="E5" s="71" t="s">
        <v>9</v>
      </c>
    </row>
    <row r="7" customFormat="false" ht="12.75" hidden="false" customHeight="true" outlineLevel="0" collapsed="false">
      <c r="A7" s="72" t="s">
        <v>57</v>
      </c>
      <c r="B7" s="72"/>
      <c r="C7" s="72"/>
      <c r="D7" s="72"/>
      <c r="E7" s="72"/>
      <c r="F7" s="72"/>
      <c r="G7" s="72"/>
      <c r="H7" s="72"/>
    </row>
    <row r="8" customFormat="false" ht="13.5" hidden="false" customHeight="false" outlineLevel="0" collapsed="false">
      <c r="D8" s="73"/>
      <c r="E8" s="73"/>
      <c r="F8" s="73"/>
    </row>
    <row r="9" customFormat="false" ht="14.25" hidden="false" customHeight="true" outlineLevel="0" collapsed="false">
      <c r="D9" s="74" t="s">
        <v>58</v>
      </c>
      <c r="E9" s="75" t="s">
        <v>59</v>
      </c>
      <c r="F9" s="74" t="s">
        <v>60</v>
      </c>
    </row>
    <row r="10" customFormat="false" ht="12.75" hidden="false" customHeight="false" outlineLevel="0" collapsed="false">
      <c r="D10" s="76" t="n">
        <v>1</v>
      </c>
      <c r="E10" s="77" t="s">
        <v>61</v>
      </c>
      <c r="F10" s="78" t="n">
        <v>2550.73432093983</v>
      </c>
    </row>
    <row r="11" customFormat="false" ht="12.75" hidden="false" customHeight="false" outlineLevel="0" collapsed="false">
      <c r="D11" s="79" t="n">
        <v>2</v>
      </c>
      <c r="E11" s="77" t="s">
        <v>62</v>
      </c>
      <c r="F11" s="80" t="n">
        <v>2541.98714399137</v>
      </c>
    </row>
    <row r="12" customFormat="false" ht="12.75" hidden="false" customHeight="false" outlineLevel="0" collapsed="false">
      <c r="D12" s="76" t="n">
        <v>3</v>
      </c>
      <c r="E12" s="77" t="s">
        <v>63</v>
      </c>
      <c r="F12" s="80" t="n">
        <v>2457.66770478401</v>
      </c>
    </row>
    <row r="13" customFormat="false" ht="12.75" hidden="false" customHeight="false" outlineLevel="0" collapsed="false">
      <c r="D13" s="79" t="n">
        <v>4</v>
      </c>
      <c r="E13" s="77" t="s">
        <v>64</v>
      </c>
      <c r="F13" s="80" t="n">
        <v>2369.55930593736</v>
      </c>
    </row>
    <row r="14" customFormat="false" ht="12.75" hidden="false" customHeight="false" outlineLevel="0" collapsed="false">
      <c r="D14" s="76" t="n">
        <v>5</v>
      </c>
      <c r="E14" s="77" t="s">
        <v>65</v>
      </c>
      <c r="F14" s="80" t="n">
        <v>2351.30868471459</v>
      </c>
    </row>
    <row r="15" customFormat="false" ht="12.75" hidden="false" customHeight="false" outlineLevel="0" collapsed="false">
      <c r="D15" s="79" t="n">
        <v>6</v>
      </c>
      <c r="E15" s="81" t="s">
        <v>66</v>
      </c>
      <c r="F15" s="80" t="n">
        <v>2259.87398487778</v>
      </c>
    </row>
    <row r="16" customFormat="false" ht="12.75" hidden="false" customHeight="false" outlineLevel="0" collapsed="false">
      <c r="D16" s="76" t="n">
        <v>7</v>
      </c>
      <c r="E16" s="81" t="s">
        <v>67</v>
      </c>
      <c r="F16" s="80" t="n">
        <v>2190.41288817305</v>
      </c>
    </row>
    <row r="17" customFormat="false" ht="12.75" hidden="false" customHeight="false" outlineLevel="0" collapsed="false">
      <c r="D17" s="79" t="n">
        <v>8</v>
      </c>
      <c r="E17" s="81" t="s">
        <v>68</v>
      </c>
      <c r="F17" s="80" t="n">
        <v>2101.10437899474</v>
      </c>
    </row>
    <row r="18" customFormat="false" ht="12.75" hidden="false" customHeight="false" outlineLevel="0" collapsed="false">
      <c r="D18" s="76" t="n">
        <v>9</v>
      </c>
      <c r="E18" s="77" t="s">
        <v>69</v>
      </c>
      <c r="F18" s="80" t="n">
        <v>1937.3023557513</v>
      </c>
    </row>
    <row r="19" customFormat="false" ht="12.75" hidden="false" customHeight="false" outlineLevel="0" collapsed="false">
      <c r="D19" s="79" t="n">
        <v>10</v>
      </c>
      <c r="E19" s="77" t="s">
        <v>70</v>
      </c>
      <c r="F19" s="80" t="n">
        <v>1462.49278226274</v>
      </c>
    </row>
    <row r="20" customFormat="false" ht="12.75" hidden="false" customHeight="false" outlineLevel="0" collapsed="false">
      <c r="D20" s="76" t="n">
        <v>11</v>
      </c>
      <c r="E20" s="82" t="s">
        <v>71</v>
      </c>
      <c r="F20" s="80" t="n">
        <v>1267.11347994513</v>
      </c>
    </row>
    <row r="21" customFormat="false" ht="12.75" hidden="false" customHeight="false" outlineLevel="0" collapsed="false">
      <c r="D21" s="79" t="n">
        <v>12</v>
      </c>
      <c r="E21" s="81" t="s">
        <v>72</v>
      </c>
      <c r="F21" s="80" t="n">
        <v>1206.51774541821</v>
      </c>
    </row>
    <row r="22" customFormat="false" ht="12.75" hidden="false" customHeight="false" outlineLevel="0" collapsed="false">
      <c r="D22" s="76" t="n">
        <v>13</v>
      </c>
      <c r="E22" s="81" t="s">
        <v>73</v>
      </c>
      <c r="F22" s="80" t="n">
        <v>1044.63310852632</v>
      </c>
    </row>
    <row r="23" customFormat="false" ht="12.75" hidden="false" customHeight="false" outlineLevel="0" collapsed="false">
      <c r="D23" s="79" t="n">
        <v>14</v>
      </c>
      <c r="E23" s="81" t="s">
        <v>74</v>
      </c>
      <c r="F23" s="80" t="n">
        <v>999.138412768819</v>
      </c>
    </row>
    <row r="24" customFormat="false" ht="12.75" hidden="false" customHeight="false" outlineLevel="0" collapsed="false">
      <c r="D24" s="76" t="n">
        <v>15</v>
      </c>
      <c r="E24" s="81" t="s">
        <v>75</v>
      </c>
      <c r="F24" s="80" t="n">
        <v>947.74396590637</v>
      </c>
    </row>
    <row r="25" customFormat="false" ht="12.75" hidden="false" customHeight="false" outlineLevel="0" collapsed="false">
      <c r="D25" s="79" t="n">
        <v>16</v>
      </c>
      <c r="E25" s="77" t="s">
        <v>76</v>
      </c>
      <c r="F25" s="80" t="n">
        <v>821.80089112199</v>
      </c>
    </row>
    <row r="26" customFormat="false" ht="12.75" hidden="false" customHeight="false" outlineLevel="0" collapsed="false">
      <c r="D26" s="76" t="n">
        <v>17</v>
      </c>
      <c r="E26" s="82" t="s">
        <v>77</v>
      </c>
      <c r="F26" s="80" t="n">
        <v>785.752832759819</v>
      </c>
    </row>
    <row r="27" customFormat="false" ht="12.75" hidden="false" customHeight="false" outlineLevel="0" collapsed="false">
      <c r="D27" s="79" t="n">
        <v>18</v>
      </c>
      <c r="E27" s="77" t="s">
        <v>78</v>
      </c>
      <c r="F27" s="80" t="n">
        <v>746.770618336313</v>
      </c>
    </row>
    <row r="28" customFormat="false" ht="12.75" hidden="false" customHeight="false" outlineLevel="0" collapsed="false">
      <c r="D28" s="76" t="n">
        <v>19</v>
      </c>
      <c r="E28" s="77" t="s">
        <v>79</v>
      </c>
      <c r="F28" s="80" t="n">
        <v>652.15159763207</v>
      </c>
    </row>
    <row r="29" customFormat="false" ht="12.75" hidden="false" customHeight="false" outlineLevel="0" collapsed="false">
      <c r="D29" s="79" t="n">
        <v>20</v>
      </c>
      <c r="E29" s="77" t="s">
        <v>80</v>
      </c>
      <c r="F29" s="80" t="n">
        <v>625.548516384705</v>
      </c>
    </row>
    <row r="30" customFormat="false" ht="12.75" hidden="false" customHeight="false" outlineLevel="0" collapsed="false">
      <c r="D30" s="76" t="n">
        <v>21</v>
      </c>
      <c r="E30" s="77" t="s">
        <v>81</v>
      </c>
      <c r="F30" s="80" t="n">
        <v>480.52669832136</v>
      </c>
    </row>
    <row r="31" customFormat="false" ht="12.75" hidden="false" customHeight="false" outlineLevel="0" collapsed="false">
      <c r="D31" s="79" t="n">
        <v>22</v>
      </c>
      <c r="E31" s="81" t="s">
        <v>82</v>
      </c>
      <c r="F31" s="80" t="n">
        <v>376.936295571801</v>
      </c>
    </row>
    <row r="32" customFormat="false" ht="12.75" hidden="false" customHeight="false" outlineLevel="0" collapsed="false">
      <c r="D32" s="76" t="n">
        <v>23</v>
      </c>
      <c r="E32" s="77" t="s">
        <v>83</v>
      </c>
      <c r="F32" s="80" t="n">
        <v>352.097044656007</v>
      </c>
    </row>
    <row r="33" customFormat="false" ht="12.75" hidden="false" customHeight="false" outlineLevel="0" collapsed="false">
      <c r="D33" s="79" t="n">
        <v>24</v>
      </c>
      <c r="E33" s="77" t="s">
        <v>84</v>
      </c>
      <c r="F33" s="80" t="n">
        <v>336.022546601786</v>
      </c>
    </row>
    <row r="34" customFormat="false" ht="12.75" hidden="false" customHeight="false" outlineLevel="0" collapsed="false">
      <c r="D34" s="76" t="n">
        <v>25</v>
      </c>
      <c r="E34" s="77" t="s">
        <v>85</v>
      </c>
      <c r="F34" s="80" t="n">
        <v>329.1438920215</v>
      </c>
    </row>
    <row r="35" customFormat="false" ht="12.75" hidden="false" customHeight="false" outlineLevel="0" collapsed="false">
      <c r="D35" s="79" t="n">
        <v>26</v>
      </c>
      <c r="E35" s="81" t="s">
        <v>86</v>
      </c>
      <c r="F35" s="80" t="n">
        <v>305.427032600413</v>
      </c>
    </row>
    <row r="36" customFormat="false" ht="12.75" hidden="false" customHeight="false" outlineLevel="0" collapsed="false">
      <c r="D36" s="76" t="n">
        <v>27</v>
      </c>
      <c r="E36" s="82" t="s">
        <v>87</v>
      </c>
      <c r="F36" s="80" t="n">
        <v>240.988233263674</v>
      </c>
    </row>
    <row r="37" customFormat="false" ht="12.75" hidden="false" customHeight="false" outlineLevel="0" collapsed="false">
      <c r="D37" s="79" t="n">
        <v>28</v>
      </c>
      <c r="E37" s="81" t="s">
        <v>88</v>
      </c>
      <c r="F37" s="80" t="n">
        <v>231.285111131746</v>
      </c>
    </row>
    <row r="38" customFormat="false" ht="12.75" hidden="false" customHeight="false" outlineLevel="0" collapsed="false">
      <c r="D38" s="76" t="n">
        <v>29</v>
      </c>
      <c r="E38" s="81" t="s">
        <v>89</v>
      </c>
      <c r="F38" s="80" t="n">
        <v>204.018580261737</v>
      </c>
    </row>
    <row r="39" customFormat="false" ht="12.75" hidden="false" customHeight="false" outlineLevel="0" collapsed="false">
      <c r="D39" s="79" t="n">
        <v>30</v>
      </c>
      <c r="E39" s="77" t="s">
        <v>90</v>
      </c>
      <c r="F39" s="80" t="n">
        <v>178.113925841096</v>
      </c>
    </row>
    <row r="40" customFormat="false" ht="12.75" hidden="false" customHeight="false" outlineLevel="0" collapsed="false">
      <c r="D40" s="76" t="n">
        <v>31</v>
      </c>
      <c r="E40" s="81" t="s">
        <v>91</v>
      </c>
      <c r="F40" s="80" t="n">
        <v>177.726480927298</v>
      </c>
    </row>
    <row r="41" customFormat="false" ht="12.75" hidden="false" customHeight="false" outlineLevel="0" collapsed="false">
      <c r="D41" s="79" t="n">
        <v>32</v>
      </c>
      <c r="E41" s="81" t="s">
        <v>92</v>
      </c>
      <c r="F41" s="80" t="n">
        <v>142.95136700726</v>
      </c>
    </row>
    <row r="42" customFormat="false" ht="12.75" hidden="false" customHeight="false" outlineLevel="0" collapsed="false">
      <c r="D42" s="76" t="n">
        <v>33</v>
      </c>
      <c r="E42" s="81" t="s">
        <v>93</v>
      </c>
      <c r="F42" s="80" t="n">
        <v>132.048713235294</v>
      </c>
    </row>
    <row r="43" customFormat="false" ht="12.75" hidden="false" customHeight="false" outlineLevel="0" collapsed="false">
      <c r="D43" s="79" t="n">
        <v>34</v>
      </c>
      <c r="E43" s="81" t="s">
        <v>94</v>
      </c>
      <c r="F43" s="80" t="n">
        <v>125.236667346078</v>
      </c>
    </row>
    <row r="44" customFormat="false" ht="19.5" hidden="false" customHeight="false" outlineLevel="0" collapsed="false">
      <c r="D44" s="76" t="n">
        <v>35</v>
      </c>
      <c r="E44" s="81" t="s">
        <v>95</v>
      </c>
      <c r="F44" s="80" t="n">
        <v>121.861803499327</v>
      </c>
    </row>
    <row r="45" customFormat="false" ht="12.75" hidden="false" customHeight="false" outlineLevel="0" collapsed="false">
      <c r="D45" s="79" t="n">
        <v>36</v>
      </c>
      <c r="E45" s="81" t="s">
        <v>96</v>
      </c>
      <c r="F45" s="80" t="n">
        <v>121.599606971836</v>
      </c>
    </row>
    <row r="46" customFormat="false" ht="12.75" hidden="false" customHeight="false" outlineLevel="0" collapsed="false">
      <c r="D46" s="76" t="n">
        <v>37</v>
      </c>
      <c r="E46" s="77" t="s">
        <v>97</v>
      </c>
      <c r="F46" s="80" t="n">
        <v>116.185288135593</v>
      </c>
    </row>
    <row r="47" customFormat="false" ht="12.75" hidden="false" customHeight="false" outlineLevel="0" collapsed="false">
      <c r="D47" s="79" t="n">
        <v>38</v>
      </c>
      <c r="E47" s="81" t="s">
        <v>98</v>
      </c>
      <c r="F47" s="80" t="n">
        <v>115.552431165788</v>
      </c>
    </row>
    <row r="48" customFormat="false" ht="12.75" hidden="false" customHeight="false" outlineLevel="0" collapsed="false">
      <c r="D48" s="76" t="n">
        <v>39</v>
      </c>
      <c r="E48" s="81" t="s">
        <v>99</v>
      </c>
      <c r="F48" s="80" t="n">
        <v>82.7129859387924</v>
      </c>
    </row>
    <row r="49" customFormat="false" ht="12.75" hidden="false" customHeight="false" outlineLevel="0" collapsed="false">
      <c r="D49" s="79" t="n">
        <v>40</v>
      </c>
      <c r="E49" s="81" t="s">
        <v>100</v>
      </c>
      <c r="F49" s="80" t="n">
        <v>81.6797655521513</v>
      </c>
    </row>
    <row r="50" customFormat="false" ht="12.75" hidden="false" customHeight="false" outlineLevel="0" collapsed="false">
      <c r="D50" s="76" t="n">
        <v>41</v>
      </c>
      <c r="E50" s="77" t="s">
        <v>101</v>
      </c>
      <c r="F50" s="80" t="n">
        <v>79.0774299835255</v>
      </c>
    </row>
    <row r="51" customFormat="false" ht="12.75" hidden="false" customHeight="false" outlineLevel="0" collapsed="false">
      <c r="D51" s="79" t="n">
        <v>42</v>
      </c>
      <c r="E51" s="82" t="s">
        <v>102</v>
      </c>
      <c r="F51" s="80" t="n">
        <v>75.0449910017996</v>
      </c>
    </row>
    <row r="52" customFormat="false" ht="12.75" hidden="false" customHeight="false" outlineLevel="0" collapsed="false">
      <c r="D52" s="76"/>
      <c r="E52" s="81" t="s">
        <v>103</v>
      </c>
      <c r="F52" s="83" t="n">
        <v>0</v>
      </c>
    </row>
    <row r="53" customFormat="false" ht="12.75" hidden="false" customHeight="false" outlineLevel="0" collapsed="false">
      <c r="D53" s="79"/>
      <c r="E53" s="81" t="s">
        <v>104</v>
      </c>
      <c r="F53" s="83" t="n">
        <v>0</v>
      </c>
    </row>
    <row r="54" customFormat="false" ht="12.75" hidden="false" customHeight="false" outlineLevel="0" collapsed="false">
      <c r="D54" s="84"/>
      <c r="E54" s="85"/>
      <c r="F54" s="86"/>
    </row>
    <row r="55" customFormat="false" ht="12.75" hidden="false" customHeight="false" outlineLevel="0" collapsed="false">
      <c r="C55" s="87" t="s">
        <v>105</v>
      </c>
      <c r="F55" s="0" t="s">
        <v>106</v>
      </c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 t="s">
        <v>107</v>
      </c>
      <c r="F57" s="0" t="s">
        <v>108</v>
      </c>
    </row>
  </sheetData>
  <mergeCells count="1">
    <mergeCell ref="A7:H7"/>
  </mergeCells>
  <printOptions headings="false" gridLines="false" gridLinesSet="true" horizontalCentered="false" verticalCentered="false"/>
  <pageMargins left="0.747916666666667" right="0.570138888888889" top="0.590277777777778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88" width="7.28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20.25" hidden="false" customHeight="false" outlineLevel="0" collapsed="false">
      <c r="D1" s="0"/>
      <c r="E1" s="67" t="s">
        <v>53</v>
      </c>
    </row>
    <row r="2" customFormat="false" ht="18" hidden="false" customHeight="false" outlineLevel="0" collapsed="false">
      <c r="D2" s="0"/>
      <c r="E2" s="68" t="s">
        <v>54</v>
      </c>
    </row>
    <row r="3" customFormat="false" ht="18" hidden="false" customHeight="false" outlineLevel="0" collapsed="false">
      <c r="D3" s="0"/>
      <c r="E3" s="68"/>
    </row>
    <row r="4" customFormat="false" ht="12.75" hidden="false" customHeight="false" outlineLevel="0" collapsed="false">
      <c r="A4" s="69" t="s">
        <v>55</v>
      </c>
      <c r="D4" s="0"/>
      <c r="H4" s="70" t="s">
        <v>56</v>
      </c>
    </row>
    <row r="5" customFormat="false" ht="12.75" hidden="false" customHeight="false" outlineLevel="0" collapsed="false">
      <c r="D5" s="0"/>
      <c r="E5" s="71" t="s">
        <v>9</v>
      </c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72" t="s">
        <v>109</v>
      </c>
      <c r="B8" s="72"/>
      <c r="C8" s="72"/>
      <c r="D8" s="72"/>
      <c r="E8" s="72"/>
      <c r="F8" s="72"/>
      <c r="G8" s="72"/>
      <c r="H8" s="72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2.75" hidden="false" customHeight="true" outlineLevel="0" collapsed="false">
      <c r="D10" s="74" t="s">
        <v>58</v>
      </c>
      <c r="E10" s="75" t="s">
        <v>110</v>
      </c>
      <c r="F10" s="74" t="s">
        <v>60</v>
      </c>
    </row>
    <row r="11" s="89" customFormat="true" ht="21" hidden="false" customHeight="true" outlineLevel="0" collapsed="false">
      <c r="D11" s="90" t="n">
        <v>1</v>
      </c>
      <c r="E11" s="91" t="s">
        <v>111</v>
      </c>
      <c r="F11" s="92" t="n">
        <v>1669.26010700159</v>
      </c>
    </row>
    <row r="12" s="89" customFormat="true" ht="21" hidden="false" customHeight="true" outlineLevel="0" collapsed="false">
      <c r="D12" s="90" t="n">
        <v>2</v>
      </c>
      <c r="E12" s="91" t="s">
        <v>112</v>
      </c>
      <c r="F12" s="92" t="n">
        <v>1655.30985272384</v>
      </c>
    </row>
    <row r="13" s="89" customFormat="true" ht="21" hidden="false" customHeight="true" outlineLevel="0" collapsed="false">
      <c r="D13" s="90" t="n">
        <v>3</v>
      </c>
      <c r="E13" s="91" t="s">
        <v>113</v>
      </c>
      <c r="F13" s="92" t="n">
        <v>1637.67189796145</v>
      </c>
    </row>
    <row r="14" s="89" customFormat="true" ht="21" hidden="false" customHeight="true" outlineLevel="0" collapsed="false">
      <c r="D14" s="90" t="n">
        <v>4</v>
      </c>
      <c r="E14" s="91" t="s">
        <v>114</v>
      </c>
      <c r="F14" s="92" t="n">
        <v>1576.23963997941</v>
      </c>
    </row>
    <row r="15" s="89" customFormat="true" ht="21" hidden="false" customHeight="true" outlineLevel="0" collapsed="false">
      <c r="D15" s="90" t="n">
        <v>5</v>
      </c>
      <c r="E15" s="93" t="s">
        <v>115</v>
      </c>
      <c r="F15" s="92" t="n">
        <v>1526.20672688714</v>
      </c>
    </row>
    <row r="16" s="89" customFormat="true" ht="21" hidden="false" customHeight="true" outlineLevel="0" collapsed="false">
      <c r="D16" s="90" t="n">
        <v>6</v>
      </c>
      <c r="E16" s="91" t="s">
        <v>116</v>
      </c>
      <c r="F16" s="92" t="n">
        <v>1267.11347994513</v>
      </c>
    </row>
    <row r="17" s="89" customFormat="true" ht="21" hidden="false" customHeight="true" outlineLevel="0" collapsed="false">
      <c r="D17" s="90" t="n">
        <v>7</v>
      </c>
      <c r="E17" s="91" t="s">
        <v>117</v>
      </c>
      <c r="F17" s="92" t="n">
        <v>1265.63245820136</v>
      </c>
    </row>
    <row r="18" s="89" customFormat="true" ht="21" hidden="false" customHeight="true" outlineLevel="0" collapsed="false">
      <c r="D18" s="90" t="n">
        <v>8</v>
      </c>
      <c r="E18" s="91" t="s">
        <v>118</v>
      </c>
      <c r="F18" s="92" t="n">
        <v>1206.51774541821</v>
      </c>
    </row>
    <row r="19" s="89" customFormat="true" ht="21" hidden="false" customHeight="true" outlineLevel="0" collapsed="false">
      <c r="D19" s="90" t="n">
        <v>9</v>
      </c>
      <c r="E19" s="91" t="s">
        <v>119</v>
      </c>
      <c r="F19" s="92" t="n">
        <v>947.74396590637</v>
      </c>
    </row>
    <row r="20" s="89" customFormat="true" ht="21" hidden="false" customHeight="true" outlineLevel="0" collapsed="false">
      <c r="D20" s="90" t="n">
        <v>10</v>
      </c>
      <c r="E20" s="91" t="s">
        <v>120</v>
      </c>
      <c r="F20" s="92" t="n">
        <v>805.592799913683</v>
      </c>
    </row>
    <row r="21" s="89" customFormat="true" ht="21" hidden="false" customHeight="true" outlineLevel="0" collapsed="false">
      <c r="D21" s="90" t="n">
        <v>11</v>
      </c>
      <c r="E21" s="91" t="s">
        <v>121</v>
      </c>
      <c r="F21" s="92" t="n">
        <v>329.568655432952</v>
      </c>
    </row>
    <row r="22" s="89" customFormat="true" ht="21" hidden="false" customHeight="true" outlineLevel="0" collapsed="false">
      <c r="D22" s="90" t="n">
        <v>12</v>
      </c>
      <c r="E22" s="91" t="s">
        <v>122</v>
      </c>
      <c r="F22" s="92" t="n">
        <v>154.78184746763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12.75" hidden="false" customHeight="false" outlineLevel="0" collapsed="false">
      <c r="C26" s="87" t="s">
        <v>105</v>
      </c>
      <c r="D26" s="0"/>
      <c r="F26" s="0" t="s">
        <v>106</v>
      </c>
    </row>
    <row r="27" customFormat="false" ht="12.75" hidden="false" customHeight="false" outlineLevel="0" collapsed="false">
      <c r="C27" s="87"/>
      <c r="D27" s="0"/>
    </row>
    <row r="28" customFormat="false" ht="12.75" hidden="false" customHeight="false" outlineLevel="0" collapsed="false">
      <c r="C28" s="87" t="s">
        <v>107</v>
      </c>
      <c r="D28" s="0"/>
      <c r="F28" s="0" t="s">
        <v>108</v>
      </c>
    </row>
    <row r="29" customFormat="false" ht="12.75" hidden="false" customHeight="false" outlineLevel="0" collapsed="false">
      <c r="D29" s="0"/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25.99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E1" s="67" t="s">
        <v>53</v>
      </c>
    </row>
    <row r="2" customFormat="false" ht="18" hidden="false" customHeight="false" outlineLevel="0" collapsed="false">
      <c r="E2" s="68" t="s">
        <v>54</v>
      </c>
    </row>
    <row r="3" customFormat="false" ht="18" hidden="false" customHeight="false" outlineLevel="0" collapsed="false">
      <c r="E3" s="68"/>
    </row>
    <row r="4" customFormat="false" ht="12.75" hidden="false" customHeight="false" outlineLevel="0" collapsed="false">
      <c r="A4" s="69" t="s">
        <v>55</v>
      </c>
      <c r="H4" s="70" t="s">
        <v>56</v>
      </c>
    </row>
    <row r="5" customFormat="false" ht="12.75" hidden="false" customHeight="false" outlineLevel="0" collapsed="false">
      <c r="E5" s="71" t="s">
        <v>9</v>
      </c>
    </row>
    <row r="8" customFormat="false" ht="12.75" hidden="false" customHeight="false" outlineLevel="0" collapsed="false">
      <c r="A8" s="72" t="s">
        <v>123</v>
      </c>
      <c r="B8" s="72"/>
      <c r="C8" s="72"/>
      <c r="D8" s="72"/>
      <c r="E8" s="72"/>
      <c r="F8" s="72"/>
      <c r="G8" s="72"/>
      <c r="H8" s="72"/>
    </row>
    <row r="9" customFormat="false" ht="13.5" hidden="false" customHeight="false" outlineLevel="0" collapsed="false">
      <c r="D9" s="72"/>
      <c r="E9" s="72"/>
      <c r="F9" s="72"/>
    </row>
    <row r="10" customFormat="false" ht="13.5" hidden="false" customHeight="false" outlineLevel="0" collapsed="false">
      <c r="D10" s="74" t="s">
        <v>58</v>
      </c>
      <c r="E10" s="75" t="s">
        <v>124</v>
      </c>
      <c r="F10" s="74" t="s">
        <v>60</v>
      </c>
    </row>
    <row r="11" s="94" customFormat="true" ht="21.75" hidden="false" customHeight="true" outlineLevel="0" collapsed="false">
      <c r="D11" s="95" t="n">
        <v>1</v>
      </c>
      <c r="E11" s="96" t="s">
        <v>125</v>
      </c>
      <c r="F11" s="97" t="n">
        <v>1713.12930344994</v>
      </c>
    </row>
    <row r="12" s="94" customFormat="true" ht="21.75" hidden="false" customHeight="true" outlineLevel="0" collapsed="false">
      <c r="D12" s="90" t="n">
        <v>2</v>
      </c>
      <c r="E12" s="98" t="s">
        <v>126</v>
      </c>
      <c r="F12" s="92" t="n">
        <v>1651.1476295609</v>
      </c>
    </row>
    <row r="13" s="94" customFormat="true" ht="21.75" hidden="false" customHeight="true" outlineLevel="0" collapsed="false">
      <c r="D13" s="90" t="n">
        <v>3</v>
      </c>
      <c r="E13" s="91" t="s">
        <v>127</v>
      </c>
      <c r="F13" s="92" t="n">
        <v>1637.67189796145</v>
      </c>
    </row>
    <row r="14" s="94" customFormat="true" ht="21.75" hidden="false" customHeight="true" outlineLevel="0" collapsed="false">
      <c r="D14" s="95" t="n">
        <v>4</v>
      </c>
      <c r="E14" s="91" t="s">
        <v>128</v>
      </c>
      <c r="F14" s="92" t="n">
        <v>1587.09936654843</v>
      </c>
    </row>
    <row r="15" s="94" customFormat="true" ht="21.75" hidden="false" customHeight="true" outlineLevel="0" collapsed="false">
      <c r="D15" s="90" t="n">
        <v>5</v>
      </c>
      <c r="E15" s="91" t="s">
        <v>129</v>
      </c>
      <c r="F15" s="92" t="n">
        <v>1576.23963997941</v>
      </c>
    </row>
    <row r="16" s="94" customFormat="true" ht="21.75" hidden="false" customHeight="true" outlineLevel="0" collapsed="false">
      <c r="D16" s="90" t="n">
        <v>6</v>
      </c>
      <c r="E16" s="91" t="s">
        <v>130</v>
      </c>
      <c r="F16" s="92" t="n">
        <v>1403.20734494455</v>
      </c>
    </row>
    <row r="17" s="94" customFormat="true" ht="21.75" hidden="false" customHeight="true" outlineLevel="0" collapsed="false">
      <c r="D17" s="95" t="n">
        <v>7</v>
      </c>
      <c r="E17" s="91" t="s">
        <v>131</v>
      </c>
      <c r="F17" s="92" t="n">
        <v>1267.11347994513</v>
      </c>
    </row>
    <row r="18" s="94" customFormat="true" ht="21.75" hidden="false" customHeight="true" outlineLevel="0" collapsed="false">
      <c r="D18" s="90" t="n">
        <v>8</v>
      </c>
      <c r="E18" s="91" t="s">
        <v>132</v>
      </c>
      <c r="F18" s="92" t="n">
        <v>1265.63245820136</v>
      </c>
    </row>
    <row r="19" s="94" customFormat="true" ht="21.75" hidden="false" customHeight="true" outlineLevel="0" collapsed="false">
      <c r="D19" s="90" t="n">
        <v>9</v>
      </c>
      <c r="E19" s="99" t="s">
        <v>133</v>
      </c>
      <c r="F19" s="92" t="n">
        <v>1206.51774541821</v>
      </c>
    </row>
    <row r="20" s="94" customFormat="true" ht="21.75" hidden="false" customHeight="true" outlineLevel="0" collapsed="false">
      <c r="D20" s="95" t="n">
        <v>10</v>
      </c>
      <c r="E20" s="91" t="s">
        <v>134</v>
      </c>
      <c r="F20" s="92" t="n">
        <v>1026.46188154724</v>
      </c>
    </row>
    <row r="21" s="94" customFormat="true" ht="21.75" hidden="false" customHeight="true" outlineLevel="0" collapsed="false">
      <c r="D21" s="90" t="n">
        <v>11</v>
      </c>
      <c r="E21" s="98" t="s">
        <v>135</v>
      </c>
      <c r="F21" s="92" t="n">
        <v>893.595437576073</v>
      </c>
    </row>
    <row r="22" customFormat="false" ht="12.75" hidden="false" customHeight="false" outlineLevel="0" collapsed="false">
      <c r="D22" s="88"/>
    </row>
    <row r="23" customFormat="false" ht="12.75" hidden="false" customHeight="false" outlineLevel="0" collapsed="false">
      <c r="D23" s="88"/>
    </row>
    <row r="24" customFormat="false" ht="12.75" hidden="false" customHeight="false" outlineLevel="0" collapsed="false">
      <c r="C24" s="87" t="s">
        <v>105</v>
      </c>
      <c r="F24" s="0" t="s">
        <v>106</v>
      </c>
    </row>
    <row r="25" customFormat="false" ht="12.75" hidden="false" customHeight="false" outlineLevel="0" collapsed="false">
      <c r="C25" s="87"/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C27" s="87" t="s">
        <v>107</v>
      </c>
      <c r="F27" s="0" t="s">
        <v>108</v>
      </c>
    </row>
  </sheetData>
  <mergeCells count="2">
    <mergeCell ref="A8:H8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W13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6.85"/>
    <col collapsed="false" customWidth="true" hidden="true" outlineLevel="1" max="2" min="2" style="101" width="4.7"/>
    <col collapsed="false" customWidth="true" hidden="false" outlineLevel="0" max="3" min="3" style="102" width="23.14"/>
    <col collapsed="false" customWidth="true" hidden="false" outlineLevel="0" max="4" min="4" style="101" width="7.28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2.42"/>
    <col collapsed="false" customWidth="true" hidden="false" outlineLevel="0" max="9" min="9" style="102" width="19.14"/>
    <col collapsed="false" customWidth="true" hidden="false" outlineLevel="0" max="10" min="10" style="102" width="22.42"/>
    <col collapsed="false" customWidth="true" hidden="false" outlineLevel="0" max="11" min="11" style="102" width="7.56"/>
    <col collapsed="false" customWidth="true" hidden="true" outlineLevel="0" max="12" min="12" style="102" width="4.28"/>
    <col collapsed="false" customWidth="true" hidden="false" outlineLevel="1" max="14" min="13" style="102" width="2.7"/>
    <col collapsed="false" customWidth="true" hidden="true" outlineLevel="1" max="15" min="15" style="102" width="2.7"/>
    <col collapsed="false" customWidth="true" hidden="true" outlineLevel="0" max="16" min="16" style="102" width="7.85"/>
    <col collapsed="false" customWidth="true" hidden="true" outlineLevel="1" max="17" min="17" style="102" width="3.7"/>
    <col collapsed="false" customWidth="true" hidden="true" outlineLevel="1" max="18" min="18" style="104" width="2.7"/>
    <col collapsed="false" customWidth="true" hidden="false" outlineLevel="1" max="19" min="19" style="102" width="7.85"/>
    <col collapsed="false" customWidth="true" hidden="false" outlineLevel="1" max="20" min="20" style="105" width="3.7"/>
    <col collapsed="false" customWidth="true" hidden="false" outlineLevel="1" max="21" min="21" style="102" width="10.41"/>
    <col collapsed="false" customWidth="false" hidden="false" outlineLevel="0" max="257" min="22" style="102" width="9.14"/>
  </cols>
  <sheetData>
    <row r="1" customFormat="false" ht="24" hidden="false" customHeight="true" outlineLevel="0" collapsed="false">
      <c r="A1" s="101"/>
      <c r="L1" s="106"/>
      <c r="U1" s="106" t="s">
        <v>53</v>
      </c>
    </row>
    <row r="2" customFormat="false" ht="18" hidden="false" customHeight="true" outlineLevel="0" collapsed="false">
      <c r="A2" s="101"/>
      <c r="L2" s="107"/>
      <c r="U2" s="107" t="s">
        <v>54</v>
      </c>
    </row>
    <row r="3" customFormat="false" ht="16.5" hidden="false" customHeight="true" outlineLevel="0" collapsed="false">
      <c r="A3" s="101"/>
      <c r="C3" s="108"/>
      <c r="D3" s="109"/>
      <c r="L3" s="70"/>
      <c r="U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L4" s="70"/>
      <c r="U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0" t="s">
        <v>136</v>
      </c>
      <c r="H5" s="115" t="s">
        <v>137</v>
      </c>
      <c r="I5" s="115" t="s">
        <v>138</v>
      </c>
      <c r="J5" s="115" t="s">
        <v>139</v>
      </c>
      <c r="L5" s="70"/>
      <c r="U5" s="70" t="s">
        <v>9</v>
      </c>
    </row>
    <row r="6" customFormat="false" ht="19.5" hidden="false" customHeight="true" outlineLevel="0" collapsed="false">
      <c r="A6" s="101"/>
      <c r="C6" s="114"/>
      <c r="D6" s="111"/>
      <c r="G6" s="116" t="s">
        <v>140</v>
      </c>
      <c r="H6" s="115" t="s">
        <v>137</v>
      </c>
      <c r="I6" s="115" t="s">
        <v>141</v>
      </c>
      <c r="J6" s="115" t="s">
        <v>139</v>
      </c>
      <c r="L6" s="117"/>
      <c r="U6" s="117" t="s">
        <v>142</v>
      </c>
    </row>
    <row r="7" s="129" customFormat="true" ht="18.75" hidden="false" customHeight="true" outlineLevel="0" collapsed="false">
      <c r="A7" s="118"/>
      <c r="B7" s="119"/>
      <c r="C7" s="120" t="s">
        <v>143</v>
      </c>
      <c r="D7" s="121"/>
      <c r="E7" s="122"/>
      <c r="F7" s="123" t="s">
        <v>144</v>
      </c>
      <c r="G7" s="122"/>
      <c r="H7" s="124"/>
      <c r="I7" s="123"/>
      <c r="J7" s="125"/>
      <c r="K7" s="126"/>
      <c r="L7" s="126"/>
      <c r="M7" s="126"/>
      <c r="N7" s="126"/>
      <c r="O7" s="126"/>
      <c r="P7" s="126"/>
      <c r="Q7" s="126"/>
      <c r="R7" s="127"/>
      <c r="S7" s="126"/>
      <c r="T7" s="128"/>
    </row>
    <row r="8" s="136" customFormat="true" ht="30" hidden="false" customHeight="true" outlineLevel="0" collapsed="false">
      <c r="A8" s="130" t="s">
        <v>58</v>
      </c>
      <c r="B8" s="130" t="s">
        <v>145</v>
      </c>
      <c r="C8" s="131" t="s">
        <v>146</v>
      </c>
      <c r="D8" s="130" t="s">
        <v>147</v>
      </c>
      <c r="E8" s="132" t="s">
        <v>148</v>
      </c>
      <c r="F8" s="133" t="s">
        <v>149</v>
      </c>
      <c r="G8" s="132" t="s">
        <v>150</v>
      </c>
      <c r="H8" s="131" t="s">
        <v>151</v>
      </c>
      <c r="I8" s="131" t="s">
        <v>110</v>
      </c>
      <c r="J8" s="131" t="s">
        <v>152</v>
      </c>
      <c r="K8" s="132" t="s">
        <v>153</v>
      </c>
      <c r="L8" s="130"/>
      <c r="M8" s="132" t="s">
        <v>154</v>
      </c>
      <c r="N8" s="132" t="s">
        <v>155</v>
      </c>
      <c r="O8" s="130" t="s">
        <v>156</v>
      </c>
      <c r="P8" s="132" t="s">
        <v>157</v>
      </c>
      <c r="Q8" s="132" t="s">
        <v>158</v>
      </c>
      <c r="R8" s="132"/>
      <c r="S8" s="130" t="s">
        <v>159</v>
      </c>
      <c r="T8" s="134" t="s">
        <v>158</v>
      </c>
      <c r="U8" s="135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40"/>
      <c r="O9" s="138"/>
      <c r="P9" s="140"/>
      <c r="Q9" s="140"/>
      <c r="R9" s="140"/>
      <c r="S9" s="138"/>
      <c r="T9" s="142"/>
      <c r="U9" s="143"/>
    </row>
    <row r="10" s="159" customFormat="true" ht="19.5" hidden="true" customHeight="true" outlineLevel="0" collapsed="false">
      <c r="A10" s="144" t="n">
        <v>1</v>
      </c>
      <c r="B10" s="145" t="n">
        <v>1</v>
      </c>
      <c r="C10" s="146"/>
      <c r="D10" s="147"/>
      <c r="E10" s="148"/>
      <c r="F10" s="148"/>
      <c r="G10" s="149"/>
      <c r="H10" s="150"/>
      <c r="I10" s="151"/>
      <c r="J10" s="151"/>
      <c r="K10" s="152"/>
      <c r="L10" s="153"/>
      <c r="M10" s="144" t="n">
        <v>1</v>
      </c>
      <c r="N10" s="145" t="n">
        <v>1</v>
      </c>
      <c r="O10" s="154"/>
      <c r="P10" s="155"/>
      <c r="Q10" s="156"/>
      <c r="R10" s="154"/>
      <c r="S10" s="155"/>
      <c r="T10" s="157"/>
      <c r="U10" s="158"/>
    </row>
    <row r="11" s="159" customFormat="true" ht="24.75" hidden="false" customHeight="true" outlineLevel="0" collapsed="false">
      <c r="A11" s="144" t="n">
        <v>1</v>
      </c>
      <c r="B11" s="145" t="n">
        <v>1</v>
      </c>
      <c r="C11" s="146" t="s">
        <v>160</v>
      </c>
      <c r="D11" s="147" t="s">
        <v>161</v>
      </c>
      <c r="E11" s="148" t="s">
        <v>162</v>
      </c>
      <c r="F11" s="148" t="s">
        <v>163</v>
      </c>
      <c r="G11" s="149" t="s">
        <v>164</v>
      </c>
      <c r="H11" s="150" t="s">
        <v>165</v>
      </c>
      <c r="I11" s="151"/>
      <c r="J11" s="151" t="s">
        <v>166</v>
      </c>
      <c r="K11" s="160" t="n">
        <v>61</v>
      </c>
      <c r="L11" s="153"/>
      <c r="M11" s="145" t="n">
        <v>8</v>
      </c>
      <c r="N11" s="145" t="n">
        <v>1</v>
      </c>
      <c r="O11" s="154"/>
      <c r="P11" s="161" t="n">
        <v>11.4</v>
      </c>
      <c r="Q11" s="156"/>
      <c r="R11" s="154"/>
      <c r="S11" s="155" t="n">
        <v>11.4</v>
      </c>
      <c r="T11" s="157" t="s">
        <v>167</v>
      </c>
      <c r="U11" s="158" t="n">
        <v>87.719298245614</v>
      </c>
    </row>
    <row r="12" s="159" customFormat="true" ht="19.5" hidden="false" customHeight="true" outlineLevel="0" collapsed="false">
      <c r="A12" s="144" t="n">
        <v>2</v>
      </c>
      <c r="B12" s="145" t="n">
        <v>3</v>
      </c>
      <c r="C12" s="146" t="s">
        <v>168</v>
      </c>
      <c r="D12" s="147" t="s">
        <v>161</v>
      </c>
      <c r="E12" s="148" t="s">
        <v>162</v>
      </c>
      <c r="F12" s="148" t="s">
        <v>169</v>
      </c>
      <c r="G12" s="149" t="s">
        <v>170</v>
      </c>
      <c r="H12" s="162" t="s">
        <v>171</v>
      </c>
      <c r="I12" s="151" t="s">
        <v>113</v>
      </c>
      <c r="J12" s="151" t="s">
        <v>172</v>
      </c>
      <c r="K12" s="160" t="n">
        <v>16</v>
      </c>
      <c r="L12" s="153"/>
      <c r="M12" s="145" t="n">
        <v>8</v>
      </c>
      <c r="N12" s="145" t="n">
        <v>3</v>
      </c>
      <c r="O12" s="154"/>
      <c r="P12" s="161" t="n">
        <v>11.73</v>
      </c>
      <c r="Q12" s="156"/>
      <c r="R12" s="154"/>
      <c r="S12" s="155" t="n">
        <v>11.73</v>
      </c>
      <c r="T12" s="157" t="s">
        <v>167</v>
      </c>
      <c r="U12" s="158" t="n">
        <v>85.2514919011083</v>
      </c>
    </row>
    <row r="13" s="159" customFormat="true" ht="19.5" hidden="false" customHeight="true" outlineLevel="0" collapsed="false">
      <c r="A13" s="144" t="n">
        <v>3</v>
      </c>
      <c r="B13" s="145" t="n">
        <v>4</v>
      </c>
      <c r="C13" s="146" t="s">
        <v>173</v>
      </c>
      <c r="D13" s="147" t="s">
        <v>161</v>
      </c>
      <c r="E13" s="148" t="s">
        <v>162</v>
      </c>
      <c r="F13" s="148" t="s">
        <v>174</v>
      </c>
      <c r="G13" s="149"/>
      <c r="H13" s="162" t="s">
        <v>175</v>
      </c>
      <c r="I13" s="151"/>
      <c r="J13" s="151"/>
      <c r="K13" s="160" t="n">
        <v>2073</v>
      </c>
      <c r="L13" s="153"/>
      <c r="M13" s="145" t="n">
        <v>8</v>
      </c>
      <c r="N13" s="145" t="n">
        <v>4</v>
      </c>
      <c r="O13" s="154"/>
      <c r="P13" s="161" t="n">
        <v>12.09</v>
      </c>
      <c r="Q13" s="156"/>
      <c r="R13" s="154"/>
      <c r="S13" s="155" t="n">
        <v>12.09</v>
      </c>
      <c r="T13" s="157" t="s">
        <v>167</v>
      </c>
      <c r="U13" s="158" t="n">
        <v>82.7129859387924</v>
      </c>
    </row>
    <row r="14" s="159" customFormat="true" ht="19.5" hidden="false" customHeight="true" outlineLevel="0" collapsed="false">
      <c r="A14" s="144" t="n">
        <v>4</v>
      </c>
      <c r="B14" s="145" t="n">
        <v>5</v>
      </c>
      <c r="C14" s="146" t="s">
        <v>176</v>
      </c>
      <c r="D14" s="147" t="s">
        <v>161</v>
      </c>
      <c r="E14" s="148" t="s">
        <v>162</v>
      </c>
      <c r="F14" s="148" t="s">
        <v>177</v>
      </c>
      <c r="G14" s="149"/>
      <c r="H14" s="162" t="s">
        <v>178</v>
      </c>
      <c r="I14" s="151" t="s">
        <v>112</v>
      </c>
      <c r="J14" s="151" t="s">
        <v>179</v>
      </c>
      <c r="K14" s="160" t="n">
        <v>2067</v>
      </c>
      <c r="L14" s="153"/>
      <c r="M14" s="145" t="n">
        <v>8</v>
      </c>
      <c r="N14" s="145" t="n">
        <v>5</v>
      </c>
      <c r="O14" s="154"/>
      <c r="P14" s="161" t="n">
        <v>12.4</v>
      </c>
      <c r="Q14" s="156"/>
      <c r="R14" s="154"/>
      <c r="S14" s="155" t="n">
        <v>12.4</v>
      </c>
      <c r="T14" s="157" t="s">
        <v>167</v>
      </c>
      <c r="U14" s="158" t="n">
        <v>80.6451612903226</v>
      </c>
    </row>
    <row r="15" s="159" customFormat="true" ht="19.5" hidden="false" customHeight="true" outlineLevel="0" collapsed="false">
      <c r="A15" s="144" t="n">
        <v>5</v>
      </c>
      <c r="B15" s="145" t="n">
        <v>6</v>
      </c>
      <c r="C15" s="146" t="s">
        <v>180</v>
      </c>
      <c r="D15" s="147" t="s">
        <v>161</v>
      </c>
      <c r="E15" s="148" t="s">
        <v>162</v>
      </c>
      <c r="F15" s="148" t="s">
        <v>181</v>
      </c>
      <c r="G15" s="149" t="n">
        <v>3</v>
      </c>
      <c r="H15" s="151" t="s">
        <v>182</v>
      </c>
      <c r="I15" s="151" t="s">
        <v>114</v>
      </c>
      <c r="J15" s="151" t="s">
        <v>183</v>
      </c>
      <c r="K15" s="160" t="n">
        <v>797</v>
      </c>
      <c r="L15" s="153"/>
      <c r="M15" s="145" t="n">
        <v>8</v>
      </c>
      <c r="N15" s="145" t="n">
        <v>6</v>
      </c>
      <c r="O15" s="154"/>
      <c r="P15" s="161" t="n">
        <v>14.04</v>
      </c>
      <c r="Q15" s="156"/>
      <c r="R15" s="154"/>
      <c r="S15" s="155" t="n">
        <v>14.04</v>
      </c>
      <c r="T15" s="157" t="s">
        <v>167</v>
      </c>
      <c r="U15" s="158" t="n">
        <v>71.2250712250712</v>
      </c>
    </row>
    <row r="16" s="159" customFormat="true" ht="24" hidden="false" customHeight="true" outlineLevel="0" collapsed="false">
      <c r="A16" s="144"/>
      <c r="B16" s="145" t="n">
        <v>2</v>
      </c>
      <c r="C16" s="146" t="s">
        <v>184</v>
      </c>
      <c r="D16" s="147" t="s">
        <v>161</v>
      </c>
      <c r="E16" s="148" t="s">
        <v>162</v>
      </c>
      <c r="F16" s="148" t="s">
        <v>185</v>
      </c>
      <c r="G16" s="149" t="s">
        <v>164</v>
      </c>
      <c r="H16" s="150" t="s">
        <v>178</v>
      </c>
      <c r="I16" s="151" t="s">
        <v>112</v>
      </c>
      <c r="J16" s="151" t="s">
        <v>186</v>
      </c>
      <c r="K16" s="160" t="n">
        <v>346</v>
      </c>
      <c r="L16" s="153"/>
      <c r="M16" s="145" t="n">
        <v>8</v>
      </c>
      <c r="N16" s="145" t="n">
        <v>2</v>
      </c>
      <c r="O16" s="154"/>
      <c r="P16" s="161" t="s">
        <v>187</v>
      </c>
      <c r="Q16" s="156"/>
      <c r="R16" s="154"/>
      <c r="S16" s="155" t="s">
        <v>188</v>
      </c>
      <c r="T16" s="157"/>
      <c r="U16" s="158"/>
    </row>
    <row r="17" s="159" customFormat="true" ht="19.5" hidden="false" customHeight="true" outlineLevel="0" collapsed="false">
      <c r="A17" s="144"/>
      <c r="B17" s="145"/>
      <c r="C17" s="146"/>
      <c r="D17" s="147"/>
      <c r="E17" s="148"/>
      <c r="F17" s="148"/>
      <c r="G17" s="149"/>
      <c r="H17" s="151"/>
      <c r="I17" s="151"/>
      <c r="J17" s="151"/>
      <c r="K17" s="160"/>
      <c r="L17" s="153"/>
      <c r="M17" s="145"/>
      <c r="N17" s="145"/>
      <c r="O17" s="154"/>
      <c r="P17" s="161"/>
      <c r="Q17" s="156"/>
      <c r="R17" s="154"/>
      <c r="S17" s="155"/>
      <c r="T17" s="157"/>
      <c r="U17" s="158"/>
    </row>
    <row r="18" s="159" customFormat="true" ht="19.5" hidden="false" customHeight="true" outlineLevel="0" collapsed="false">
      <c r="A18" s="144" t="n">
        <v>1</v>
      </c>
      <c r="B18" s="145" t="n">
        <v>2</v>
      </c>
      <c r="C18" s="146" t="s">
        <v>189</v>
      </c>
      <c r="D18" s="147" t="s">
        <v>190</v>
      </c>
      <c r="E18" s="148" t="s">
        <v>162</v>
      </c>
      <c r="F18" s="148" t="s">
        <v>191</v>
      </c>
      <c r="G18" s="149" t="n">
        <v>1</v>
      </c>
      <c r="H18" s="151" t="s">
        <v>192</v>
      </c>
      <c r="I18" s="151" t="s">
        <v>193</v>
      </c>
      <c r="J18" s="151" t="s">
        <v>194</v>
      </c>
      <c r="K18" s="160" t="n">
        <v>796</v>
      </c>
      <c r="L18" s="153"/>
      <c r="M18" s="145" t="n">
        <v>7</v>
      </c>
      <c r="N18" s="145" t="n">
        <v>2</v>
      </c>
      <c r="O18" s="154"/>
      <c r="P18" s="161" t="n">
        <v>11.8</v>
      </c>
      <c r="Q18" s="156"/>
      <c r="R18" s="154"/>
      <c r="S18" s="155" t="n">
        <v>11.8</v>
      </c>
      <c r="T18" s="157" t="s">
        <v>195</v>
      </c>
      <c r="U18" s="158" t="n">
        <v>79.4067796610169</v>
      </c>
    </row>
    <row r="19" s="159" customFormat="true" ht="19.5" hidden="false" customHeight="true" outlineLevel="0" collapsed="false">
      <c r="A19" s="144" t="n">
        <v>2</v>
      </c>
      <c r="B19" s="145" t="n">
        <v>1</v>
      </c>
      <c r="C19" s="146" t="s">
        <v>196</v>
      </c>
      <c r="D19" s="147" t="s">
        <v>190</v>
      </c>
      <c r="E19" s="148" t="s">
        <v>162</v>
      </c>
      <c r="F19" s="148" t="s">
        <v>197</v>
      </c>
      <c r="G19" s="149" t="s">
        <v>170</v>
      </c>
      <c r="H19" s="150" t="s">
        <v>178</v>
      </c>
      <c r="I19" s="151" t="s">
        <v>198</v>
      </c>
      <c r="J19" s="151" t="s">
        <v>199</v>
      </c>
      <c r="K19" s="160" t="n">
        <v>838</v>
      </c>
      <c r="L19" s="153"/>
      <c r="M19" s="145" t="n">
        <v>7</v>
      </c>
      <c r="N19" s="145" t="n">
        <v>1</v>
      </c>
      <c r="O19" s="154"/>
      <c r="P19" s="161" t="n">
        <v>12.2</v>
      </c>
      <c r="Q19" s="156"/>
      <c r="R19" s="154"/>
      <c r="S19" s="155" t="n">
        <v>12.2</v>
      </c>
      <c r="T19" s="157" t="s">
        <v>195</v>
      </c>
      <c r="U19" s="158" t="n">
        <v>76.8032786885246</v>
      </c>
      <c r="V19" s="163"/>
      <c r="W19" s="163"/>
    </row>
    <row r="20" s="159" customFormat="true" ht="19.5" hidden="false" customHeight="true" outlineLevel="0" collapsed="false">
      <c r="A20" s="144" t="n">
        <v>3</v>
      </c>
      <c r="B20" s="145" t="n">
        <v>3</v>
      </c>
      <c r="C20" s="146" t="s">
        <v>200</v>
      </c>
      <c r="D20" s="147" t="s">
        <v>190</v>
      </c>
      <c r="E20" s="148" t="s">
        <v>162</v>
      </c>
      <c r="F20" s="148" t="s">
        <v>201</v>
      </c>
      <c r="G20" s="149" t="n">
        <v>1</v>
      </c>
      <c r="H20" s="151" t="s">
        <v>202</v>
      </c>
      <c r="I20" s="151"/>
      <c r="J20" s="151"/>
      <c r="K20" s="160" t="n">
        <v>729</v>
      </c>
      <c r="L20" s="153"/>
      <c r="M20" s="145" t="n">
        <v>7</v>
      </c>
      <c r="N20" s="145" t="n">
        <v>3</v>
      </c>
      <c r="O20" s="154"/>
      <c r="P20" s="161" t="n">
        <v>17.84</v>
      </c>
      <c r="Q20" s="156"/>
      <c r="R20" s="154"/>
      <c r="S20" s="155" t="n">
        <v>17.84</v>
      </c>
      <c r="T20" s="157" t="s">
        <v>195</v>
      </c>
      <c r="U20" s="158" t="n">
        <v>52.5224215246637</v>
      </c>
    </row>
    <row r="21" s="159" customFormat="true" ht="19.5" hidden="false" customHeight="true" outlineLevel="0" collapsed="false">
      <c r="A21" s="144"/>
      <c r="B21" s="145"/>
      <c r="C21" s="146"/>
      <c r="D21" s="147"/>
      <c r="E21" s="148"/>
      <c r="F21" s="148"/>
      <c r="G21" s="149"/>
      <c r="H21" s="151"/>
      <c r="I21" s="151"/>
      <c r="J21" s="151"/>
      <c r="K21" s="160"/>
      <c r="L21" s="153"/>
      <c r="M21" s="145"/>
      <c r="N21" s="145"/>
      <c r="O21" s="154"/>
      <c r="P21" s="161"/>
      <c r="Q21" s="156"/>
      <c r="R21" s="154"/>
      <c r="S21" s="155"/>
      <c r="T21" s="157"/>
      <c r="U21" s="158"/>
    </row>
    <row r="22" s="159" customFormat="true" ht="19.5" hidden="false" customHeight="true" outlineLevel="0" collapsed="false">
      <c r="A22" s="144" t="n">
        <v>1</v>
      </c>
      <c r="B22" s="145" t="n">
        <v>5</v>
      </c>
      <c r="C22" s="146" t="s">
        <v>203</v>
      </c>
      <c r="D22" s="147" t="s">
        <v>204</v>
      </c>
      <c r="E22" s="148" t="s">
        <v>162</v>
      </c>
      <c r="F22" s="148" t="s">
        <v>205</v>
      </c>
      <c r="G22" s="149"/>
      <c r="H22" s="151" t="s">
        <v>206</v>
      </c>
      <c r="I22" s="151" t="s">
        <v>115</v>
      </c>
      <c r="J22" s="151" t="s">
        <v>207</v>
      </c>
      <c r="K22" s="160" t="n">
        <v>2128</v>
      </c>
      <c r="L22" s="153"/>
      <c r="M22" s="145" t="n">
        <v>7</v>
      </c>
      <c r="N22" s="145" t="n">
        <v>5</v>
      </c>
      <c r="O22" s="154"/>
      <c r="P22" s="161" t="n">
        <v>12.77</v>
      </c>
      <c r="Q22" s="156"/>
      <c r="R22" s="154"/>
      <c r="S22" s="155" t="n">
        <v>12.77</v>
      </c>
      <c r="T22" s="157" t="s">
        <v>195</v>
      </c>
      <c r="U22" s="158" t="n">
        <v>83.6335160532498</v>
      </c>
    </row>
    <row r="23" s="163" customFormat="true" ht="19.5" hidden="false" customHeight="true" outlineLevel="0" collapsed="false">
      <c r="A23" s="144" t="n">
        <v>2</v>
      </c>
      <c r="B23" s="145" t="n">
        <v>4</v>
      </c>
      <c r="C23" s="146" t="s">
        <v>208</v>
      </c>
      <c r="D23" s="147" t="s">
        <v>204</v>
      </c>
      <c r="E23" s="148" t="s">
        <v>162</v>
      </c>
      <c r="F23" s="148" t="s">
        <v>209</v>
      </c>
      <c r="G23" s="149"/>
      <c r="H23" s="151" t="s">
        <v>210</v>
      </c>
      <c r="I23" s="151" t="s">
        <v>211</v>
      </c>
      <c r="J23" s="151" t="s">
        <v>134</v>
      </c>
      <c r="K23" s="160" t="n">
        <v>2087</v>
      </c>
      <c r="L23" s="153"/>
      <c r="M23" s="145" t="n">
        <v>7</v>
      </c>
      <c r="N23" s="145" t="n">
        <v>4</v>
      </c>
      <c r="O23" s="154"/>
      <c r="P23" s="161" t="n">
        <v>13.27</v>
      </c>
      <c r="Q23" s="156"/>
      <c r="R23" s="154"/>
      <c r="S23" s="155" t="n">
        <v>13.27</v>
      </c>
      <c r="T23" s="157" t="s">
        <v>195</v>
      </c>
      <c r="U23" s="158" t="n">
        <v>80.482290881688</v>
      </c>
      <c r="V23" s="159"/>
      <c r="W23" s="159"/>
    </row>
    <row r="24" s="159" customFormat="true" ht="19.5" hidden="false" customHeight="true" outlineLevel="0" collapsed="false">
      <c r="A24" s="144" t="n">
        <v>3</v>
      </c>
      <c r="B24" s="145" t="n">
        <v>8</v>
      </c>
      <c r="C24" s="146" t="s">
        <v>212</v>
      </c>
      <c r="D24" s="147" t="s">
        <v>204</v>
      </c>
      <c r="E24" s="148" t="s">
        <v>213</v>
      </c>
      <c r="F24" s="148" t="s">
        <v>214</v>
      </c>
      <c r="G24" s="149"/>
      <c r="H24" s="162" t="s">
        <v>215</v>
      </c>
      <c r="I24" s="151" t="s">
        <v>117</v>
      </c>
      <c r="J24" s="151" t="s">
        <v>132</v>
      </c>
      <c r="K24" s="160" t="n">
        <v>2075</v>
      </c>
      <c r="L24" s="153"/>
      <c r="M24" s="145" t="n">
        <v>7</v>
      </c>
      <c r="N24" s="145" t="n">
        <v>8</v>
      </c>
      <c r="O24" s="154"/>
      <c r="P24" s="161" t="n">
        <v>14</v>
      </c>
      <c r="Q24" s="156"/>
      <c r="R24" s="154"/>
      <c r="S24" s="155" t="n">
        <v>14</v>
      </c>
      <c r="T24" s="157" t="s">
        <v>195</v>
      </c>
      <c r="U24" s="158" t="n">
        <v>81.5</v>
      </c>
    </row>
    <row r="25" s="159" customFormat="true" ht="19.5" hidden="false" customHeight="true" outlineLevel="0" collapsed="false">
      <c r="A25" s="144"/>
      <c r="B25" s="145"/>
      <c r="C25" s="146"/>
      <c r="D25" s="147"/>
      <c r="E25" s="148"/>
      <c r="F25" s="148"/>
      <c r="G25" s="149"/>
      <c r="H25" s="162"/>
      <c r="I25" s="151"/>
      <c r="J25" s="151"/>
      <c r="K25" s="160"/>
      <c r="L25" s="153"/>
      <c r="M25" s="145"/>
      <c r="N25" s="145"/>
      <c r="O25" s="154"/>
      <c r="P25" s="161"/>
      <c r="Q25" s="156"/>
      <c r="R25" s="154"/>
      <c r="S25" s="155"/>
      <c r="T25" s="157"/>
      <c r="U25" s="158"/>
    </row>
    <row r="26" s="159" customFormat="true" ht="19.5" hidden="false" customHeight="true" outlineLevel="0" collapsed="false">
      <c r="A26" s="144" t="n">
        <v>1</v>
      </c>
      <c r="B26" s="145" t="n">
        <v>3</v>
      </c>
      <c r="C26" s="146" t="s">
        <v>216</v>
      </c>
      <c r="D26" s="147" t="s">
        <v>217</v>
      </c>
      <c r="E26" s="148" t="s">
        <v>162</v>
      </c>
      <c r="F26" s="148" t="s">
        <v>218</v>
      </c>
      <c r="G26" s="149"/>
      <c r="H26" s="151" t="s">
        <v>219</v>
      </c>
      <c r="I26" s="151" t="s">
        <v>220</v>
      </c>
      <c r="J26" s="151" t="s">
        <v>221</v>
      </c>
      <c r="K26" s="160" t="n">
        <v>795</v>
      </c>
      <c r="L26" s="153"/>
      <c r="M26" s="145" t="n">
        <v>6</v>
      </c>
      <c r="N26" s="145" t="n">
        <v>3</v>
      </c>
      <c r="O26" s="154"/>
      <c r="P26" s="161" t="n">
        <v>12.29</v>
      </c>
      <c r="Q26" s="156"/>
      <c r="R26" s="154"/>
      <c r="S26" s="155" t="n">
        <v>12.29</v>
      </c>
      <c r="T26" s="157" t="s">
        <v>222</v>
      </c>
      <c r="U26" s="158" t="n">
        <v>89.8291293734744</v>
      </c>
    </row>
    <row r="27" s="159" customFormat="true" ht="19.5" hidden="false" customHeight="true" outlineLevel="0" collapsed="false">
      <c r="A27" s="144" t="n">
        <v>2</v>
      </c>
      <c r="B27" s="145" t="n">
        <v>1</v>
      </c>
      <c r="C27" s="146" t="s">
        <v>223</v>
      </c>
      <c r="D27" s="147" t="s">
        <v>217</v>
      </c>
      <c r="E27" s="148" t="s">
        <v>162</v>
      </c>
      <c r="F27" s="148" t="s">
        <v>224</v>
      </c>
      <c r="G27" s="149" t="s">
        <v>170</v>
      </c>
      <c r="H27" s="162" t="s">
        <v>225</v>
      </c>
      <c r="I27" s="151" t="s">
        <v>226</v>
      </c>
      <c r="J27" s="151"/>
      <c r="K27" s="160" t="n">
        <v>841</v>
      </c>
      <c r="L27" s="153"/>
      <c r="M27" s="145" t="n">
        <v>6</v>
      </c>
      <c r="N27" s="145" t="n">
        <v>1</v>
      </c>
      <c r="O27" s="154"/>
      <c r="P27" s="161" t="n">
        <v>13.11</v>
      </c>
      <c r="Q27" s="156"/>
      <c r="R27" s="154"/>
      <c r="S27" s="155" t="n">
        <v>13.11</v>
      </c>
      <c r="T27" s="157" t="s">
        <v>222</v>
      </c>
      <c r="U27" s="158" t="n">
        <v>84.2105263157895</v>
      </c>
      <c r="V27" s="163"/>
      <c r="W27" s="163"/>
    </row>
    <row r="28" s="159" customFormat="true" ht="19.5" hidden="false" customHeight="true" outlineLevel="0" collapsed="false">
      <c r="A28" s="144" t="n">
        <v>3</v>
      </c>
      <c r="B28" s="145" t="n">
        <v>6</v>
      </c>
      <c r="C28" s="146" t="s">
        <v>227</v>
      </c>
      <c r="D28" s="147" t="s">
        <v>217</v>
      </c>
      <c r="E28" s="148" t="s">
        <v>162</v>
      </c>
      <c r="F28" s="148" t="s">
        <v>228</v>
      </c>
      <c r="G28" s="149"/>
      <c r="H28" s="162" t="s">
        <v>229</v>
      </c>
      <c r="I28" s="151" t="s">
        <v>116</v>
      </c>
      <c r="J28" s="151" t="s">
        <v>131</v>
      </c>
      <c r="K28" s="160" t="n">
        <v>766</v>
      </c>
      <c r="L28" s="153"/>
      <c r="M28" s="145" t="n">
        <v>6</v>
      </c>
      <c r="N28" s="145" t="n">
        <v>6</v>
      </c>
      <c r="O28" s="154"/>
      <c r="P28" s="161" t="n">
        <v>13.26</v>
      </c>
      <c r="Q28" s="156"/>
      <c r="R28" s="154"/>
      <c r="S28" s="155" t="n">
        <v>13.26</v>
      </c>
      <c r="T28" s="157" t="s">
        <v>222</v>
      </c>
      <c r="U28" s="158" t="n">
        <v>83.2579185520362</v>
      </c>
    </row>
    <row r="29" s="159" customFormat="true" ht="19.5" hidden="false" customHeight="true" outlineLevel="0" collapsed="false">
      <c r="A29" s="144" t="n">
        <v>4</v>
      </c>
      <c r="B29" s="145" t="n">
        <v>7</v>
      </c>
      <c r="C29" s="146" t="s">
        <v>230</v>
      </c>
      <c r="D29" s="147" t="s">
        <v>217</v>
      </c>
      <c r="E29" s="148" t="s">
        <v>162</v>
      </c>
      <c r="F29" s="148" t="s">
        <v>231</v>
      </c>
      <c r="G29" s="149"/>
      <c r="H29" s="162" t="s">
        <v>171</v>
      </c>
      <c r="I29" s="151" t="s">
        <v>113</v>
      </c>
      <c r="J29" s="151" t="s">
        <v>127</v>
      </c>
      <c r="K29" s="160" t="n">
        <v>804</v>
      </c>
      <c r="L29" s="153"/>
      <c r="M29" s="145" t="n">
        <v>6</v>
      </c>
      <c r="N29" s="145" t="n">
        <v>7</v>
      </c>
      <c r="O29" s="154"/>
      <c r="P29" s="161" t="n">
        <v>13.59</v>
      </c>
      <c r="Q29" s="156"/>
      <c r="R29" s="154"/>
      <c r="S29" s="155" t="n">
        <v>13.59</v>
      </c>
      <c r="T29" s="157" t="s">
        <v>222</v>
      </c>
      <c r="U29" s="158" t="n">
        <v>81.2362030905077</v>
      </c>
    </row>
    <row r="30" s="159" customFormat="true" ht="19.5" hidden="false" customHeight="true" outlineLevel="0" collapsed="false">
      <c r="A30" s="144" t="n">
        <v>5</v>
      </c>
      <c r="B30" s="145" t="n">
        <v>2</v>
      </c>
      <c r="C30" s="146" t="s">
        <v>232</v>
      </c>
      <c r="D30" s="147" t="s">
        <v>217</v>
      </c>
      <c r="E30" s="148" t="s">
        <v>162</v>
      </c>
      <c r="F30" s="148" t="s">
        <v>233</v>
      </c>
      <c r="G30" s="149"/>
      <c r="H30" s="162" t="s">
        <v>234</v>
      </c>
      <c r="I30" s="151" t="s">
        <v>111</v>
      </c>
      <c r="J30" s="151"/>
      <c r="K30" s="160" t="n">
        <v>2117</v>
      </c>
      <c r="L30" s="153"/>
      <c r="M30" s="145" t="n">
        <v>6</v>
      </c>
      <c r="N30" s="145" t="n">
        <v>2</v>
      </c>
      <c r="O30" s="154"/>
      <c r="P30" s="161" t="n">
        <v>13.73</v>
      </c>
      <c r="Q30" s="156"/>
      <c r="R30" s="154"/>
      <c r="S30" s="155" t="n">
        <v>13.73</v>
      </c>
      <c r="T30" s="157" t="s">
        <v>222</v>
      </c>
      <c r="U30" s="158" t="n">
        <v>80.40786598689</v>
      </c>
    </row>
    <row r="31" s="159" customFormat="true" ht="19.5" hidden="false" customHeight="true" outlineLevel="0" collapsed="false">
      <c r="A31" s="144" t="n">
        <v>6</v>
      </c>
      <c r="B31" s="145" t="n">
        <v>5</v>
      </c>
      <c r="C31" s="146" t="s">
        <v>235</v>
      </c>
      <c r="D31" s="147" t="s">
        <v>217</v>
      </c>
      <c r="E31" s="148" t="s">
        <v>213</v>
      </c>
      <c r="F31" s="148" t="s">
        <v>236</v>
      </c>
      <c r="G31" s="149"/>
      <c r="H31" s="150" t="s">
        <v>237</v>
      </c>
      <c r="I31" s="151" t="s">
        <v>238</v>
      </c>
      <c r="J31" s="151"/>
      <c r="K31" s="160" t="n">
        <v>874</v>
      </c>
      <c r="L31" s="153"/>
      <c r="M31" s="145" t="n">
        <v>6</v>
      </c>
      <c r="N31" s="145" t="n">
        <v>5</v>
      </c>
      <c r="O31" s="154"/>
      <c r="P31" s="161" t="n">
        <v>14.66</v>
      </c>
      <c r="Q31" s="156"/>
      <c r="R31" s="154"/>
      <c r="S31" s="155" t="n">
        <v>14.66</v>
      </c>
      <c r="T31" s="157" t="s">
        <v>222</v>
      </c>
      <c r="U31" s="158" t="n">
        <v>75.3069577080491</v>
      </c>
    </row>
    <row r="32" s="159" customFormat="true" ht="19.5" hidden="false" customHeight="true" outlineLevel="0" collapsed="false">
      <c r="A32" s="144" t="n">
        <v>7</v>
      </c>
      <c r="B32" s="145" t="n">
        <v>4</v>
      </c>
      <c r="C32" s="164" t="s">
        <v>239</v>
      </c>
      <c r="D32" s="147" t="s">
        <v>217</v>
      </c>
      <c r="E32" s="148" t="s">
        <v>162</v>
      </c>
      <c r="F32" s="148" t="s">
        <v>240</v>
      </c>
      <c r="G32" s="149"/>
      <c r="H32" s="150" t="s">
        <v>178</v>
      </c>
      <c r="I32" s="151" t="s">
        <v>112</v>
      </c>
      <c r="J32" s="151" t="s">
        <v>126</v>
      </c>
      <c r="K32" s="160" t="n">
        <v>751</v>
      </c>
      <c r="L32" s="153"/>
      <c r="M32" s="145" t="n">
        <v>6</v>
      </c>
      <c r="N32" s="145" t="n">
        <v>4</v>
      </c>
      <c r="O32" s="154"/>
      <c r="P32" s="161" t="n">
        <v>14.78</v>
      </c>
      <c r="Q32" s="156"/>
      <c r="R32" s="154"/>
      <c r="S32" s="155" t="n">
        <v>14.78</v>
      </c>
      <c r="T32" s="157" t="s">
        <v>222</v>
      </c>
      <c r="U32" s="158" t="n">
        <v>74.6955345060893</v>
      </c>
    </row>
    <row r="33" s="159" customFormat="true" ht="19.5" hidden="false" customHeight="true" outlineLevel="0" collapsed="false">
      <c r="A33" s="144"/>
      <c r="B33" s="145" t="n">
        <v>8</v>
      </c>
      <c r="C33" s="146" t="s">
        <v>241</v>
      </c>
      <c r="D33" s="147" t="s">
        <v>217</v>
      </c>
      <c r="E33" s="148" t="s">
        <v>162</v>
      </c>
      <c r="F33" s="148" t="s">
        <v>242</v>
      </c>
      <c r="G33" s="149"/>
      <c r="H33" s="162" t="s">
        <v>243</v>
      </c>
      <c r="I33" s="151" t="s">
        <v>244</v>
      </c>
      <c r="J33" s="151"/>
      <c r="K33" s="160" t="n">
        <v>717</v>
      </c>
      <c r="L33" s="153"/>
      <c r="M33" s="145" t="n">
        <v>6</v>
      </c>
      <c r="N33" s="145" t="n">
        <v>8</v>
      </c>
      <c r="O33" s="154"/>
      <c r="P33" s="161" t="s">
        <v>245</v>
      </c>
      <c r="Q33" s="156"/>
      <c r="R33" s="154"/>
      <c r="S33" s="155" t="s">
        <v>245</v>
      </c>
      <c r="T33" s="157"/>
      <c r="U33" s="158"/>
    </row>
    <row r="34" s="159" customFormat="true" ht="19.5" hidden="false" customHeight="true" outlineLevel="0" collapsed="false">
      <c r="A34" s="144"/>
      <c r="B34" s="145"/>
      <c r="C34" s="146"/>
      <c r="D34" s="147"/>
      <c r="E34" s="148"/>
      <c r="F34" s="148"/>
      <c r="G34" s="149"/>
      <c r="H34" s="162"/>
      <c r="I34" s="151"/>
      <c r="J34" s="151"/>
      <c r="K34" s="160"/>
      <c r="L34" s="153"/>
      <c r="M34" s="145"/>
      <c r="N34" s="145"/>
      <c r="O34" s="154"/>
      <c r="P34" s="161"/>
      <c r="Q34" s="156"/>
      <c r="R34" s="154"/>
      <c r="S34" s="155"/>
      <c r="T34" s="157"/>
      <c r="U34" s="158"/>
    </row>
    <row r="35" s="159" customFormat="true" ht="19.5" hidden="false" customHeight="true" outlineLevel="0" collapsed="false">
      <c r="A35" s="144" t="n">
        <v>1</v>
      </c>
      <c r="B35" s="145" t="n">
        <v>6</v>
      </c>
      <c r="C35" s="146" t="s">
        <v>246</v>
      </c>
      <c r="D35" s="147" t="s">
        <v>247</v>
      </c>
      <c r="E35" s="148" t="s">
        <v>162</v>
      </c>
      <c r="F35" s="148" t="s">
        <v>248</v>
      </c>
      <c r="G35" s="149" t="s">
        <v>164</v>
      </c>
      <c r="H35" s="162" t="s">
        <v>249</v>
      </c>
      <c r="I35" s="151"/>
      <c r="J35" s="151"/>
      <c r="K35" s="160" t="n">
        <v>2107</v>
      </c>
      <c r="L35" s="153"/>
      <c r="M35" s="145" t="n">
        <v>7</v>
      </c>
      <c r="N35" s="145" t="n">
        <v>6</v>
      </c>
      <c r="O35" s="154"/>
      <c r="P35" s="161" t="n">
        <v>12.6</v>
      </c>
      <c r="Q35" s="156"/>
      <c r="R35" s="154"/>
      <c r="S35" s="155" t="n">
        <v>12.6</v>
      </c>
      <c r="T35" s="157" t="s">
        <v>250</v>
      </c>
      <c r="U35" s="158" t="n">
        <v>90.5555555555556</v>
      </c>
    </row>
    <row r="36" s="159" customFormat="true" ht="19.5" hidden="false" customHeight="true" outlineLevel="0" collapsed="false">
      <c r="A36" s="144" t="n">
        <v>2</v>
      </c>
      <c r="B36" s="145" t="n">
        <v>7</v>
      </c>
      <c r="C36" s="146" t="s">
        <v>251</v>
      </c>
      <c r="D36" s="147" t="s">
        <v>247</v>
      </c>
      <c r="E36" s="148" t="s">
        <v>162</v>
      </c>
      <c r="F36" s="148" t="s">
        <v>252</v>
      </c>
      <c r="G36" s="149"/>
      <c r="H36" s="162" t="s">
        <v>253</v>
      </c>
      <c r="I36" s="151" t="s">
        <v>244</v>
      </c>
      <c r="J36" s="151"/>
      <c r="K36" s="160" t="n">
        <v>732</v>
      </c>
      <c r="L36" s="153"/>
      <c r="M36" s="145" t="n">
        <v>7</v>
      </c>
      <c r="N36" s="145" t="n">
        <v>7</v>
      </c>
      <c r="O36" s="154"/>
      <c r="P36" s="161" t="n">
        <v>12.97</v>
      </c>
      <c r="Q36" s="156"/>
      <c r="R36" s="154"/>
      <c r="S36" s="155" t="n">
        <v>12.97</v>
      </c>
      <c r="T36" s="157" t="s">
        <v>254</v>
      </c>
      <c r="U36" s="158" t="n">
        <v>87.9722436391673</v>
      </c>
    </row>
    <row r="37" s="159" customFormat="true" ht="19.5" hidden="false" customHeight="true" outlineLevel="0" collapsed="false">
      <c r="A37" s="144"/>
      <c r="B37" s="145"/>
      <c r="C37" s="146"/>
      <c r="D37" s="147"/>
      <c r="E37" s="148"/>
      <c r="F37" s="148"/>
      <c r="G37" s="149"/>
      <c r="H37" s="162"/>
      <c r="I37" s="151"/>
      <c r="J37" s="151"/>
      <c r="K37" s="160"/>
      <c r="L37" s="153"/>
      <c r="M37" s="145"/>
      <c r="N37" s="145"/>
      <c r="O37" s="154"/>
      <c r="P37" s="161"/>
      <c r="Q37" s="156"/>
      <c r="R37" s="154"/>
      <c r="S37" s="155"/>
      <c r="T37" s="157"/>
      <c r="U37" s="158"/>
    </row>
    <row r="38" s="159" customFormat="true" ht="19.5" hidden="false" customHeight="true" outlineLevel="0" collapsed="false">
      <c r="A38" s="144" t="n">
        <v>1</v>
      </c>
      <c r="B38" s="145" t="n">
        <v>3</v>
      </c>
      <c r="C38" s="146" t="s">
        <v>255</v>
      </c>
      <c r="D38" s="147" t="s">
        <v>256</v>
      </c>
      <c r="E38" s="148" t="s">
        <v>162</v>
      </c>
      <c r="F38" s="148" t="s">
        <v>257</v>
      </c>
      <c r="G38" s="149"/>
      <c r="H38" s="151" t="s">
        <v>237</v>
      </c>
      <c r="I38" s="151"/>
      <c r="J38" s="151"/>
      <c r="K38" s="160" t="n">
        <v>2034</v>
      </c>
      <c r="L38" s="153"/>
      <c r="M38" s="145" t="n">
        <v>5</v>
      </c>
      <c r="N38" s="145" t="n">
        <v>3</v>
      </c>
      <c r="O38" s="154"/>
      <c r="P38" s="161" t="n">
        <v>13.76</v>
      </c>
      <c r="Q38" s="156"/>
      <c r="R38" s="154"/>
      <c r="S38" s="155" t="n">
        <v>13.76</v>
      </c>
      <c r="T38" s="157" t="s">
        <v>258</v>
      </c>
      <c r="U38" s="158" t="n">
        <v>85.828488372093</v>
      </c>
    </row>
    <row r="39" s="159" customFormat="true" ht="19.5" hidden="false" customHeight="true" outlineLevel="0" collapsed="false">
      <c r="A39" s="144" t="n">
        <v>2</v>
      </c>
      <c r="B39" s="145" t="n">
        <v>4</v>
      </c>
      <c r="C39" s="146" t="s">
        <v>259</v>
      </c>
      <c r="D39" s="147" t="s">
        <v>256</v>
      </c>
      <c r="E39" s="148" t="s">
        <v>162</v>
      </c>
      <c r="F39" s="148" t="s">
        <v>260</v>
      </c>
      <c r="G39" s="149"/>
      <c r="H39" s="150" t="s">
        <v>234</v>
      </c>
      <c r="I39" s="151" t="s">
        <v>261</v>
      </c>
      <c r="J39" s="151"/>
      <c r="K39" s="160" t="n">
        <v>2078</v>
      </c>
      <c r="L39" s="153"/>
      <c r="M39" s="145" t="n">
        <v>5</v>
      </c>
      <c r="N39" s="145" t="n">
        <v>4</v>
      </c>
      <c r="O39" s="154"/>
      <c r="P39" s="161" t="n">
        <v>14.38</v>
      </c>
      <c r="Q39" s="156"/>
      <c r="R39" s="154"/>
      <c r="S39" s="155" t="n">
        <v>14.38</v>
      </c>
      <c r="T39" s="157" t="s">
        <v>258</v>
      </c>
      <c r="U39" s="158" t="n">
        <v>82.1279554937413</v>
      </c>
    </row>
    <row r="40" s="159" customFormat="true" ht="21" hidden="false" customHeight="true" outlineLevel="0" collapsed="false">
      <c r="A40" s="144" t="n">
        <v>3</v>
      </c>
      <c r="B40" s="145" t="n">
        <v>5</v>
      </c>
      <c r="C40" s="146" t="s">
        <v>262</v>
      </c>
      <c r="D40" s="147" t="s">
        <v>256</v>
      </c>
      <c r="E40" s="148" t="s">
        <v>213</v>
      </c>
      <c r="F40" s="148" t="s">
        <v>263</v>
      </c>
      <c r="G40" s="149"/>
      <c r="H40" s="162" t="s">
        <v>264</v>
      </c>
      <c r="I40" s="151" t="s">
        <v>265</v>
      </c>
      <c r="J40" s="151"/>
      <c r="K40" s="160" t="n">
        <v>840</v>
      </c>
      <c r="L40" s="153"/>
      <c r="M40" s="145" t="n">
        <v>5</v>
      </c>
      <c r="N40" s="145" t="n">
        <v>5</v>
      </c>
      <c r="O40" s="154"/>
      <c r="P40" s="161" t="n">
        <v>14.44</v>
      </c>
      <c r="Q40" s="156"/>
      <c r="R40" s="154"/>
      <c r="S40" s="155" t="n">
        <v>14.44</v>
      </c>
      <c r="T40" s="157" t="s">
        <v>258</v>
      </c>
      <c r="U40" s="158" t="n">
        <v>81.786703601108</v>
      </c>
    </row>
    <row r="41" s="159" customFormat="true" ht="21" hidden="false" customHeight="true" outlineLevel="0" collapsed="false">
      <c r="A41" s="144" t="n">
        <v>4</v>
      </c>
      <c r="B41" s="145" t="n">
        <v>5</v>
      </c>
      <c r="C41" s="146" t="s">
        <v>266</v>
      </c>
      <c r="D41" s="147" t="s">
        <v>256</v>
      </c>
      <c r="E41" s="148" t="s">
        <v>162</v>
      </c>
      <c r="F41" s="148" t="s">
        <v>267</v>
      </c>
      <c r="G41" s="149" t="n">
        <v>3</v>
      </c>
      <c r="H41" s="150" t="s">
        <v>268</v>
      </c>
      <c r="I41" s="151" t="s">
        <v>269</v>
      </c>
      <c r="J41" s="151"/>
      <c r="K41" s="160" t="n">
        <v>118</v>
      </c>
      <c r="L41" s="153"/>
      <c r="M41" s="145" t="n">
        <v>4</v>
      </c>
      <c r="N41" s="145" t="n">
        <v>5</v>
      </c>
      <c r="O41" s="154"/>
      <c r="P41" s="161" t="n">
        <v>14.47</v>
      </c>
      <c r="Q41" s="156"/>
      <c r="R41" s="154"/>
      <c r="S41" s="155" t="n">
        <v>14.47</v>
      </c>
      <c r="T41" s="157" t="s">
        <v>258</v>
      </c>
      <c r="U41" s="158" t="n">
        <v>81.6171389080857</v>
      </c>
    </row>
    <row r="42" s="159" customFormat="true" ht="21" hidden="false" customHeight="true" outlineLevel="0" collapsed="false">
      <c r="A42" s="144" t="n">
        <v>5</v>
      </c>
      <c r="B42" s="145" t="n">
        <v>7</v>
      </c>
      <c r="C42" s="146" t="s">
        <v>270</v>
      </c>
      <c r="D42" s="147" t="s">
        <v>256</v>
      </c>
      <c r="E42" s="148" t="s">
        <v>162</v>
      </c>
      <c r="F42" s="148" t="s">
        <v>271</v>
      </c>
      <c r="G42" s="149"/>
      <c r="H42" s="162" t="s">
        <v>229</v>
      </c>
      <c r="I42" s="151" t="s">
        <v>116</v>
      </c>
      <c r="J42" s="151" t="s">
        <v>131</v>
      </c>
      <c r="K42" s="160" t="n">
        <v>764</v>
      </c>
      <c r="L42" s="153"/>
      <c r="M42" s="145" t="n">
        <v>5</v>
      </c>
      <c r="N42" s="145" t="n">
        <v>7</v>
      </c>
      <c r="O42" s="154"/>
      <c r="P42" s="161" t="n">
        <v>14.49</v>
      </c>
      <c r="Q42" s="156"/>
      <c r="R42" s="154"/>
      <c r="S42" s="155" t="n">
        <v>14.49</v>
      </c>
      <c r="T42" s="157" t="s">
        <v>258</v>
      </c>
      <c r="U42" s="158" t="n">
        <v>81.5044858523119</v>
      </c>
    </row>
    <row r="43" s="159" customFormat="true" ht="21" hidden="false" customHeight="true" outlineLevel="0" collapsed="false">
      <c r="A43" s="144" t="n">
        <v>6</v>
      </c>
      <c r="B43" s="145" t="n">
        <v>6</v>
      </c>
      <c r="C43" s="146" t="s">
        <v>272</v>
      </c>
      <c r="D43" s="147" t="s">
        <v>256</v>
      </c>
      <c r="E43" s="148" t="s">
        <v>162</v>
      </c>
      <c r="F43" s="148" t="s">
        <v>273</v>
      </c>
      <c r="G43" s="149"/>
      <c r="H43" s="150" t="s">
        <v>182</v>
      </c>
      <c r="I43" s="151" t="s">
        <v>114</v>
      </c>
      <c r="J43" s="151" t="s">
        <v>274</v>
      </c>
      <c r="K43" s="160" t="n">
        <v>793</v>
      </c>
      <c r="L43" s="153"/>
      <c r="M43" s="145" t="n">
        <v>4</v>
      </c>
      <c r="N43" s="145" t="n">
        <v>6</v>
      </c>
      <c r="O43" s="154"/>
      <c r="P43" s="161" t="n">
        <v>14.9</v>
      </c>
      <c r="Q43" s="156"/>
      <c r="R43" s="154"/>
      <c r="S43" s="155" t="n">
        <v>14.9</v>
      </c>
      <c r="T43" s="157" t="s">
        <v>258</v>
      </c>
      <c r="U43" s="158" t="n">
        <v>79.261744966443</v>
      </c>
    </row>
    <row r="44" s="159" customFormat="true" ht="21" hidden="false" customHeight="true" outlineLevel="0" collapsed="false">
      <c r="A44" s="144" t="n">
        <v>7</v>
      </c>
      <c r="B44" s="145" t="n">
        <v>4</v>
      </c>
      <c r="C44" s="146" t="s">
        <v>275</v>
      </c>
      <c r="D44" s="147" t="s">
        <v>256</v>
      </c>
      <c r="E44" s="148" t="s">
        <v>162</v>
      </c>
      <c r="F44" s="148" t="s">
        <v>276</v>
      </c>
      <c r="G44" s="149" t="n">
        <v>1</v>
      </c>
      <c r="H44" s="151" t="s">
        <v>171</v>
      </c>
      <c r="I44" s="151" t="s">
        <v>113</v>
      </c>
      <c r="J44" s="151" t="s">
        <v>127</v>
      </c>
      <c r="K44" s="160" t="n">
        <v>12</v>
      </c>
      <c r="L44" s="153"/>
      <c r="M44" s="145" t="n">
        <v>4</v>
      </c>
      <c r="N44" s="145" t="n">
        <v>4</v>
      </c>
      <c r="O44" s="154"/>
      <c r="P44" s="161" t="n">
        <v>14.91</v>
      </c>
      <c r="Q44" s="156"/>
      <c r="R44" s="154"/>
      <c r="S44" s="155" t="n">
        <v>14.91</v>
      </c>
      <c r="T44" s="157" t="s">
        <v>258</v>
      </c>
      <c r="U44" s="158" t="n">
        <v>79.2085848423877</v>
      </c>
    </row>
    <row r="45" s="159" customFormat="true" ht="21" hidden="false" customHeight="true" outlineLevel="0" collapsed="false">
      <c r="A45" s="144" t="n">
        <v>8</v>
      </c>
      <c r="B45" s="145" t="n">
        <v>6</v>
      </c>
      <c r="C45" s="146" t="s">
        <v>277</v>
      </c>
      <c r="D45" s="147" t="s">
        <v>256</v>
      </c>
      <c r="E45" s="148" t="s">
        <v>162</v>
      </c>
      <c r="F45" s="148" t="s">
        <v>278</v>
      </c>
      <c r="G45" s="149" t="n">
        <v>3</v>
      </c>
      <c r="H45" s="151" t="s">
        <v>178</v>
      </c>
      <c r="I45" s="151" t="s">
        <v>112</v>
      </c>
      <c r="J45" s="151" t="s">
        <v>126</v>
      </c>
      <c r="K45" s="160" t="n">
        <v>731</v>
      </c>
      <c r="L45" s="153"/>
      <c r="M45" s="145" t="n">
        <v>5</v>
      </c>
      <c r="N45" s="145" t="n">
        <v>6</v>
      </c>
      <c r="O45" s="154"/>
      <c r="P45" s="161" t="n">
        <v>16.57</v>
      </c>
      <c r="Q45" s="156"/>
      <c r="R45" s="154"/>
      <c r="S45" s="155" t="n">
        <v>16.57</v>
      </c>
      <c r="T45" s="157" t="s">
        <v>258</v>
      </c>
      <c r="U45" s="158" t="n">
        <v>71.2733856366928</v>
      </c>
    </row>
    <row r="46" s="159" customFormat="true" ht="21" hidden="false" customHeight="true" outlineLevel="0" collapsed="false">
      <c r="A46" s="144"/>
      <c r="B46" s="145"/>
      <c r="C46" s="146"/>
      <c r="D46" s="147"/>
      <c r="E46" s="148"/>
      <c r="F46" s="148"/>
      <c r="G46" s="149"/>
      <c r="H46" s="162"/>
      <c r="I46" s="151"/>
      <c r="J46" s="151"/>
      <c r="K46" s="160"/>
      <c r="L46" s="153"/>
      <c r="M46" s="145"/>
      <c r="N46" s="145"/>
      <c r="O46" s="154"/>
      <c r="P46" s="161"/>
      <c r="Q46" s="156"/>
      <c r="R46" s="154"/>
      <c r="S46" s="155"/>
      <c r="T46" s="157"/>
      <c r="U46" s="158"/>
    </row>
    <row r="47" s="159" customFormat="true" ht="21" hidden="false" customHeight="true" outlineLevel="0" collapsed="false">
      <c r="A47" s="144" t="n">
        <v>1</v>
      </c>
      <c r="B47" s="145" t="n">
        <v>5</v>
      </c>
      <c r="C47" s="146" t="s">
        <v>279</v>
      </c>
      <c r="D47" s="147" t="s">
        <v>280</v>
      </c>
      <c r="E47" s="148" t="s">
        <v>162</v>
      </c>
      <c r="F47" s="148" t="s">
        <v>281</v>
      </c>
      <c r="G47" s="149"/>
      <c r="H47" s="151" t="s">
        <v>67</v>
      </c>
      <c r="I47" s="151" t="s">
        <v>67</v>
      </c>
      <c r="J47" s="151"/>
      <c r="K47" s="160" t="n">
        <v>402</v>
      </c>
      <c r="L47" s="153"/>
      <c r="M47" s="145" t="n">
        <v>3</v>
      </c>
      <c r="N47" s="145" t="n">
        <v>5</v>
      </c>
      <c r="O47" s="154"/>
      <c r="P47" s="161" t="n">
        <v>13.84</v>
      </c>
      <c r="Q47" s="156"/>
      <c r="R47" s="154"/>
      <c r="S47" s="155" t="n">
        <v>13.84</v>
      </c>
      <c r="T47" s="157" t="s">
        <v>222</v>
      </c>
      <c r="U47" s="158" t="n">
        <v>88.6560693641619</v>
      </c>
    </row>
    <row r="48" s="159" customFormat="true" ht="21" hidden="false" customHeight="true" outlineLevel="0" collapsed="false">
      <c r="A48" s="144" t="n">
        <v>2</v>
      </c>
      <c r="B48" s="145" t="n">
        <v>8</v>
      </c>
      <c r="C48" s="146" t="s">
        <v>282</v>
      </c>
      <c r="D48" s="147" t="s">
        <v>280</v>
      </c>
      <c r="E48" s="148" t="s">
        <v>162</v>
      </c>
      <c r="F48" s="148" t="s">
        <v>283</v>
      </c>
      <c r="G48" s="149"/>
      <c r="H48" s="162" t="s">
        <v>234</v>
      </c>
      <c r="I48" s="151" t="s">
        <v>111</v>
      </c>
      <c r="J48" s="151"/>
      <c r="K48" s="160" t="n">
        <v>728</v>
      </c>
      <c r="L48" s="153"/>
      <c r="M48" s="145" t="n">
        <v>3</v>
      </c>
      <c r="N48" s="145" t="n">
        <v>8</v>
      </c>
      <c r="O48" s="154"/>
      <c r="P48" s="161" t="n">
        <v>14.34</v>
      </c>
      <c r="Q48" s="156"/>
      <c r="R48" s="154"/>
      <c r="S48" s="155" t="n">
        <v>14.34</v>
      </c>
      <c r="T48" s="157" t="s">
        <v>222</v>
      </c>
      <c r="U48" s="158" t="n">
        <v>85.5648535564854</v>
      </c>
    </row>
    <row r="49" s="159" customFormat="true" ht="21" hidden="false" customHeight="true" outlineLevel="0" collapsed="false">
      <c r="A49" s="144" t="n">
        <v>3</v>
      </c>
      <c r="B49" s="145" t="n">
        <v>3</v>
      </c>
      <c r="C49" s="146" t="s">
        <v>284</v>
      </c>
      <c r="D49" s="147" t="s">
        <v>280</v>
      </c>
      <c r="E49" s="148" t="s">
        <v>213</v>
      </c>
      <c r="F49" s="148" t="s">
        <v>285</v>
      </c>
      <c r="G49" s="149" t="s">
        <v>164</v>
      </c>
      <c r="H49" s="150" t="s">
        <v>67</v>
      </c>
      <c r="I49" s="150" t="s">
        <v>67</v>
      </c>
      <c r="J49" s="151"/>
      <c r="K49" s="160" t="n">
        <v>1</v>
      </c>
      <c r="L49" s="153"/>
      <c r="M49" s="145" t="n">
        <v>3</v>
      </c>
      <c r="N49" s="145" t="n">
        <v>3</v>
      </c>
      <c r="O49" s="154"/>
      <c r="P49" s="161" t="n">
        <v>14.55</v>
      </c>
      <c r="Q49" s="156"/>
      <c r="R49" s="154"/>
      <c r="S49" s="155" t="n">
        <v>14.55</v>
      </c>
      <c r="T49" s="157" t="s">
        <v>222</v>
      </c>
      <c r="U49" s="158" t="n">
        <v>84.3298969072165</v>
      </c>
    </row>
    <row r="50" s="159" customFormat="true" ht="21" hidden="false" customHeight="true" outlineLevel="0" collapsed="false">
      <c r="A50" s="144" t="n">
        <v>4</v>
      </c>
      <c r="B50" s="145" t="n">
        <v>2</v>
      </c>
      <c r="C50" s="146" t="s">
        <v>286</v>
      </c>
      <c r="D50" s="147" t="s">
        <v>280</v>
      </c>
      <c r="E50" s="148" t="s">
        <v>162</v>
      </c>
      <c r="F50" s="148" t="s">
        <v>287</v>
      </c>
      <c r="G50" s="149"/>
      <c r="H50" s="151" t="s">
        <v>171</v>
      </c>
      <c r="I50" s="151" t="s">
        <v>113</v>
      </c>
      <c r="J50" s="151" t="s">
        <v>127</v>
      </c>
      <c r="K50" s="160" t="n">
        <v>15</v>
      </c>
      <c r="L50" s="153"/>
      <c r="M50" s="145" t="n">
        <v>3</v>
      </c>
      <c r="N50" s="145" t="n">
        <v>2</v>
      </c>
      <c r="O50" s="154"/>
      <c r="P50" s="161" t="n">
        <v>14.7</v>
      </c>
      <c r="Q50" s="156"/>
      <c r="R50" s="154"/>
      <c r="S50" s="155" t="n">
        <v>14.7</v>
      </c>
      <c r="T50" s="157" t="s">
        <v>222</v>
      </c>
      <c r="U50" s="158" t="n">
        <v>83.4693877551021</v>
      </c>
    </row>
    <row r="51" s="159" customFormat="true" ht="21" hidden="false" customHeight="true" outlineLevel="0" collapsed="false">
      <c r="A51" s="144" t="n">
        <v>5</v>
      </c>
      <c r="B51" s="145" t="n">
        <v>4</v>
      </c>
      <c r="C51" s="146" t="s">
        <v>288</v>
      </c>
      <c r="D51" s="147" t="s">
        <v>280</v>
      </c>
      <c r="E51" s="148" t="s">
        <v>162</v>
      </c>
      <c r="F51" s="148" t="s">
        <v>289</v>
      </c>
      <c r="G51" s="149"/>
      <c r="H51" s="162" t="s">
        <v>290</v>
      </c>
      <c r="I51" s="151" t="s">
        <v>291</v>
      </c>
      <c r="J51" s="151"/>
      <c r="K51" s="160" t="n">
        <v>2052</v>
      </c>
      <c r="L51" s="153"/>
      <c r="M51" s="145" t="n">
        <v>3</v>
      </c>
      <c r="N51" s="145" t="n">
        <v>4</v>
      </c>
      <c r="O51" s="154"/>
      <c r="P51" s="161" t="n">
        <v>14.96</v>
      </c>
      <c r="Q51" s="156"/>
      <c r="R51" s="154"/>
      <c r="S51" s="155" t="n">
        <v>14.96</v>
      </c>
      <c r="T51" s="157" t="s">
        <v>222</v>
      </c>
      <c r="U51" s="158" t="n">
        <v>82.0187165775401</v>
      </c>
    </row>
    <row r="52" s="159" customFormat="true" ht="21" hidden="false" customHeight="true" outlineLevel="0" collapsed="false">
      <c r="A52" s="144" t="n">
        <v>6</v>
      </c>
      <c r="B52" s="145" t="n">
        <v>7</v>
      </c>
      <c r="C52" s="146" t="s">
        <v>292</v>
      </c>
      <c r="D52" s="147" t="s">
        <v>280</v>
      </c>
      <c r="E52" s="148" t="s">
        <v>162</v>
      </c>
      <c r="F52" s="148" t="s">
        <v>293</v>
      </c>
      <c r="G52" s="149"/>
      <c r="H52" s="165" t="s">
        <v>229</v>
      </c>
      <c r="I52" s="151" t="s">
        <v>116</v>
      </c>
      <c r="J52" s="151"/>
      <c r="K52" s="160" t="n">
        <v>52</v>
      </c>
      <c r="L52" s="153"/>
      <c r="M52" s="145" t="n">
        <v>3</v>
      </c>
      <c r="N52" s="145" t="n">
        <v>7</v>
      </c>
      <c r="O52" s="154"/>
      <c r="P52" s="161" t="n">
        <v>15.82</v>
      </c>
      <c r="Q52" s="156"/>
      <c r="R52" s="154"/>
      <c r="S52" s="155" t="n">
        <v>15.82</v>
      </c>
      <c r="T52" s="157" t="s">
        <v>222</v>
      </c>
      <c r="U52" s="158" t="n">
        <v>77.5600505689001</v>
      </c>
    </row>
    <row r="53" s="159" customFormat="true" ht="21" hidden="false" customHeight="true" outlineLevel="0" collapsed="false">
      <c r="A53" s="144" t="n">
        <v>7</v>
      </c>
      <c r="B53" s="145" t="n">
        <v>6</v>
      </c>
      <c r="C53" s="146" t="s">
        <v>294</v>
      </c>
      <c r="D53" s="147" t="s">
        <v>280</v>
      </c>
      <c r="E53" s="148" t="s">
        <v>162</v>
      </c>
      <c r="F53" s="148" t="s">
        <v>295</v>
      </c>
      <c r="G53" s="149"/>
      <c r="H53" s="162" t="s">
        <v>296</v>
      </c>
      <c r="I53" s="151" t="s">
        <v>297</v>
      </c>
      <c r="J53" s="151"/>
      <c r="K53" s="160" t="n">
        <v>2069</v>
      </c>
      <c r="L53" s="153"/>
      <c r="M53" s="145" t="n">
        <v>3</v>
      </c>
      <c r="N53" s="145" t="n">
        <v>6</v>
      </c>
      <c r="O53" s="154"/>
      <c r="P53" s="161" t="n">
        <v>16.04</v>
      </c>
      <c r="Q53" s="156"/>
      <c r="R53" s="154"/>
      <c r="S53" s="155" t="n">
        <v>16.04</v>
      </c>
      <c r="T53" s="157" t="s">
        <v>222</v>
      </c>
      <c r="U53" s="158" t="n">
        <v>76.496259351621</v>
      </c>
    </row>
    <row r="54" s="159" customFormat="true" ht="21" hidden="false" customHeight="true" outlineLevel="0" collapsed="false">
      <c r="A54" s="144"/>
      <c r="B54" s="145"/>
      <c r="C54" s="146"/>
      <c r="D54" s="147"/>
      <c r="E54" s="148"/>
      <c r="F54" s="148"/>
      <c r="G54" s="149"/>
      <c r="H54" s="162"/>
      <c r="I54" s="151"/>
      <c r="J54" s="151"/>
      <c r="K54" s="160"/>
      <c r="L54" s="153"/>
      <c r="M54" s="145"/>
      <c r="N54" s="145"/>
      <c r="O54" s="154"/>
      <c r="P54" s="161"/>
      <c r="Q54" s="156"/>
      <c r="R54" s="154"/>
      <c r="S54" s="155"/>
      <c r="T54" s="157"/>
      <c r="U54" s="158"/>
    </row>
    <row r="55" s="163" customFormat="true" ht="21" hidden="false" customHeight="true" outlineLevel="0" collapsed="false">
      <c r="A55" s="144" t="n">
        <v>1</v>
      </c>
      <c r="B55" s="145" t="n">
        <v>2</v>
      </c>
      <c r="C55" s="146" t="s">
        <v>298</v>
      </c>
      <c r="D55" s="147" t="s">
        <v>299</v>
      </c>
      <c r="E55" s="148" t="s">
        <v>162</v>
      </c>
      <c r="F55" s="148" t="s">
        <v>300</v>
      </c>
      <c r="G55" s="149"/>
      <c r="H55" s="150" t="s">
        <v>301</v>
      </c>
      <c r="I55" s="151" t="s">
        <v>301</v>
      </c>
      <c r="J55" s="151" t="s">
        <v>125</v>
      </c>
      <c r="K55" s="160" t="n">
        <v>892</v>
      </c>
      <c r="L55" s="153"/>
      <c r="M55" s="145" t="n">
        <v>2</v>
      </c>
      <c r="N55" s="145" t="n">
        <v>2</v>
      </c>
      <c r="O55" s="154"/>
      <c r="P55" s="161" t="n">
        <v>14.76</v>
      </c>
      <c r="Q55" s="156"/>
      <c r="R55" s="154"/>
      <c r="S55" s="155" t="n">
        <v>14.76</v>
      </c>
      <c r="T55" s="157" t="s">
        <v>258</v>
      </c>
      <c r="U55" s="158" t="n">
        <v>86.9241192411924</v>
      </c>
      <c r="V55" s="159"/>
      <c r="W55" s="159"/>
    </row>
    <row r="56" s="159" customFormat="true" ht="21" hidden="false" customHeight="true" outlineLevel="0" collapsed="false">
      <c r="A56" s="144" t="n">
        <v>2</v>
      </c>
      <c r="B56" s="145" t="n">
        <v>5</v>
      </c>
      <c r="C56" s="164" t="s">
        <v>302</v>
      </c>
      <c r="D56" s="147" t="s">
        <v>299</v>
      </c>
      <c r="E56" s="148" t="s">
        <v>162</v>
      </c>
      <c r="F56" s="148" t="s">
        <v>303</v>
      </c>
      <c r="G56" s="149"/>
      <c r="H56" s="162" t="s">
        <v>304</v>
      </c>
      <c r="I56" s="151" t="s">
        <v>305</v>
      </c>
      <c r="J56" s="151"/>
      <c r="K56" s="160" t="n">
        <v>2104</v>
      </c>
      <c r="L56" s="154"/>
      <c r="M56" s="145" t="n">
        <v>2</v>
      </c>
      <c r="N56" s="145" t="n">
        <v>5</v>
      </c>
      <c r="O56" s="154"/>
      <c r="P56" s="161" t="n">
        <v>15.3</v>
      </c>
      <c r="Q56" s="156"/>
      <c r="R56" s="154"/>
      <c r="S56" s="155" t="n">
        <v>15.3</v>
      </c>
      <c r="T56" s="157" t="s">
        <v>258</v>
      </c>
      <c r="U56" s="158" t="n">
        <v>83.8562091503268</v>
      </c>
    </row>
    <row r="57" s="159" customFormat="true" ht="21" hidden="false" customHeight="true" outlineLevel="0" collapsed="false">
      <c r="A57" s="144" t="n">
        <v>3</v>
      </c>
      <c r="B57" s="145" t="n">
        <v>1</v>
      </c>
      <c r="C57" s="146" t="s">
        <v>306</v>
      </c>
      <c r="D57" s="147" t="s">
        <v>299</v>
      </c>
      <c r="E57" s="148" t="s">
        <v>162</v>
      </c>
      <c r="F57" s="148" t="s">
        <v>307</v>
      </c>
      <c r="G57" s="149"/>
      <c r="H57" s="150" t="s">
        <v>67</v>
      </c>
      <c r="I57" s="151" t="s">
        <v>67</v>
      </c>
      <c r="J57" s="151"/>
      <c r="K57" s="160" t="n">
        <v>835</v>
      </c>
      <c r="L57" s="153"/>
      <c r="M57" s="145" t="n">
        <v>2</v>
      </c>
      <c r="N57" s="145" t="n">
        <v>1</v>
      </c>
      <c r="O57" s="154"/>
      <c r="P57" s="161" t="n">
        <v>15.33</v>
      </c>
      <c r="Q57" s="156"/>
      <c r="R57" s="154"/>
      <c r="S57" s="155" t="n">
        <v>15.33</v>
      </c>
      <c r="T57" s="157" t="s">
        <v>258</v>
      </c>
      <c r="U57" s="158" t="n">
        <v>83.6921069797782</v>
      </c>
    </row>
    <row r="58" s="159" customFormat="true" ht="21" hidden="false" customHeight="true" outlineLevel="0" collapsed="false">
      <c r="A58" s="144" t="n">
        <v>4</v>
      </c>
      <c r="B58" s="145" t="n">
        <v>6</v>
      </c>
      <c r="C58" s="146" t="s">
        <v>308</v>
      </c>
      <c r="D58" s="147" t="s">
        <v>299</v>
      </c>
      <c r="E58" s="148" t="s">
        <v>162</v>
      </c>
      <c r="F58" s="148" t="s">
        <v>309</v>
      </c>
      <c r="G58" s="149"/>
      <c r="H58" s="151" t="s">
        <v>178</v>
      </c>
      <c r="I58" s="151" t="s">
        <v>112</v>
      </c>
      <c r="J58" s="151" t="s">
        <v>126</v>
      </c>
      <c r="K58" s="160" t="n">
        <v>760</v>
      </c>
      <c r="L58" s="153"/>
      <c r="M58" s="145" t="n">
        <v>2</v>
      </c>
      <c r="N58" s="145" t="n">
        <v>6</v>
      </c>
      <c r="O58" s="154"/>
      <c r="P58" s="161" t="n">
        <v>15.78</v>
      </c>
      <c r="Q58" s="156"/>
      <c r="R58" s="154"/>
      <c r="S58" s="155" t="n">
        <v>15.78</v>
      </c>
      <c r="T58" s="157" t="s">
        <v>258</v>
      </c>
      <c r="U58" s="158" t="n">
        <v>81.3054499366287</v>
      </c>
    </row>
    <row r="59" s="159" customFormat="true" ht="21" hidden="false" customHeight="true" outlineLevel="0" collapsed="false">
      <c r="A59" s="144" t="n">
        <v>5</v>
      </c>
      <c r="B59" s="145" t="n">
        <v>3</v>
      </c>
      <c r="C59" s="146" t="s">
        <v>310</v>
      </c>
      <c r="D59" s="147" t="s">
        <v>299</v>
      </c>
      <c r="E59" s="148" t="s">
        <v>162</v>
      </c>
      <c r="F59" s="148" t="s">
        <v>311</v>
      </c>
      <c r="G59" s="149" t="n">
        <v>1</v>
      </c>
      <c r="H59" s="162" t="s">
        <v>67</v>
      </c>
      <c r="I59" s="162" t="s">
        <v>67</v>
      </c>
      <c r="J59" s="151"/>
      <c r="K59" s="160" t="n">
        <v>20</v>
      </c>
      <c r="L59" s="153"/>
      <c r="M59" s="145" t="n">
        <v>2</v>
      </c>
      <c r="N59" s="145" t="n">
        <v>3</v>
      </c>
      <c r="O59" s="154"/>
      <c r="P59" s="161" t="n">
        <v>16.12</v>
      </c>
      <c r="Q59" s="156"/>
      <c r="R59" s="154"/>
      <c r="S59" s="155" t="n">
        <v>16.12</v>
      </c>
      <c r="T59" s="157" t="s">
        <v>258</v>
      </c>
      <c r="U59" s="158" t="n">
        <v>79.590570719603</v>
      </c>
    </row>
    <row r="60" s="159" customFormat="true" ht="21" hidden="false" customHeight="true" outlineLevel="0" collapsed="false">
      <c r="A60" s="144" t="n">
        <v>6</v>
      </c>
      <c r="B60" s="145" t="n">
        <v>4</v>
      </c>
      <c r="C60" s="146" t="s">
        <v>312</v>
      </c>
      <c r="D60" s="147" t="s">
        <v>299</v>
      </c>
      <c r="E60" s="148" t="s">
        <v>162</v>
      </c>
      <c r="F60" s="148" t="s">
        <v>313</v>
      </c>
      <c r="G60" s="149" t="s">
        <v>164</v>
      </c>
      <c r="H60" s="151" t="s">
        <v>301</v>
      </c>
      <c r="I60" s="151" t="s">
        <v>301</v>
      </c>
      <c r="J60" s="151" t="s">
        <v>125</v>
      </c>
      <c r="K60" s="160" t="n">
        <v>24</v>
      </c>
      <c r="L60" s="153"/>
      <c r="M60" s="145" t="n">
        <v>2</v>
      </c>
      <c r="N60" s="145" t="n">
        <v>4</v>
      </c>
      <c r="O60" s="154"/>
      <c r="P60" s="161" t="n">
        <v>17.21</v>
      </c>
      <c r="Q60" s="156"/>
      <c r="R60" s="154"/>
      <c r="S60" s="155" t="n">
        <v>17.21</v>
      </c>
      <c r="T60" s="157" t="s">
        <v>258</v>
      </c>
      <c r="U60" s="158" t="n">
        <v>74.5496804183614</v>
      </c>
      <c r="V60" s="163"/>
      <c r="W60" s="163"/>
    </row>
    <row r="61" s="159" customFormat="true" ht="21" hidden="false" customHeight="true" outlineLevel="0" collapsed="false">
      <c r="A61" s="144" t="n">
        <v>7</v>
      </c>
      <c r="B61" s="145" t="n">
        <v>7</v>
      </c>
      <c r="C61" s="146" t="s">
        <v>314</v>
      </c>
      <c r="D61" s="147" t="s">
        <v>299</v>
      </c>
      <c r="E61" s="148" t="s">
        <v>162</v>
      </c>
      <c r="F61" s="148" t="s">
        <v>300</v>
      </c>
      <c r="G61" s="149"/>
      <c r="H61" s="150" t="s">
        <v>182</v>
      </c>
      <c r="I61" s="151" t="s">
        <v>114</v>
      </c>
      <c r="J61" s="151" t="s">
        <v>129</v>
      </c>
      <c r="K61" s="160" t="n">
        <v>798</v>
      </c>
      <c r="L61" s="153"/>
      <c r="M61" s="145" t="n">
        <v>2</v>
      </c>
      <c r="N61" s="145" t="n">
        <v>7</v>
      </c>
      <c r="O61" s="154"/>
      <c r="P61" s="161" t="n">
        <v>19.45</v>
      </c>
      <c r="Q61" s="156"/>
      <c r="R61" s="154"/>
      <c r="S61" s="155" t="n">
        <v>19.45</v>
      </c>
      <c r="T61" s="157" t="s">
        <v>258</v>
      </c>
      <c r="U61" s="158" t="n">
        <v>65.9640102827764</v>
      </c>
    </row>
    <row r="62" s="159" customFormat="true" ht="21" hidden="false" customHeight="true" outlineLevel="0" collapsed="false">
      <c r="A62" s="144"/>
      <c r="B62" s="145" t="n">
        <v>8</v>
      </c>
      <c r="C62" s="146" t="s">
        <v>315</v>
      </c>
      <c r="D62" s="147" t="s">
        <v>299</v>
      </c>
      <c r="E62" s="148" t="s">
        <v>162</v>
      </c>
      <c r="F62" s="148" t="s">
        <v>316</v>
      </c>
      <c r="G62" s="149"/>
      <c r="H62" s="150" t="s">
        <v>178</v>
      </c>
      <c r="I62" s="151" t="s">
        <v>112</v>
      </c>
      <c r="J62" s="151" t="s">
        <v>126</v>
      </c>
      <c r="K62" s="160" t="n">
        <v>725</v>
      </c>
      <c r="L62" s="153"/>
      <c r="M62" s="145" t="n">
        <v>2</v>
      </c>
      <c r="N62" s="145" t="n">
        <v>8</v>
      </c>
      <c r="O62" s="154"/>
      <c r="P62" s="161" t="s">
        <v>317</v>
      </c>
      <c r="Q62" s="156"/>
      <c r="R62" s="154"/>
      <c r="S62" s="155" t="s">
        <v>317</v>
      </c>
      <c r="T62" s="157"/>
      <c r="U62" s="158"/>
    </row>
    <row r="63" s="159" customFormat="true" ht="21" hidden="false" customHeight="true" outlineLevel="0" collapsed="false">
      <c r="A63" s="144"/>
      <c r="B63" s="145"/>
      <c r="C63" s="146"/>
      <c r="D63" s="147"/>
      <c r="E63" s="148"/>
      <c r="F63" s="148"/>
      <c r="G63" s="149"/>
      <c r="H63" s="150"/>
      <c r="I63" s="151"/>
      <c r="J63" s="151"/>
      <c r="K63" s="160"/>
      <c r="L63" s="153"/>
      <c r="M63" s="145"/>
      <c r="N63" s="145"/>
      <c r="O63" s="154"/>
      <c r="P63" s="161"/>
      <c r="Q63" s="156"/>
      <c r="R63" s="154"/>
      <c r="S63" s="155"/>
      <c r="T63" s="157"/>
      <c r="U63" s="158"/>
    </row>
    <row r="64" s="163" customFormat="true" ht="21" hidden="false" customHeight="true" outlineLevel="0" collapsed="false">
      <c r="A64" s="144" t="n">
        <v>1</v>
      </c>
      <c r="B64" s="145" t="n">
        <v>4</v>
      </c>
      <c r="C64" s="146" t="s">
        <v>318</v>
      </c>
      <c r="D64" s="147" t="s">
        <v>319</v>
      </c>
      <c r="E64" s="148" t="s">
        <v>162</v>
      </c>
      <c r="F64" s="148" t="s">
        <v>320</v>
      </c>
      <c r="G64" s="149"/>
      <c r="H64" s="165" t="s">
        <v>219</v>
      </c>
      <c r="I64" s="151" t="s">
        <v>321</v>
      </c>
      <c r="J64" s="151"/>
      <c r="K64" s="160" t="n">
        <v>2053</v>
      </c>
      <c r="L64" s="154"/>
      <c r="M64" s="145" t="n">
        <v>1</v>
      </c>
      <c r="N64" s="145" t="n">
        <v>4</v>
      </c>
      <c r="O64" s="154"/>
      <c r="P64" s="161" t="n">
        <v>16.62</v>
      </c>
      <c r="Q64" s="156"/>
      <c r="R64" s="154"/>
      <c r="S64" s="155" t="n">
        <v>16.62</v>
      </c>
      <c r="T64" s="166" t="n">
        <v>-0.7</v>
      </c>
      <c r="U64" s="158" t="n">
        <v>81.2876052948255</v>
      </c>
      <c r="V64" s="159"/>
      <c r="W64" s="159"/>
    </row>
    <row r="65" s="159" customFormat="true" ht="21" hidden="false" customHeight="true" outlineLevel="0" collapsed="false">
      <c r="A65" s="144" t="n">
        <v>2</v>
      </c>
      <c r="B65" s="145" t="n">
        <v>2</v>
      </c>
      <c r="C65" s="146" t="s">
        <v>322</v>
      </c>
      <c r="D65" s="147" t="s">
        <v>319</v>
      </c>
      <c r="E65" s="148" t="s">
        <v>162</v>
      </c>
      <c r="F65" s="148" t="s">
        <v>323</v>
      </c>
      <c r="G65" s="149"/>
      <c r="H65" s="162" t="s">
        <v>290</v>
      </c>
      <c r="I65" s="151" t="s">
        <v>324</v>
      </c>
      <c r="J65" s="151"/>
      <c r="K65" s="160" t="s">
        <v>325</v>
      </c>
      <c r="L65" s="160"/>
      <c r="M65" s="145" t="n">
        <v>1</v>
      </c>
      <c r="N65" s="145" t="n">
        <v>2</v>
      </c>
      <c r="O65" s="154"/>
      <c r="P65" s="161" t="n">
        <v>16.72</v>
      </c>
      <c r="Q65" s="156"/>
      <c r="R65" s="154"/>
      <c r="S65" s="155" t="n">
        <v>16.72</v>
      </c>
      <c r="T65" s="166" t="n">
        <v>-0.7</v>
      </c>
      <c r="U65" s="158" t="n">
        <v>80.8014354066986</v>
      </c>
    </row>
    <row r="66" s="159" customFormat="true" ht="21" hidden="false" customHeight="true" outlineLevel="0" collapsed="false">
      <c r="A66" s="144" t="n">
        <v>3</v>
      </c>
      <c r="B66" s="145" t="n">
        <v>3</v>
      </c>
      <c r="C66" s="146" t="s">
        <v>326</v>
      </c>
      <c r="D66" s="147" t="s">
        <v>319</v>
      </c>
      <c r="E66" s="148" t="s">
        <v>162</v>
      </c>
      <c r="F66" s="148" t="s">
        <v>327</v>
      </c>
      <c r="G66" s="149"/>
      <c r="H66" s="151" t="s">
        <v>206</v>
      </c>
      <c r="I66" s="151" t="s">
        <v>115</v>
      </c>
      <c r="J66" s="151" t="s">
        <v>207</v>
      </c>
      <c r="K66" s="160" t="n">
        <v>2124</v>
      </c>
      <c r="L66" s="153"/>
      <c r="M66" s="145" t="n">
        <v>1</v>
      </c>
      <c r="N66" s="145" t="n">
        <v>3</v>
      </c>
      <c r="O66" s="154"/>
      <c r="P66" s="156" t="s">
        <v>328</v>
      </c>
      <c r="Q66" s="156"/>
      <c r="R66" s="154"/>
      <c r="S66" s="167" t="s">
        <v>328</v>
      </c>
      <c r="T66" s="166" t="n">
        <v>-0.7</v>
      </c>
      <c r="U66" s="158" t="n">
        <v>74.764803541782</v>
      </c>
    </row>
    <row r="67" s="159" customFormat="true" ht="21" hidden="false" customHeight="true" outlineLevel="0" collapsed="false">
      <c r="A67" s="144" t="n">
        <v>4</v>
      </c>
      <c r="B67" s="145" t="n">
        <v>5</v>
      </c>
      <c r="C67" s="146" t="s">
        <v>329</v>
      </c>
      <c r="D67" s="147" t="s">
        <v>319</v>
      </c>
      <c r="E67" s="148" t="s">
        <v>162</v>
      </c>
      <c r="F67" s="148" t="s">
        <v>330</v>
      </c>
      <c r="G67" s="149"/>
      <c r="H67" s="162" t="s">
        <v>249</v>
      </c>
      <c r="I67" s="151"/>
      <c r="J67" s="151"/>
      <c r="K67" s="160" t="n">
        <v>2106</v>
      </c>
      <c r="L67" s="153"/>
      <c r="M67" s="145" t="n">
        <v>1</v>
      </c>
      <c r="N67" s="145" t="n">
        <v>5</v>
      </c>
      <c r="O67" s="154"/>
      <c r="P67" s="161" t="n">
        <v>18.9</v>
      </c>
      <c r="Q67" s="156"/>
      <c r="R67" s="154"/>
      <c r="S67" s="155" t="n">
        <v>18.9</v>
      </c>
      <c r="T67" s="166" t="n">
        <v>-0.7</v>
      </c>
      <c r="U67" s="158" t="n">
        <v>71.4814814814815</v>
      </c>
    </row>
    <row r="68" s="159" customFormat="true" ht="21" hidden="false" customHeight="true" outlineLevel="0" collapsed="false">
      <c r="A68" s="144" t="n">
        <v>5</v>
      </c>
      <c r="B68" s="145" t="n">
        <v>6</v>
      </c>
      <c r="C68" s="146" t="s">
        <v>331</v>
      </c>
      <c r="D68" s="147" t="s">
        <v>319</v>
      </c>
      <c r="E68" s="148" t="s">
        <v>162</v>
      </c>
      <c r="F68" s="148" t="s">
        <v>332</v>
      </c>
      <c r="G68" s="149"/>
      <c r="H68" s="162" t="s">
        <v>333</v>
      </c>
      <c r="I68" s="151"/>
      <c r="J68" s="151" t="s">
        <v>334</v>
      </c>
      <c r="K68" s="160" t="n">
        <v>752</v>
      </c>
      <c r="L68" s="153"/>
      <c r="M68" s="145" t="n">
        <v>1</v>
      </c>
      <c r="N68" s="145" t="n">
        <v>6</v>
      </c>
      <c r="O68" s="154"/>
      <c r="P68" s="161" t="n">
        <v>20.55</v>
      </c>
      <c r="Q68" s="156"/>
      <c r="R68" s="154"/>
      <c r="S68" s="155" t="n">
        <v>20.55</v>
      </c>
      <c r="T68" s="166" t="n">
        <v>-0.7</v>
      </c>
      <c r="U68" s="158" t="n">
        <v>65.7420924574209</v>
      </c>
    </row>
    <row r="69" s="159" customFormat="true" ht="21" hidden="false" customHeight="true" outlineLevel="0" collapsed="false">
      <c r="A69" s="144" t="n">
        <v>6</v>
      </c>
      <c r="B69" s="145" t="n">
        <v>7</v>
      </c>
      <c r="C69" s="146" t="s">
        <v>335</v>
      </c>
      <c r="D69" s="147" t="s">
        <v>336</v>
      </c>
      <c r="E69" s="148" t="s">
        <v>162</v>
      </c>
      <c r="F69" s="148" t="s">
        <v>337</v>
      </c>
      <c r="G69" s="149"/>
      <c r="H69" s="150" t="s">
        <v>67</v>
      </c>
      <c r="I69" s="151" t="s">
        <v>67</v>
      </c>
      <c r="J69" s="151" t="s">
        <v>338</v>
      </c>
      <c r="K69" s="160" t="n">
        <v>868</v>
      </c>
      <c r="L69" s="153"/>
      <c r="M69" s="145" t="n">
        <v>1</v>
      </c>
      <c r="N69" s="145" t="n">
        <v>7</v>
      </c>
      <c r="O69" s="154"/>
      <c r="P69" s="161" t="n">
        <v>29.46</v>
      </c>
      <c r="Q69" s="156"/>
      <c r="R69" s="154"/>
      <c r="S69" s="155" t="n">
        <v>29.46</v>
      </c>
      <c r="T69" s="166" t="n">
        <v>-0.7</v>
      </c>
      <c r="U69" s="158" t="n">
        <v>52.3761031907671</v>
      </c>
    </row>
    <row r="70" s="159" customFormat="true" ht="21" hidden="true" customHeight="true" outlineLevel="0" collapsed="false">
      <c r="A70" s="144"/>
      <c r="B70" s="145" t="n">
        <v>8</v>
      </c>
      <c r="C70" s="146"/>
      <c r="D70" s="147"/>
      <c r="E70" s="148"/>
      <c r="F70" s="148"/>
      <c r="G70" s="149"/>
      <c r="H70" s="150"/>
      <c r="I70" s="151"/>
      <c r="J70" s="151"/>
      <c r="K70" s="152"/>
      <c r="L70" s="153"/>
      <c r="M70" s="144" t="n">
        <v>1</v>
      </c>
      <c r="N70" s="145" t="n">
        <v>8</v>
      </c>
      <c r="O70" s="154"/>
      <c r="P70" s="155"/>
      <c r="Q70" s="156"/>
      <c r="R70" s="154"/>
      <c r="S70" s="155"/>
      <c r="T70" s="157"/>
      <c r="U70" s="158"/>
    </row>
    <row r="71" s="159" customFormat="true" ht="21" hidden="true" customHeight="true" outlineLevel="0" collapsed="false">
      <c r="A71" s="144"/>
      <c r="B71" s="145" t="n">
        <v>1</v>
      </c>
      <c r="C71" s="146"/>
      <c r="D71" s="147"/>
      <c r="E71" s="148"/>
      <c r="F71" s="148"/>
      <c r="G71" s="149"/>
      <c r="H71" s="150"/>
      <c r="I71" s="151"/>
      <c r="J71" s="151"/>
      <c r="K71" s="152"/>
      <c r="L71" s="153"/>
      <c r="M71" s="144" t="n">
        <v>3</v>
      </c>
      <c r="N71" s="145" t="n">
        <v>1</v>
      </c>
      <c r="O71" s="154"/>
      <c r="P71" s="155"/>
      <c r="Q71" s="156"/>
      <c r="R71" s="154"/>
      <c r="S71" s="155"/>
      <c r="T71" s="157"/>
      <c r="U71" s="158"/>
    </row>
    <row r="72" s="159" customFormat="true" ht="21" hidden="true" customHeight="true" outlineLevel="0" collapsed="false">
      <c r="A72" s="144"/>
      <c r="B72" s="145"/>
      <c r="C72" s="146"/>
      <c r="D72" s="147"/>
      <c r="E72" s="148"/>
      <c r="F72" s="148"/>
      <c r="G72" s="149"/>
      <c r="H72" s="165"/>
      <c r="I72" s="151"/>
      <c r="J72" s="151"/>
      <c r="K72" s="152"/>
      <c r="L72" s="153"/>
      <c r="M72" s="144"/>
      <c r="N72" s="145"/>
      <c r="O72" s="154"/>
      <c r="P72" s="155"/>
      <c r="Q72" s="156"/>
      <c r="R72" s="154"/>
      <c r="S72" s="155"/>
      <c r="T72" s="157"/>
      <c r="U72" s="158"/>
    </row>
    <row r="73" s="159" customFormat="true" ht="21" hidden="true" customHeight="true" outlineLevel="0" collapsed="false">
      <c r="A73" s="144"/>
      <c r="B73" s="145" t="n">
        <v>2</v>
      </c>
      <c r="C73" s="146"/>
      <c r="D73" s="147"/>
      <c r="E73" s="148"/>
      <c r="F73" s="148"/>
      <c r="G73" s="149"/>
      <c r="H73" s="165"/>
      <c r="I73" s="151"/>
      <c r="J73" s="151"/>
      <c r="K73" s="152"/>
      <c r="L73" s="153"/>
      <c r="M73" s="144" t="n">
        <v>4</v>
      </c>
      <c r="N73" s="145" t="n">
        <v>2</v>
      </c>
      <c r="O73" s="154"/>
      <c r="P73" s="155"/>
      <c r="Q73" s="156"/>
      <c r="R73" s="154"/>
      <c r="S73" s="155"/>
      <c r="T73" s="157"/>
      <c r="U73" s="158"/>
    </row>
    <row r="74" s="159" customFormat="true" ht="21" hidden="true" customHeight="true" outlineLevel="0" collapsed="false">
      <c r="A74" s="144"/>
      <c r="B74" s="145" t="n">
        <v>3</v>
      </c>
      <c r="C74" s="146"/>
      <c r="D74" s="147"/>
      <c r="E74" s="148"/>
      <c r="F74" s="148"/>
      <c r="G74" s="149"/>
      <c r="H74" s="162"/>
      <c r="I74" s="151"/>
      <c r="J74" s="151"/>
      <c r="K74" s="152"/>
      <c r="L74" s="153"/>
      <c r="M74" s="144" t="n">
        <v>4</v>
      </c>
      <c r="N74" s="145" t="n">
        <v>3</v>
      </c>
      <c r="O74" s="154"/>
      <c r="P74" s="155"/>
      <c r="Q74" s="156"/>
      <c r="R74" s="154"/>
      <c r="S74" s="155"/>
      <c r="T74" s="157"/>
      <c r="U74" s="158"/>
    </row>
    <row r="75" s="159" customFormat="true" ht="21" hidden="true" customHeight="true" outlineLevel="0" collapsed="false">
      <c r="A75" s="144"/>
      <c r="B75" s="145" t="n">
        <v>7</v>
      </c>
      <c r="C75" s="146"/>
      <c r="D75" s="147"/>
      <c r="E75" s="148"/>
      <c r="F75" s="148"/>
      <c r="G75" s="149"/>
      <c r="H75" s="150"/>
      <c r="I75" s="151"/>
      <c r="J75" s="151"/>
      <c r="K75" s="152"/>
      <c r="L75" s="153"/>
      <c r="M75" s="144" t="n">
        <v>4</v>
      </c>
      <c r="N75" s="145" t="n">
        <v>7</v>
      </c>
      <c r="O75" s="154"/>
      <c r="P75" s="155"/>
      <c r="Q75" s="156"/>
      <c r="R75" s="154"/>
      <c r="S75" s="155"/>
      <c r="T75" s="157"/>
      <c r="U75" s="158"/>
    </row>
    <row r="76" s="159" customFormat="true" ht="21" hidden="true" customHeight="true" outlineLevel="0" collapsed="false">
      <c r="A76" s="144"/>
      <c r="B76" s="145" t="n">
        <v>2</v>
      </c>
      <c r="C76" s="146"/>
      <c r="D76" s="147"/>
      <c r="E76" s="148"/>
      <c r="F76" s="148"/>
      <c r="G76" s="149"/>
      <c r="H76" s="150"/>
      <c r="I76" s="151"/>
      <c r="J76" s="151"/>
      <c r="K76" s="152"/>
      <c r="L76" s="153"/>
      <c r="M76" s="144" t="n">
        <v>5</v>
      </c>
      <c r="N76" s="145" t="n">
        <v>2</v>
      </c>
      <c r="O76" s="154"/>
      <c r="P76" s="155"/>
      <c r="Q76" s="156"/>
      <c r="R76" s="154"/>
      <c r="S76" s="155"/>
      <c r="T76" s="157"/>
      <c r="U76" s="158"/>
    </row>
    <row r="77" s="159" customFormat="true" ht="21" hidden="true" customHeight="true" outlineLevel="0" collapsed="false">
      <c r="A77" s="144"/>
      <c r="B77" s="145" t="n">
        <v>8</v>
      </c>
      <c r="C77" s="146"/>
      <c r="D77" s="147"/>
      <c r="E77" s="148"/>
      <c r="F77" s="148"/>
      <c r="G77" s="149"/>
      <c r="H77" s="162"/>
      <c r="I77" s="151"/>
      <c r="J77" s="151"/>
      <c r="K77" s="152"/>
      <c r="L77" s="153"/>
      <c r="M77" s="144" t="n">
        <v>5</v>
      </c>
      <c r="N77" s="145" t="n">
        <v>8</v>
      </c>
      <c r="O77" s="154"/>
      <c r="P77" s="155"/>
      <c r="Q77" s="156"/>
      <c r="R77" s="154"/>
      <c r="S77" s="155"/>
      <c r="T77" s="157"/>
      <c r="U77" s="158"/>
    </row>
    <row r="78" s="159" customFormat="true" ht="21" hidden="true" customHeight="true" outlineLevel="0" collapsed="false">
      <c r="A78" s="144"/>
      <c r="B78" s="145"/>
      <c r="C78" s="168"/>
      <c r="D78" s="147"/>
      <c r="E78" s="169"/>
      <c r="F78" s="169"/>
      <c r="G78" s="170"/>
      <c r="H78" s="162"/>
      <c r="I78" s="151"/>
      <c r="J78" s="171"/>
      <c r="K78" s="172"/>
      <c r="L78" s="153"/>
      <c r="M78" s="144"/>
      <c r="N78" s="145"/>
      <c r="O78" s="154"/>
      <c r="P78" s="155"/>
      <c r="Q78" s="156"/>
      <c r="R78" s="154"/>
      <c r="S78" s="155"/>
      <c r="T78" s="157"/>
      <c r="U78" s="158"/>
    </row>
    <row r="79" s="159" customFormat="true" ht="21" hidden="true" customHeight="true" outlineLevel="0" collapsed="false">
      <c r="A79" s="144"/>
      <c r="B79" s="145" t="n">
        <v>7</v>
      </c>
      <c r="C79" s="168"/>
      <c r="D79" s="147"/>
      <c r="E79" s="169"/>
      <c r="F79" s="169"/>
      <c r="G79" s="170"/>
      <c r="H79" s="162"/>
      <c r="I79" s="151"/>
      <c r="J79" s="171"/>
      <c r="K79" s="172"/>
      <c r="L79" s="153"/>
      <c r="M79" s="144" t="n">
        <v>8</v>
      </c>
      <c r="N79" s="145" t="n">
        <v>7</v>
      </c>
      <c r="O79" s="154"/>
      <c r="P79" s="155"/>
      <c r="Q79" s="156"/>
      <c r="R79" s="154"/>
      <c r="S79" s="155"/>
      <c r="T79" s="157"/>
      <c r="U79" s="158" t="e">
        <f aca="false"/>
        <v>#DIV/0!</v>
      </c>
    </row>
    <row r="80" s="159" customFormat="true" ht="21" hidden="true" customHeight="true" outlineLevel="0" collapsed="false">
      <c r="A80" s="144"/>
      <c r="B80" s="145"/>
      <c r="C80" s="168"/>
      <c r="D80" s="147"/>
      <c r="E80" s="169"/>
      <c r="F80" s="169"/>
      <c r="G80" s="170"/>
      <c r="H80" s="150"/>
      <c r="I80" s="151"/>
      <c r="J80" s="171"/>
      <c r="K80" s="172"/>
      <c r="L80" s="153"/>
      <c r="M80" s="144"/>
      <c r="N80" s="145"/>
      <c r="O80" s="154"/>
      <c r="P80" s="155"/>
      <c r="Q80" s="156"/>
      <c r="R80" s="154"/>
      <c r="S80" s="155"/>
      <c r="T80" s="157"/>
      <c r="U80" s="158" t="e">
        <f aca="false"/>
        <v>#DIV/0!</v>
      </c>
    </row>
    <row r="81" customFormat="false" ht="24.95" hidden="true" customHeight="true" outlineLevel="0" collapsed="false"/>
    <row r="82" customFormat="false" ht="24.95" hidden="true" customHeight="true" outlineLevel="0" collapsed="false">
      <c r="C82" s="173" t="s">
        <v>339</v>
      </c>
      <c r="I82" s="174"/>
    </row>
    <row r="83" customFormat="false" ht="24.95" hidden="true" customHeight="true" outlineLevel="0" collapsed="false">
      <c r="C83" s="173"/>
      <c r="I83" s="175"/>
    </row>
    <row r="84" customFormat="false" ht="24.95" hidden="true" customHeight="true" outlineLevel="0" collapsed="false">
      <c r="C84" s="173" t="s">
        <v>340</v>
      </c>
      <c r="I84" s="174"/>
    </row>
    <row r="85" customFormat="false" ht="24.95" hidden="true" customHeight="true" outlineLevel="0" collapsed="false">
      <c r="C85" s="173"/>
    </row>
    <row r="86" customFormat="false" ht="24.95" hidden="true" customHeight="true" outlineLevel="0" collapsed="false">
      <c r="C86" s="173" t="s">
        <v>341</v>
      </c>
      <c r="I86" s="174"/>
    </row>
    <row r="87" customFormat="false" ht="24.95" hidden="true" customHeight="true" outlineLevel="0" collapsed="false"/>
    <row r="88" customFormat="false" ht="24.95" hidden="true" customHeight="true" outlineLevel="0" collapsed="false"/>
    <row r="89" customFormat="false" ht="24.95" hidden="true" customHeight="true" outlineLevel="0" collapsed="false"/>
    <row r="90" customFormat="false" ht="24.95" hidden="true" customHeight="true" outlineLevel="0" collapsed="false"/>
    <row r="91" customFormat="false" ht="24.95" hidden="true" customHeight="true" outlineLevel="0" collapsed="false"/>
    <row r="92" customFormat="false" ht="24.95" hidden="true" customHeight="true" outlineLevel="0" collapsed="false"/>
    <row r="93" customFormat="false" ht="24.95" hidden="true" customHeight="true" outlineLevel="0" collapsed="false"/>
    <row r="94" customFormat="false" ht="24.95" hidden="true" customHeight="true" outlineLevel="0" collapsed="false"/>
    <row r="95" customFormat="false" ht="24.95" hidden="true" customHeight="true" outlineLevel="0" collapsed="false"/>
    <row r="96" customFormat="false" ht="24.95" hidden="true" customHeight="true" outlineLevel="0" collapsed="false"/>
    <row r="97" customFormat="false" ht="24.95" hidden="true" customHeight="true" outlineLevel="0" collapsed="false"/>
    <row r="98" customFormat="false" ht="24.95" hidden="true" customHeight="true" outlineLevel="0" collapsed="false"/>
    <row r="99" customFormat="false" ht="24.95" hidden="true" customHeight="true" outlineLevel="0" collapsed="false"/>
    <row r="100" customFormat="false" ht="24.95" hidden="true" customHeight="true" outlineLevel="0" collapsed="false"/>
    <row r="101" customFormat="false" ht="24.95" hidden="true" customHeight="true" outlineLevel="0" collapsed="false"/>
    <row r="102" customFormat="false" ht="24.95" hidden="true" customHeight="true" outlineLevel="0" collapsed="false"/>
    <row r="103" customFormat="false" ht="24.95" hidden="tru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(Лист &amp;P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R8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5.71"/>
    <col collapsed="false" customWidth="true" hidden="false" outlineLevel="1" max="2" min="2" style="101" width="0.13"/>
    <col collapsed="false" customWidth="true" hidden="false" outlineLevel="0" max="3" min="3" style="102" width="27.7"/>
    <col collapsed="false" customWidth="true" hidden="false" outlineLevel="0" max="4" min="4" style="101" width="7.7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0" max="8" min="8" style="102" width="21.99"/>
    <col collapsed="false" customWidth="true" hidden="false" outlineLevel="0" max="9" min="9" style="102" width="19.14"/>
    <col collapsed="false" customWidth="true" hidden="false" outlineLevel="0" max="10" min="10" style="102" width="23.56"/>
    <col collapsed="false" customWidth="true" hidden="false" outlineLevel="0" max="11" min="11" style="102" width="7.56"/>
    <col collapsed="false" customWidth="true" hidden="true" outlineLevel="1" max="12" min="12" style="102" width="2.7"/>
    <col collapsed="false" customWidth="true" hidden="true" outlineLevel="1" max="13" min="13" style="104" width="2.7"/>
    <col collapsed="false" customWidth="true" hidden="true" outlineLevel="1" max="14" min="14" style="102" width="2.7"/>
    <col collapsed="false" customWidth="true" hidden="false" outlineLevel="0" max="15" min="15" style="176" width="10.13"/>
    <col collapsed="false" customWidth="true" hidden="false" outlineLevel="0" max="16" min="16" style="102" width="3.7"/>
    <col collapsed="false" customWidth="true" hidden="false" outlineLevel="1" max="17" min="17" style="102" width="5.99"/>
    <col collapsed="false" customWidth="false" hidden="false" outlineLevel="0" max="257" min="18" style="102" width="9.14"/>
  </cols>
  <sheetData>
    <row r="1" customFormat="false" ht="24" hidden="false" customHeight="true" outlineLevel="0" collapsed="false">
      <c r="A1" s="101"/>
      <c r="Q1" s="106" t="s">
        <v>53</v>
      </c>
    </row>
    <row r="2" customFormat="false" ht="18" hidden="false" customHeight="true" outlineLevel="0" collapsed="false">
      <c r="A2" s="101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7"/>
      <c r="J4" s="178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0"/>
      <c r="H5" s="115"/>
      <c r="I5" s="115"/>
      <c r="J5" s="115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G6" s="116"/>
      <c r="H6" s="115"/>
      <c r="I6" s="115"/>
      <c r="J6" s="115"/>
      <c r="Q6" s="117" t="s">
        <v>142</v>
      </c>
    </row>
    <row r="7" s="129" customFormat="true" ht="24.95" hidden="false" customHeight="true" outlineLevel="0" collapsed="false">
      <c r="A7" s="179"/>
      <c r="B7" s="180"/>
      <c r="C7" s="181" t="s">
        <v>143</v>
      </c>
      <c r="D7" s="182"/>
      <c r="E7" s="183"/>
      <c r="F7" s="184" t="s">
        <v>342</v>
      </c>
      <c r="G7" s="183"/>
      <c r="H7" s="116" t="s">
        <v>140</v>
      </c>
      <c r="I7" s="115" t="s">
        <v>343</v>
      </c>
      <c r="J7" s="115" t="s">
        <v>344</v>
      </c>
      <c r="K7" s="115" t="s">
        <v>345</v>
      </c>
      <c r="L7" s="185"/>
      <c r="M7" s="186"/>
      <c r="N7" s="185"/>
      <c r="O7" s="187"/>
      <c r="P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346</v>
      </c>
      <c r="I8" s="190" t="s">
        <v>110</v>
      </c>
      <c r="J8" s="190" t="s">
        <v>152</v>
      </c>
      <c r="K8" s="135" t="s">
        <v>153</v>
      </c>
      <c r="L8" s="135" t="s">
        <v>154</v>
      </c>
      <c r="M8" s="135" t="s">
        <v>155</v>
      </c>
      <c r="N8" s="189" t="s">
        <v>156</v>
      </c>
      <c r="O8" s="192" t="s">
        <v>159</v>
      </c>
      <c r="P8" s="135" t="s">
        <v>158</v>
      </c>
      <c r="Q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40"/>
      <c r="M9" s="140"/>
      <c r="N9" s="140"/>
      <c r="O9" s="194"/>
      <c r="P9" s="140"/>
      <c r="Q9" s="143"/>
    </row>
    <row r="10" s="163" customFormat="true" ht="24.95" hidden="false" customHeight="true" outlineLevel="0" collapsed="false">
      <c r="A10" s="195" t="n">
        <v>1</v>
      </c>
      <c r="B10" s="145" t="n">
        <v>6</v>
      </c>
      <c r="C10" s="146" t="s">
        <v>160</v>
      </c>
      <c r="D10" s="147" t="s">
        <v>161</v>
      </c>
      <c r="E10" s="148" t="s">
        <v>162</v>
      </c>
      <c r="F10" s="148" t="s">
        <v>163</v>
      </c>
      <c r="G10" s="149" t="s">
        <v>164</v>
      </c>
      <c r="H10" s="150" t="s">
        <v>165</v>
      </c>
      <c r="I10" s="151"/>
      <c r="J10" s="151" t="s">
        <v>166</v>
      </c>
      <c r="K10" s="152" t="n">
        <v>61</v>
      </c>
      <c r="L10" s="195" t="n">
        <v>9</v>
      </c>
      <c r="M10" s="145" t="n">
        <v>6</v>
      </c>
      <c r="N10" s="154"/>
      <c r="O10" s="196" t="n">
        <v>23.21</v>
      </c>
      <c r="P10" s="197" t="s">
        <v>347</v>
      </c>
      <c r="Q10" s="153" t="n">
        <v>86.4713485566566</v>
      </c>
    </row>
    <row r="11" s="163" customFormat="true" ht="24.95" hidden="false" customHeight="true" outlineLevel="0" collapsed="false">
      <c r="A11" s="195" t="n">
        <v>2</v>
      </c>
      <c r="B11" s="145" t="n">
        <v>3</v>
      </c>
      <c r="C11" s="146" t="s">
        <v>184</v>
      </c>
      <c r="D11" s="147" t="s">
        <v>161</v>
      </c>
      <c r="E11" s="148" t="s">
        <v>162</v>
      </c>
      <c r="F11" s="148" t="s">
        <v>185</v>
      </c>
      <c r="G11" s="149" t="s">
        <v>164</v>
      </c>
      <c r="H11" s="150" t="s">
        <v>178</v>
      </c>
      <c r="I11" s="151" t="s">
        <v>112</v>
      </c>
      <c r="J11" s="151" t="s">
        <v>186</v>
      </c>
      <c r="K11" s="152" t="n">
        <v>346</v>
      </c>
      <c r="L11" s="195" t="n">
        <v>9</v>
      </c>
      <c r="M11" s="145" t="n">
        <v>3</v>
      </c>
      <c r="N11" s="154"/>
      <c r="O11" s="196" t="n">
        <v>23.77</v>
      </c>
      <c r="P11" s="197" t="s">
        <v>347</v>
      </c>
      <c r="Q11" s="153" t="n">
        <v>84.4341607067732</v>
      </c>
    </row>
    <row r="12" s="163" customFormat="true" ht="24.95" hidden="false" customHeight="true" outlineLevel="0" collapsed="false">
      <c r="A12" s="195" t="n">
        <v>3</v>
      </c>
      <c r="B12" s="145" t="n">
        <v>4</v>
      </c>
      <c r="C12" s="146" t="s">
        <v>168</v>
      </c>
      <c r="D12" s="147" t="s">
        <v>161</v>
      </c>
      <c r="E12" s="148" t="s">
        <v>162</v>
      </c>
      <c r="F12" s="148" t="s">
        <v>169</v>
      </c>
      <c r="G12" s="149" t="s">
        <v>170</v>
      </c>
      <c r="H12" s="162" t="s">
        <v>171</v>
      </c>
      <c r="I12" s="151" t="s">
        <v>113</v>
      </c>
      <c r="J12" s="151" t="s">
        <v>172</v>
      </c>
      <c r="K12" s="152" t="n">
        <v>16</v>
      </c>
      <c r="L12" s="195" t="n">
        <v>9</v>
      </c>
      <c r="M12" s="145" t="n">
        <v>4</v>
      </c>
      <c r="N12" s="145"/>
      <c r="O12" s="198" t="n">
        <v>24.31</v>
      </c>
      <c r="P12" s="197" t="s">
        <v>347</v>
      </c>
      <c r="Q12" s="153" t="n">
        <v>82.5586178527355</v>
      </c>
    </row>
    <row r="13" s="163" customFormat="true" ht="24.95" hidden="false" customHeight="true" outlineLevel="0" collapsed="false">
      <c r="A13" s="195" t="n">
        <v>4</v>
      </c>
      <c r="B13" s="145" t="n">
        <v>2</v>
      </c>
      <c r="C13" s="146" t="s">
        <v>176</v>
      </c>
      <c r="D13" s="147" t="s">
        <v>161</v>
      </c>
      <c r="E13" s="148" t="s">
        <v>162</v>
      </c>
      <c r="F13" s="148" t="s">
        <v>177</v>
      </c>
      <c r="G13" s="149"/>
      <c r="H13" s="162" t="s">
        <v>178</v>
      </c>
      <c r="I13" s="151" t="s">
        <v>112</v>
      </c>
      <c r="J13" s="151" t="s">
        <v>179</v>
      </c>
      <c r="K13" s="152" t="n">
        <v>2067</v>
      </c>
      <c r="L13" s="195" t="n">
        <v>9</v>
      </c>
      <c r="M13" s="145" t="n">
        <v>2</v>
      </c>
      <c r="N13" s="145"/>
      <c r="O13" s="198" t="n">
        <v>24.61</v>
      </c>
      <c r="P13" s="197" t="s">
        <v>347</v>
      </c>
      <c r="Q13" s="153" t="n">
        <v>81.5522145469322</v>
      </c>
    </row>
    <row r="14" s="163" customFormat="true" ht="24.95" hidden="false" customHeight="true" outlineLevel="0" collapsed="false">
      <c r="A14" s="195" t="n">
        <v>5</v>
      </c>
      <c r="B14" s="145" t="n">
        <v>5</v>
      </c>
      <c r="C14" s="146" t="s">
        <v>180</v>
      </c>
      <c r="D14" s="147" t="s">
        <v>161</v>
      </c>
      <c r="E14" s="148" t="s">
        <v>162</v>
      </c>
      <c r="F14" s="148" t="s">
        <v>181</v>
      </c>
      <c r="G14" s="149" t="n">
        <v>3</v>
      </c>
      <c r="H14" s="151" t="s">
        <v>182</v>
      </c>
      <c r="I14" s="151" t="s">
        <v>114</v>
      </c>
      <c r="J14" s="151" t="s">
        <v>183</v>
      </c>
      <c r="K14" s="152" t="n">
        <v>797</v>
      </c>
      <c r="L14" s="195" t="n">
        <v>9</v>
      </c>
      <c r="M14" s="145" t="n">
        <v>5</v>
      </c>
      <c r="N14" s="154"/>
      <c r="O14" s="196" t="n">
        <v>28.53</v>
      </c>
      <c r="P14" s="197" t="s">
        <v>347</v>
      </c>
      <c r="Q14" s="153" t="n">
        <v>70.3470031545741</v>
      </c>
    </row>
    <row r="15" s="163" customFormat="true" ht="12.75" hidden="false" customHeight="true" outlineLevel="0" collapsed="false">
      <c r="A15" s="195"/>
      <c r="B15" s="145"/>
      <c r="C15" s="146"/>
      <c r="D15" s="147"/>
      <c r="E15" s="148"/>
      <c r="F15" s="148"/>
      <c r="G15" s="149"/>
      <c r="H15" s="150"/>
      <c r="I15" s="151"/>
      <c r="J15" s="151"/>
      <c r="K15" s="152"/>
      <c r="L15" s="195"/>
      <c r="M15" s="145"/>
      <c r="N15" s="154"/>
      <c r="O15" s="196"/>
      <c r="P15" s="197"/>
      <c r="Q15" s="153"/>
    </row>
    <row r="16" s="163" customFormat="true" ht="24.95" hidden="false" customHeight="true" outlineLevel="0" collapsed="false">
      <c r="A16" s="195" t="n">
        <v>1</v>
      </c>
      <c r="B16" s="145" t="n">
        <v>4</v>
      </c>
      <c r="C16" s="146" t="s">
        <v>189</v>
      </c>
      <c r="D16" s="147" t="s">
        <v>190</v>
      </c>
      <c r="E16" s="148" t="s">
        <v>162</v>
      </c>
      <c r="F16" s="148" t="s">
        <v>191</v>
      </c>
      <c r="G16" s="149" t="n">
        <v>1</v>
      </c>
      <c r="H16" s="151" t="s">
        <v>192</v>
      </c>
      <c r="I16" s="151" t="s">
        <v>193</v>
      </c>
      <c r="J16" s="151" t="s">
        <v>194</v>
      </c>
      <c r="K16" s="152" t="n">
        <v>796</v>
      </c>
      <c r="L16" s="195" t="n">
        <v>8</v>
      </c>
      <c r="M16" s="145" t="n">
        <v>4</v>
      </c>
      <c r="N16" s="154"/>
      <c r="O16" s="196" t="n">
        <v>23.87</v>
      </c>
      <c r="P16" s="197" t="s">
        <v>348</v>
      </c>
      <c r="Q16" s="153" t="n">
        <v>87.0548806032677</v>
      </c>
      <c r="R16" s="159"/>
      <c r="S16" s="159"/>
      <c r="T16" s="159"/>
    </row>
    <row r="17" s="163" customFormat="true" ht="24.95" hidden="false" customHeight="true" outlineLevel="0" collapsed="false">
      <c r="A17" s="195" t="n">
        <v>2</v>
      </c>
      <c r="B17" s="145" t="n">
        <v>2</v>
      </c>
      <c r="C17" s="146" t="s">
        <v>349</v>
      </c>
      <c r="D17" s="147" t="s">
        <v>190</v>
      </c>
      <c r="E17" s="148" t="s">
        <v>162</v>
      </c>
      <c r="F17" s="148" t="s">
        <v>350</v>
      </c>
      <c r="G17" s="149"/>
      <c r="H17" s="151" t="s">
        <v>165</v>
      </c>
      <c r="I17" s="151" t="s">
        <v>351</v>
      </c>
      <c r="J17" s="151"/>
      <c r="K17" s="152" t="n">
        <v>33</v>
      </c>
      <c r="L17" s="195" t="n">
        <v>8</v>
      </c>
      <c r="M17" s="145" t="n">
        <v>2</v>
      </c>
      <c r="N17" s="154"/>
      <c r="O17" s="196" t="n">
        <v>24.48</v>
      </c>
      <c r="P17" s="197" t="s">
        <v>348</v>
      </c>
      <c r="Q17" s="153" t="n">
        <v>84.8856209150327</v>
      </c>
    </row>
    <row r="18" s="159" customFormat="true" ht="24" hidden="false" customHeight="true" outlineLevel="0" collapsed="false">
      <c r="A18" s="195" t="n">
        <v>3</v>
      </c>
      <c r="B18" s="145" t="n">
        <v>5</v>
      </c>
      <c r="C18" s="146" t="s">
        <v>196</v>
      </c>
      <c r="D18" s="147" t="s">
        <v>190</v>
      </c>
      <c r="E18" s="148" t="s">
        <v>162</v>
      </c>
      <c r="F18" s="148" t="s">
        <v>197</v>
      </c>
      <c r="G18" s="149" t="s">
        <v>170</v>
      </c>
      <c r="H18" s="150" t="s">
        <v>178</v>
      </c>
      <c r="I18" s="151" t="s">
        <v>198</v>
      </c>
      <c r="J18" s="151" t="s">
        <v>199</v>
      </c>
      <c r="K18" s="152" t="n">
        <v>838</v>
      </c>
      <c r="L18" s="195" t="n">
        <v>8</v>
      </c>
      <c r="M18" s="145" t="n">
        <v>5</v>
      </c>
      <c r="N18" s="154"/>
      <c r="O18" s="196" t="n">
        <v>24.59</v>
      </c>
      <c r="P18" s="197" t="s">
        <v>348</v>
      </c>
      <c r="Q18" s="153" t="n">
        <v>84.5058967059781</v>
      </c>
    </row>
    <row r="19" s="159" customFormat="true" ht="27.75" hidden="false" customHeight="true" outlineLevel="0" collapsed="false">
      <c r="A19" s="195" t="n">
        <v>4</v>
      </c>
      <c r="B19" s="145" t="n">
        <v>3</v>
      </c>
      <c r="C19" s="146" t="s">
        <v>352</v>
      </c>
      <c r="D19" s="147" t="s">
        <v>190</v>
      </c>
      <c r="E19" s="148" t="s">
        <v>162</v>
      </c>
      <c r="F19" s="148" t="s">
        <v>353</v>
      </c>
      <c r="G19" s="149" t="s">
        <v>170</v>
      </c>
      <c r="H19" s="162" t="s">
        <v>237</v>
      </c>
      <c r="I19" s="151"/>
      <c r="J19" s="151" t="s">
        <v>354</v>
      </c>
      <c r="K19" s="152" t="n">
        <v>2040</v>
      </c>
      <c r="L19" s="195" t="n">
        <v>8</v>
      </c>
      <c r="M19" s="145" t="n">
        <v>3</v>
      </c>
      <c r="N19" s="154"/>
      <c r="O19" s="196" t="n">
        <v>25.42</v>
      </c>
      <c r="P19" s="197" t="s">
        <v>348</v>
      </c>
      <c r="Q19" s="153" t="n">
        <v>81.7466561762392</v>
      </c>
      <c r="R19" s="163"/>
      <c r="S19" s="163"/>
      <c r="T19" s="163"/>
    </row>
    <row r="20" s="159" customFormat="true" ht="15" hidden="false" customHeight="true" outlineLevel="0" collapsed="false">
      <c r="A20" s="195"/>
      <c r="B20" s="145"/>
      <c r="C20" s="146"/>
      <c r="D20" s="147"/>
      <c r="E20" s="148"/>
      <c r="F20" s="148"/>
      <c r="G20" s="149"/>
      <c r="H20" s="150"/>
      <c r="I20" s="151"/>
      <c r="J20" s="151"/>
      <c r="K20" s="152"/>
      <c r="L20" s="195"/>
      <c r="M20" s="145"/>
      <c r="N20" s="154"/>
      <c r="O20" s="196"/>
      <c r="P20" s="197"/>
      <c r="Q20" s="153"/>
    </row>
    <row r="21" s="159" customFormat="true" ht="24.95" hidden="false" customHeight="true" outlineLevel="0" collapsed="false">
      <c r="A21" s="195" t="n">
        <v>1</v>
      </c>
      <c r="B21" s="145" t="n">
        <v>3</v>
      </c>
      <c r="C21" s="146" t="s">
        <v>203</v>
      </c>
      <c r="D21" s="147" t="s">
        <v>204</v>
      </c>
      <c r="E21" s="148" t="s">
        <v>162</v>
      </c>
      <c r="F21" s="148" t="s">
        <v>205</v>
      </c>
      <c r="G21" s="149"/>
      <c r="H21" s="151" t="s">
        <v>206</v>
      </c>
      <c r="I21" s="151" t="s">
        <v>115</v>
      </c>
      <c r="J21" s="151" t="s">
        <v>207</v>
      </c>
      <c r="K21" s="152" t="n">
        <v>2128</v>
      </c>
      <c r="L21" s="195" t="n">
        <v>6</v>
      </c>
      <c r="M21" s="145" t="n">
        <v>3</v>
      </c>
      <c r="N21" s="154"/>
      <c r="O21" s="196" t="n">
        <v>25.48</v>
      </c>
      <c r="P21" s="197" t="s">
        <v>347</v>
      </c>
      <c r="Q21" s="153" t="n">
        <v>84.4976452119309</v>
      </c>
      <c r="R21" s="163"/>
      <c r="S21" s="163"/>
      <c r="T21" s="163"/>
    </row>
    <row r="22" s="163" customFormat="true" ht="24.95" hidden="false" customHeight="true" outlineLevel="0" collapsed="false">
      <c r="A22" s="195" t="n">
        <v>2</v>
      </c>
      <c r="B22" s="145" t="n">
        <v>2</v>
      </c>
      <c r="C22" s="146" t="s">
        <v>208</v>
      </c>
      <c r="D22" s="147" t="s">
        <v>204</v>
      </c>
      <c r="E22" s="148" t="s">
        <v>162</v>
      </c>
      <c r="F22" s="148" t="s">
        <v>209</v>
      </c>
      <c r="G22" s="149"/>
      <c r="H22" s="151" t="s">
        <v>210</v>
      </c>
      <c r="I22" s="151" t="s">
        <v>211</v>
      </c>
      <c r="J22" s="151" t="s">
        <v>134</v>
      </c>
      <c r="K22" s="152" t="n">
        <v>2087</v>
      </c>
      <c r="L22" s="195" t="n">
        <v>6</v>
      </c>
      <c r="M22" s="145" t="n">
        <v>2</v>
      </c>
      <c r="N22" s="154"/>
      <c r="O22" s="196" t="n">
        <v>26.91</v>
      </c>
      <c r="P22" s="197" t="s">
        <v>347</v>
      </c>
      <c r="Q22" s="153" t="n">
        <v>80.0074321813452</v>
      </c>
      <c r="R22" s="159"/>
      <c r="S22" s="159"/>
      <c r="T22" s="159"/>
    </row>
    <row r="23" s="163" customFormat="true" ht="15" hidden="false" customHeight="true" outlineLevel="0" collapsed="false">
      <c r="A23" s="195"/>
      <c r="B23" s="145"/>
      <c r="C23" s="146"/>
      <c r="D23" s="147"/>
      <c r="E23" s="148"/>
      <c r="F23" s="148"/>
      <c r="G23" s="149"/>
      <c r="H23" s="151"/>
      <c r="I23" s="151"/>
      <c r="J23" s="151"/>
      <c r="K23" s="152"/>
      <c r="L23" s="195"/>
      <c r="M23" s="145"/>
      <c r="N23" s="154"/>
      <c r="O23" s="196"/>
      <c r="P23" s="197"/>
      <c r="Q23" s="153"/>
    </row>
    <row r="24" s="163" customFormat="true" ht="24.95" hidden="false" customHeight="true" outlineLevel="0" collapsed="false">
      <c r="A24" s="195" t="n">
        <v>1</v>
      </c>
      <c r="B24" s="145" t="n">
        <v>5</v>
      </c>
      <c r="C24" s="146" t="s">
        <v>216</v>
      </c>
      <c r="D24" s="147" t="s">
        <v>217</v>
      </c>
      <c r="E24" s="148" t="s">
        <v>162</v>
      </c>
      <c r="F24" s="148" t="s">
        <v>218</v>
      </c>
      <c r="G24" s="149"/>
      <c r="H24" s="151" t="s">
        <v>219</v>
      </c>
      <c r="I24" s="151" t="s">
        <v>220</v>
      </c>
      <c r="J24" s="151" t="s">
        <v>221</v>
      </c>
      <c r="K24" s="152" t="n">
        <v>795</v>
      </c>
      <c r="L24" s="195" t="n">
        <v>7</v>
      </c>
      <c r="M24" s="145" t="n">
        <v>5</v>
      </c>
      <c r="N24" s="154"/>
      <c r="O24" s="196" t="n">
        <v>24.43</v>
      </c>
      <c r="P24" s="197" t="s">
        <v>348</v>
      </c>
      <c r="Q24" s="153" t="n">
        <v>91.3221449038068</v>
      </c>
    </row>
    <row r="25" s="163" customFormat="true" ht="24.95" hidden="false" customHeight="true" outlineLevel="0" collapsed="false">
      <c r="A25" s="195" t="n">
        <v>2</v>
      </c>
      <c r="B25" s="145" t="n">
        <v>3</v>
      </c>
      <c r="C25" s="146" t="s">
        <v>355</v>
      </c>
      <c r="D25" s="147" t="s">
        <v>217</v>
      </c>
      <c r="E25" s="148" t="s">
        <v>162</v>
      </c>
      <c r="F25" s="148" t="s">
        <v>356</v>
      </c>
      <c r="G25" s="149" t="s">
        <v>164</v>
      </c>
      <c r="H25" s="150" t="s">
        <v>182</v>
      </c>
      <c r="I25" s="151" t="s">
        <v>114</v>
      </c>
      <c r="J25" s="151" t="s">
        <v>357</v>
      </c>
      <c r="K25" s="152" t="n">
        <v>839</v>
      </c>
      <c r="L25" s="195" t="n">
        <v>7</v>
      </c>
      <c r="M25" s="145" t="n">
        <v>3</v>
      </c>
      <c r="N25" s="154"/>
      <c r="O25" s="196" t="n">
        <v>25.59</v>
      </c>
      <c r="P25" s="197" t="s">
        <v>348</v>
      </c>
      <c r="Q25" s="153" t="n">
        <v>87.1824931613912</v>
      </c>
    </row>
    <row r="26" s="163" customFormat="true" ht="24.95" hidden="false" customHeight="true" outlineLevel="0" collapsed="false">
      <c r="A26" s="195" t="n">
        <v>3</v>
      </c>
      <c r="B26" s="145" t="n">
        <v>6</v>
      </c>
      <c r="C26" s="146" t="s">
        <v>223</v>
      </c>
      <c r="D26" s="147" t="s">
        <v>217</v>
      </c>
      <c r="E26" s="148" t="s">
        <v>162</v>
      </c>
      <c r="F26" s="148" t="s">
        <v>224</v>
      </c>
      <c r="G26" s="149" t="s">
        <v>170</v>
      </c>
      <c r="H26" s="162" t="s">
        <v>225</v>
      </c>
      <c r="I26" s="151" t="s">
        <v>226</v>
      </c>
      <c r="J26" s="151"/>
      <c r="K26" s="152" t="n">
        <v>841</v>
      </c>
      <c r="L26" s="195" t="n">
        <v>7</v>
      </c>
      <c r="M26" s="145" t="n">
        <v>6</v>
      </c>
      <c r="N26" s="154"/>
      <c r="O26" s="196" t="n">
        <v>26.86</v>
      </c>
      <c r="P26" s="197" t="s">
        <v>348</v>
      </c>
      <c r="Q26" s="153" t="n">
        <v>83.060312732688</v>
      </c>
    </row>
    <row r="27" s="163" customFormat="true" ht="24.95" hidden="false" customHeight="true" outlineLevel="0" collapsed="false">
      <c r="A27" s="195" t="n">
        <v>4</v>
      </c>
      <c r="B27" s="145" t="n">
        <v>2</v>
      </c>
      <c r="C27" s="146" t="s">
        <v>227</v>
      </c>
      <c r="D27" s="147" t="s">
        <v>217</v>
      </c>
      <c r="E27" s="148" t="s">
        <v>162</v>
      </c>
      <c r="F27" s="148" t="s">
        <v>228</v>
      </c>
      <c r="G27" s="149"/>
      <c r="H27" s="162" t="s">
        <v>229</v>
      </c>
      <c r="I27" s="151" t="s">
        <v>116</v>
      </c>
      <c r="J27" s="151" t="s">
        <v>131</v>
      </c>
      <c r="K27" s="152" t="n">
        <v>766</v>
      </c>
      <c r="L27" s="195" t="n">
        <v>7</v>
      </c>
      <c r="M27" s="145" t="n">
        <v>2</v>
      </c>
      <c r="N27" s="154"/>
      <c r="O27" s="196" t="n">
        <v>27.12</v>
      </c>
      <c r="P27" s="197" t="s">
        <v>348</v>
      </c>
      <c r="Q27" s="153" t="n">
        <v>82.26401179941</v>
      </c>
    </row>
    <row r="28" s="163" customFormat="true" ht="24.95" hidden="false" customHeight="true" outlineLevel="0" collapsed="false">
      <c r="A28" s="195" t="n">
        <v>5</v>
      </c>
      <c r="B28" s="145" t="n">
        <v>7</v>
      </c>
      <c r="C28" s="146" t="s">
        <v>358</v>
      </c>
      <c r="D28" s="147" t="s">
        <v>217</v>
      </c>
      <c r="E28" s="148" t="s">
        <v>162</v>
      </c>
      <c r="F28" s="148" t="s">
        <v>359</v>
      </c>
      <c r="G28" s="149"/>
      <c r="H28" s="162" t="s">
        <v>360</v>
      </c>
      <c r="I28" s="151" t="s">
        <v>361</v>
      </c>
      <c r="J28" s="151"/>
      <c r="K28" s="152" t="n">
        <v>2054</v>
      </c>
      <c r="L28" s="195" t="n">
        <v>7</v>
      </c>
      <c r="M28" s="145" t="n">
        <v>7</v>
      </c>
      <c r="N28" s="154"/>
      <c r="O28" s="196" t="n">
        <v>27.43</v>
      </c>
      <c r="P28" s="197" t="s">
        <v>348</v>
      </c>
      <c r="Q28" s="153" t="n">
        <v>81.3343055049216</v>
      </c>
    </row>
    <row r="29" s="163" customFormat="true" ht="24.95" hidden="false" customHeight="true" outlineLevel="0" collapsed="false">
      <c r="A29" s="195" t="n">
        <v>6</v>
      </c>
      <c r="B29" s="145" t="n">
        <v>1</v>
      </c>
      <c r="C29" s="146" t="s">
        <v>232</v>
      </c>
      <c r="D29" s="147" t="s">
        <v>217</v>
      </c>
      <c r="E29" s="148" t="s">
        <v>162</v>
      </c>
      <c r="F29" s="148" t="s">
        <v>233</v>
      </c>
      <c r="G29" s="149"/>
      <c r="H29" s="162" t="s">
        <v>234</v>
      </c>
      <c r="I29" s="151" t="s">
        <v>111</v>
      </c>
      <c r="J29" s="151"/>
      <c r="K29" s="152" t="n">
        <v>2117</v>
      </c>
      <c r="L29" s="195" t="n">
        <v>7</v>
      </c>
      <c r="M29" s="145" t="n">
        <v>1</v>
      </c>
      <c r="N29" s="145"/>
      <c r="O29" s="198" t="n">
        <v>27.68</v>
      </c>
      <c r="P29" s="197" t="s">
        <v>348</v>
      </c>
      <c r="Q29" s="153" t="n">
        <v>80.599710982659</v>
      </c>
    </row>
    <row r="30" s="163" customFormat="true" ht="27.75" hidden="false" customHeight="true" outlineLevel="0" collapsed="false">
      <c r="A30" s="195"/>
      <c r="B30" s="145" t="n">
        <v>4</v>
      </c>
      <c r="C30" s="164" t="s">
        <v>239</v>
      </c>
      <c r="D30" s="147" t="s">
        <v>217</v>
      </c>
      <c r="E30" s="148" t="s">
        <v>162</v>
      </c>
      <c r="F30" s="148" t="s">
        <v>240</v>
      </c>
      <c r="G30" s="149"/>
      <c r="H30" s="150" t="s">
        <v>178</v>
      </c>
      <c r="I30" s="151" t="s">
        <v>112</v>
      </c>
      <c r="J30" s="151" t="s">
        <v>126</v>
      </c>
      <c r="K30" s="152" t="n">
        <v>751</v>
      </c>
      <c r="L30" s="195" t="n">
        <v>7</v>
      </c>
      <c r="M30" s="145" t="n">
        <v>4</v>
      </c>
      <c r="N30" s="154"/>
      <c r="O30" s="196" t="s">
        <v>362</v>
      </c>
      <c r="P30" s="197"/>
      <c r="Q30" s="153"/>
    </row>
    <row r="31" s="163" customFormat="true" ht="16.5" hidden="false" customHeight="true" outlineLevel="0" collapsed="false">
      <c r="A31" s="195"/>
      <c r="B31" s="145"/>
      <c r="C31" s="146"/>
      <c r="D31" s="147"/>
      <c r="E31" s="148"/>
      <c r="F31" s="148"/>
      <c r="G31" s="149"/>
      <c r="H31" s="162"/>
      <c r="I31" s="151"/>
      <c r="J31" s="151"/>
      <c r="K31" s="152"/>
      <c r="L31" s="195"/>
      <c r="M31" s="145"/>
      <c r="N31" s="154"/>
      <c r="O31" s="196"/>
      <c r="P31" s="197"/>
      <c r="Q31" s="153"/>
    </row>
    <row r="32" s="159" customFormat="true" ht="27.75" hidden="false" customHeight="true" outlineLevel="0" collapsed="false">
      <c r="A32" s="195" t="n">
        <v>1</v>
      </c>
      <c r="B32" s="145" t="n">
        <v>5</v>
      </c>
      <c r="C32" s="146" t="s">
        <v>246</v>
      </c>
      <c r="D32" s="147" t="s">
        <v>247</v>
      </c>
      <c r="E32" s="148" t="s">
        <v>162</v>
      </c>
      <c r="F32" s="148" t="s">
        <v>248</v>
      </c>
      <c r="G32" s="149" t="s">
        <v>164</v>
      </c>
      <c r="H32" s="162" t="s">
        <v>249</v>
      </c>
      <c r="I32" s="151"/>
      <c r="J32" s="151"/>
      <c r="K32" s="152" t="n">
        <v>2107</v>
      </c>
      <c r="L32" s="195" t="n">
        <v>6</v>
      </c>
      <c r="M32" s="145" t="n">
        <v>5</v>
      </c>
      <c r="N32" s="145"/>
      <c r="O32" s="198" t="n">
        <v>25.19</v>
      </c>
      <c r="P32" s="197" t="s">
        <v>348</v>
      </c>
      <c r="Q32" s="153" t="n">
        <v>91.7824533545058</v>
      </c>
    </row>
    <row r="33" s="159" customFormat="true" ht="24" hidden="false" customHeight="true" outlineLevel="0" collapsed="false">
      <c r="A33" s="195" t="n">
        <v>2</v>
      </c>
      <c r="B33" s="145" t="n">
        <v>6</v>
      </c>
      <c r="C33" s="146" t="s">
        <v>251</v>
      </c>
      <c r="D33" s="147" t="s">
        <v>247</v>
      </c>
      <c r="E33" s="148" t="s">
        <v>162</v>
      </c>
      <c r="F33" s="148" t="s">
        <v>252</v>
      </c>
      <c r="G33" s="149"/>
      <c r="H33" s="162" t="s">
        <v>253</v>
      </c>
      <c r="I33" s="151" t="s">
        <v>363</v>
      </c>
      <c r="J33" s="151"/>
      <c r="K33" s="152" t="n">
        <v>732</v>
      </c>
      <c r="L33" s="195" t="n">
        <v>6</v>
      </c>
      <c r="M33" s="145" t="n">
        <v>6</v>
      </c>
      <c r="N33" s="154"/>
      <c r="O33" s="196" t="n">
        <v>26.65</v>
      </c>
      <c r="P33" s="197" t="s">
        <v>348</v>
      </c>
      <c r="Q33" s="153" t="n">
        <v>86.7542213883677</v>
      </c>
    </row>
    <row r="34" s="159" customFormat="true" ht="21.75" hidden="false" customHeight="true" outlineLevel="0" collapsed="false">
      <c r="A34" s="195" t="n">
        <v>3</v>
      </c>
      <c r="B34" s="145" t="n">
        <v>4</v>
      </c>
      <c r="C34" s="146" t="s">
        <v>364</v>
      </c>
      <c r="D34" s="147" t="s">
        <v>247</v>
      </c>
      <c r="E34" s="148" t="s">
        <v>162</v>
      </c>
      <c r="F34" s="148" t="s">
        <v>365</v>
      </c>
      <c r="G34" s="149" t="n">
        <v>2</v>
      </c>
      <c r="H34" s="150" t="s">
        <v>366</v>
      </c>
      <c r="I34" s="151" t="s">
        <v>367</v>
      </c>
      <c r="J34" s="151" t="s">
        <v>368</v>
      </c>
      <c r="K34" s="152" t="n">
        <v>843</v>
      </c>
      <c r="L34" s="195" t="n">
        <v>6</v>
      </c>
      <c r="M34" s="145" t="n">
        <v>4</v>
      </c>
      <c r="N34" s="154"/>
      <c r="O34" s="196" t="n">
        <v>28.16</v>
      </c>
      <c r="P34" s="197" t="s">
        <v>348</v>
      </c>
      <c r="Q34" s="153" t="n">
        <v>82.1022727272727</v>
      </c>
    </row>
    <row r="35" s="159" customFormat="true" ht="12.75" hidden="false" customHeight="true" outlineLevel="0" collapsed="false">
      <c r="A35" s="195"/>
      <c r="B35" s="145"/>
      <c r="C35" s="146"/>
      <c r="D35" s="147"/>
      <c r="E35" s="148"/>
      <c r="F35" s="148"/>
      <c r="G35" s="149"/>
      <c r="H35" s="162"/>
      <c r="I35" s="151"/>
      <c r="J35" s="151"/>
      <c r="K35" s="152"/>
      <c r="L35" s="195"/>
      <c r="M35" s="145"/>
      <c r="N35" s="154"/>
      <c r="O35" s="196"/>
      <c r="P35" s="197"/>
      <c r="Q35" s="153"/>
    </row>
    <row r="36" s="159" customFormat="true" ht="24.95" hidden="false" customHeight="true" outlineLevel="0" collapsed="false">
      <c r="A36" s="195" t="n">
        <v>1</v>
      </c>
      <c r="B36" s="145" t="n">
        <v>3</v>
      </c>
      <c r="C36" s="146" t="s">
        <v>369</v>
      </c>
      <c r="D36" s="147" t="s">
        <v>256</v>
      </c>
      <c r="E36" s="148" t="s">
        <v>162</v>
      </c>
      <c r="F36" s="148" t="s">
        <v>257</v>
      </c>
      <c r="G36" s="149"/>
      <c r="H36" s="151" t="s">
        <v>237</v>
      </c>
      <c r="I36" s="151"/>
      <c r="J36" s="151"/>
      <c r="K36" s="152" t="n">
        <v>2034</v>
      </c>
      <c r="L36" s="195" t="n">
        <v>5</v>
      </c>
      <c r="M36" s="145" t="n">
        <v>3</v>
      </c>
      <c r="N36" s="154"/>
      <c r="O36" s="196" t="n">
        <v>27.39</v>
      </c>
      <c r="P36" s="197" t="s">
        <v>347</v>
      </c>
      <c r="Q36" s="153" t="n">
        <v>87.513691128149</v>
      </c>
    </row>
    <row r="37" s="163" customFormat="true" ht="27.75" hidden="false" customHeight="true" outlineLevel="0" collapsed="false">
      <c r="A37" s="195" t="n">
        <v>2</v>
      </c>
      <c r="B37" s="145" t="n">
        <v>2</v>
      </c>
      <c r="C37" s="146" t="s">
        <v>370</v>
      </c>
      <c r="D37" s="147" t="s">
        <v>256</v>
      </c>
      <c r="E37" s="148" t="s">
        <v>162</v>
      </c>
      <c r="F37" s="148" t="s">
        <v>371</v>
      </c>
      <c r="G37" s="149" t="n">
        <v>1</v>
      </c>
      <c r="H37" s="150" t="s">
        <v>253</v>
      </c>
      <c r="I37" s="151" t="s">
        <v>372</v>
      </c>
      <c r="J37" s="151"/>
      <c r="K37" s="152" t="n">
        <v>794</v>
      </c>
      <c r="L37" s="195" t="n">
        <v>5</v>
      </c>
      <c r="M37" s="145" t="n">
        <v>2</v>
      </c>
      <c r="N37" s="154"/>
      <c r="O37" s="196" t="n">
        <v>28.33</v>
      </c>
      <c r="P37" s="197" t="s">
        <v>347</v>
      </c>
      <c r="Q37" s="153" t="n">
        <v>84.6099541122485</v>
      </c>
      <c r="R37" s="159"/>
      <c r="S37" s="159"/>
      <c r="T37" s="159"/>
    </row>
    <row r="38" s="163" customFormat="true" ht="27.75" hidden="false" customHeight="true" outlineLevel="0" collapsed="false">
      <c r="A38" s="195" t="n">
        <v>3</v>
      </c>
      <c r="B38" s="145" t="n">
        <v>2</v>
      </c>
      <c r="C38" s="146" t="s">
        <v>259</v>
      </c>
      <c r="D38" s="147" t="s">
        <v>256</v>
      </c>
      <c r="E38" s="148" t="s">
        <v>162</v>
      </c>
      <c r="F38" s="148" t="s">
        <v>260</v>
      </c>
      <c r="G38" s="149"/>
      <c r="H38" s="150" t="s">
        <v>234</v>
      </c>
      <c r="I38" s="151" t="s">
        <v>261</v>
      </c>
      <c r="J38" s="151"/>
      <c r="K38" s="152" t="n">
        <v>2078</v>
      </c>
      <c r="L38" s="195" t="n">
        <v>4</v>
      </c>
      <c r="M38" s="145" t="n">
        <v>2</v>
      </c>
      <c r="N38" s="154"/>
      <c r="O38" s="196" t="n">
        <v>28.77</v>
      </c>
      <c r="P38" s="197" t="s">
        <v>347</v>
      </c>
      <c r="Q38" s="153" t="n">
        <v>83.3159541188738</v>
      </c>
      <c r="R38" s="159"/>
      <c r="S38" s="159"/>
      <c r="T38" s="159"/>
    </row>
    <row r="39" s="163" customFormat="true" ht="27.75" hidden="false" customHeight="true" outlineLevel="0" collapsed="false">
      <c r="A39" s="195" t="n">
        <v>4</v>
      </c>
      <c r="B39" s="145" t="n">
        <v>3</v>
      </c>
      <c r="C39" s="146" t="s">
        <v>272</v>
      </c>
      <c r="D39" s="147" t="s">
        <v>256</v>
      </c>
      <c r="E39" s="148" t="s">
        <v>162</v>
      </c>
      <c r="F39" s="148" t="s">
        <v>273</v>
      </c>
      <c r="G39" s="149"/>
      <c r="H39" s="150" t="s">
        <v>182</v>
      </c>
      <c r="I39" s="151" t="s">
        <v>114</v>
      </c>
      <c r="J39" s="151" t="s">
        <v>274</v>
      </c>
      <c r="K39" s="152" t="n">
        <v>793</v>
      </c>
      <c r="L39" s="195" t="n">
        <v>4</v>
      </c>
      <c r="M39" s="145" t="n">
        <v>3</v>
      </c>
      <c r="N39" s="154"/>
      <c r="O39" s="196" t="n">
        <v>29.81</v>
      </c>
      <c r="P39" s="197" t="s">
        <v>347</v>
      </c>
      <c r="Q39" s="153" t="n">
        <v>80.4092586380409</v>
      </c>
    </row>
    <row r="40" s="159" customFormat="true" ht="27.75" hidden="false" customHeight="true" outlineLevel="0" collapsed="false">
      <c r="A40" s="195" t="n">
        <v>5</v>
      </c>
      <c r="B40" s="145" t="n">
        <v>5</v>
      </c>
      <c r="C40" s="146" t="s">
        <v>266</v>
      </c>
      <c r="D40" s="147" t="s">
        <v>256</v>
      </c>
      <c r="E40" s="148" t="s">
        <v>162</v>
      </c>
      <c r="F40" s="148" t="s">
        <v>267</v>
      </c>
      <c r="G40" s="149" t="n">
        <v>3</v>
      </c>
      <c r="H40" s="150" t="s">
        <v>268</v>
      </c>
      <c r="I40" s="151" t="s">
        <v>269</v>
      </c>
      <c r="J40" s="151"/>
      <c r="K40" s="152" t="n">
        <v>118</v>
      </c>
      <c r="L40" s="195" t="n">
        <v>4</v>
      </c>
      <c r="M40" s="145" t="n">
        <v>5</v>
      </c>
      <c r="N40" s="154"/>
      <c r="O40" s="196" t="n">
        <v>30.24</v>
      </c>
      <c r="P40" s="197" t="s">
        <v>347</v>
      </c>
      <c r="Q40" s="153" t="n">
        <v>79.265873015873</v>
      </c>
      <c r="R40" s="163"/>
      <c r="S40" s="163"/>
      <c r="T40" s="163"/>
    </row>
    <row r="41" s="159" customFormat="true" ht="27.75" hidden="false" customHeight="true" outlineLevel="0" collapsed="false">
      <c r="A41" s="195" t="n">
        <v>6</v>
      </c>
      <c r="B41" s="145" t="n">
        <v>6</v>
      </c>
      <c r="C41" s="146" t="s">
        <v>275</v>
      </c>
      <c r="D41" s="147" t="s">
        <v>256</v>
      </c>
      <c r="E41" s="148" t="s">
        <v>162</v>
      </c>
      <c r="F41" s="148" t="s">
        <v>276</v>
      </c>
      <c r="G41" s="149" t="n">
        <v>1</v>
      </c>
      <c r="H41" s="151" t="s">
        <v>171</v>
      </c>
      <c r="I41" s="151" t="s">
        <v>113</v>
      </c>
      <c r="J41" s="151" t="s">
        <v>127</v>
      </c>
      <c r="K41" s="152" t="n">
        <v>12</v>
      </c>
      <c r="L41" s="195" t="n">
        <v>5</v>
      </c>
      <c r="M41" s="145" t="n">
        <v>6</v>
      </c>
      <c r="N41" s="154"/>
      <c r="O41" s="196" t="n">
        <v>30.53</v>
      </c>
      <c r="P41" s="197" t="s">
        <v>347</v>
      </c>
      <c r="Q41" s="153" t="n">
        <v>78.5129380936783</v>
      </c>
    </row>
    <row r="42" s="159" customFormat="true" ht="27.75" hidden="false" customHeight="true" outlineLevel="0" collapsed="false">
      <c r="A42" s="195" t="n">
        <v>7</v>
      </c>
      <c r="B42" s="145" t="n">
        <v>4</v>
      </c>
      <c r="C42" s="146" t="s">
        <v>373</v>
      </c>
      <c r="D42" s="147" t="s">
        <v>256</v>
      </c>
      <c r="E42" s="148" t="s">
        <v>162</v>
      </c>
      <c r="F42" s="148" t="s">
        <v>374</v>
      </c>
      <c r="G42" s="149"/>
      <c r="H42" s="162" t="s">
        <v>249</v>
      </c>
      <c r="I42" s="151" t="s">
        <v>375</v>
      </c>
      <c r="J42" s="151"/>
      <c r="K42" s="152" t="n">
        <v>2030</v>
      </c>
      <c r="L42" s="195" t="n">
        <v>4</v>
      </c>
      <c r="M42" s="145" t="n">
        <v>4</v>
      </c>
      <c r="N42" s="154"/>
      <c r="O42" s="196" t="n">
        <v>32.45</v>
      </c>
      <c r="P42" s="197" t="s">
        <v>347</v>
      </c>
      <c r="Q42" s="153" t="n">
        <v>73.8674884437596</v>
      </c>
      <c r="R42" s="163"/>
      <c r="S42" s="163"/>
      <c r="T42" s="163"/>
    </row>
    <row r="43" s="159" customFormat="true" ht="27.75" hidden="false" customHeight="true" outlineLevel="0" collapsed="false">
      <c r="A43" s="195"/>
      <c r="B43" s="145" t="n">
        <v>4</v>
      </c>
      <c r="C43" s="146" t="s">
        <v>262</v>
      </c>
      <c r="D43" s="147" t="s">
        <v>256</v>
      </c>
      <c r="E43" s="148" t="s">
        <v>162</v>
      </c>
      <c r="F43" s="148" t="s">
        <v>263</v>
      </c>
      <c r="G43" s="149"/>
      <c r="H43" s="162" t="s">
        <v>264</v>
      </c>
      <c r="I43" s="151" t="s">
        <v>265</v>
      </c>
      <c r="J43" s="151"/>
      <c r="K43" s="152" t="n">
        <v>840</v>
      </c>
      <c r="L43" s="195" t="n">
        <v>5</v>
      </c>
      <c r="M43" s="145" t="n">
        <v>4</v>
      </c>
      <c r="N43" s="154"/>
      <c r="O43" s="196" t="s">
        <v>362</v>
      </c>
      <c r="P43" s="197"/>
      <c r="Q43" s="153"/>
    </row>
    <row r="44" s="159" customFormat="true" ht="27.75" hidden="false" customHeight="true" outlineLevel="0" collapsed="false">
      <c r="A44" s="195"/>
      <c r="B44" s="145" t="n">
        <v>5</v>
      </c>
      <c r="C44" s="146" t="s">
        <v>277</v>
      </c>
      <c r="D44" s="147" t="s">
        <v>256</v>
      </c>
      <c r="E44" s="148" t="s">
        <v>162</v>
      </c>
      <c r="F44" s="148" t="s">
        <v>278</v>
      </c>
      <c r="G44" s="149" t="n">
        <v>3</v>
      </c>
      <c r="H44" s="151" t="s">
        <v>178</v>
      </c>
      <c r="I44" s="151" t="s">
        <v>112</v>
      </c>
      <c r="J44" s="151" t="s">
        <v>126</v>
      </c>
      <c r="K44" s="152" t="n">
        <v>731</v>
      </c>
      <c r="L44" s="195" t="n">
        <v>5</v>
      </c>
      <c r="M44" s="145" t="n">
        <v>5</v>
      </c>
      <c r="N44" s="154"/>
      <c r="O44" s="196" t="s">
        <v>362</v>
      </c>
      <c r="P44" s="197"/>
      <c r="Q44" s="153"/>
    </row>
    <row r="45" s="159" customFormat="true" ht="15" hidden="false" customHeight="true" outlineLevel="0" collapsed="false">
      <c r="A45" s="195"/>
      <c r="B45" s="145"/>
      <c r="C45" s="146"/>
      <c r="D45" s="147"/>
      <c r="E45" s="148"/>
      <c r="F45" s="148"/>
      <c r="G45" s="149"/>
      <c r="H45" s="151"/>
      <c r="I45" s="151"/>
      <c r="J45" s="151"/>
      <c r="K45" s="152"/>
      <c r="L45" s="195"/>
      <c r="M45" s="145"/>
      <c r="N45" s="154"/>
      <c r="O45" s="196"/>
      <c r="P45" s="197"/>
      <c r="Q45" s="153"/>
    </row>
    <row r="46" s="159" customFormat="true" ht="27.75" hidden="false" customHeight="true" outlineLevel="0" collapsed="false">
      <c r="A46" s="195" t="n">
        <v>1</v>
      </c>
      <c r="B46" s="145" t="n">
        <v>4</v>
      </c>
      <c r="C46" s="146" t="s">
        <v>279</v>
      </c>
      <c r="D46" s="147" t="s">
        <v>280</v>
      </c>
      <c r="E46" s="148" t="s">
        <v>162</v>
      </c>
      <c r="F46" s="148" t="s">
        <v>281</v>
      </c>
      <c r="G46" s="149"/>
      <c r="H46" s="151" t="s">
        <v>67</v>
      </c>
      <c r="I46" s="151" t="s">
        <v>67</v>
      </c>
      <c r="J46" s="151"/>
      <c r="K46" s="152" t="n">
        <v>402</v>
      </c>
      <c r="L46" s="195" t="n">
        <v>3</v>
      </c>
      <c r="M46" s="145" t="n">
        <v>4</v>
      </c>
      <c r="N46" s="154"/>
      <c r="O46" s="196" t="n">
        <v>28.06</v>
      </c>
      <c r="P46" s="197" t="s">
        <v>347</v>
      </c>
      <c r="Q46" s="153" t="n">
        <v>89.0235210263721</v>
      </c>
    </row>
    <row r="47" s="159" customFormat="true" ht="24" hidden="false" customHeight="true" outlineLevel="0" collapsed="false">
      <c r="A47" s="195" t="n">
        <v>2</v>
      </c>
      <c r="B47" s="145" t="n">
        <v>6</v>
      </c>
      <c r="C47" s="146" t="s">
        <v>286</v>
      </c>
      <c r="D47" s="147" t="s">
        <v>280</v>
      </c>
      <c r="E47" s="148" t="s">
        <v>162</v>
      </c>
      <c r="F47" s="148" t="s">
        <v>287</v>
      </c>
      <c r="G47" s="149"/>
      <c r="H47" s="151" t="s">
        <v>171</v>
      </c>
      <c r="I47" s="151" t="s">
        <v>113</v>
      </c>
      <c r="J47" s="151" t="s">
        <v>127</v>
      </c>
      <c r="K47" s="152" t="n">
        <v>15</v>
      </c>
      <c r="L47" s="195" t="n">
        <v>3</v>
      </c>
      <c r="M47" s="145" t="n">
        <v>6</v>
      </c>
      <c r="N47" s="154"/>
      <c r="O47" s="196" t="n">
        <v>29.79</v>
      </c>
      <c r="P47" s="197" t="s">
        <v>347</v>
      </c>
      <c r="Q47" s="153" t="n">
        <v>83.8536421617993</v>
      </c>
    </row>
    <row r="48" s="159" customFormat="true" ht="24" hidden="false" customHeight="true" outlineLevel="0" collapsed="false">
      <c r="A48" s="195" t="n">
        <v>3</v>
      </c>
      <c r="B48" s="145" t="n">
        <v>2</v>
      </c>
      <c r="C48" s="146" t="s">
        <v>288</v>
      </c>
      <c r="D48" s="147" t="s">
        <v>280</v>
      </c>
      <c r="E48" s="148" t="s">
        <v>162</v>
      </c>
      <c r="F48" s="148" t="s">
        <v>289</v>
      </c>
      <c r="G48" s="149"/>
      <c r="H48" s="162" t="s">
        <v>290</v>
      </c>
      <c r="I48" s="151" t="s">
        <v>291</v>
      </c>
      <c r="J48" s="151"/>
      <c r="K48" s="152" t="n">
        <v>2052</v>
      </c>
      <c r="L48" s="195" t="n">
        <v>3</v>
      </c>
      <c r="M48" s="145" t="n">
        <v>2</v>
      </c>
      <c r="N48" s="145"/>
      <c r="O48" s="198" t="n">
        <v>31.16</v>
      </c>
      <c r="P48" s="197" t="s">
        <v>347</v>
      </c>
      <c r="Q48" s="153" t="n">
        <v>80.1668806161746</v>
      </c>
    </row>
    <row r="49" s="163" customFormat="true" ht="27.75" hidden="false" customHeight="true" outlineLevel="0" collapsed="false">
      <c r="A49" s="195" t="n">
        <v>4</v>
      </c>
      <c r="B49" s="145" t="n">
        <v>3</v>
      </c>
      <c r="C49" s="146" t="s">
        <v>376</v>
      </c>
      <c r="D49" s="147" t="s">
        <v>280</v>
      </c>
      <c r="E49" s="148" t="s">
        <v>162</v>
      </c>
      <c r="F49" s="148" t="s">
        <v>377</v>
      </c>
      <c r="G49" s="149"/>
      <c r="H49" s="150" t="s">
        <v>215</v>
      </c>
      <c r="I49" s="151" t="s">
        <v>117</v>
      </c>
      <c r="J49" s="151" t="s">
        <v>132</v>
      </c>
      <c r="K49" s="152" t="n">
        <v>849</v>
      </c>
      <c r="L49" s="195" t="n">
        <v>3</v>
      </c>
      <c r="M49" s="145" t="n">
        <v>3</v>
      </c>
      <c r="N49" s="154"/>
      <c r="O49" s="196" t="n">
        <v>32.55</v>
      </c>
      <c r="P49" s="197" t="s">
        <v>347</v>
      </c>
      <c r="Q49" s="153" t="n">
        <v>76.7434715821813</v>
      </c>
      <c r="R49" s="159"/>
      <c r="S49" s="159"/>
      <c r="T49" s="159"/>
    </row>
    <row r="50" s="159" customFormat="true" ht="27.75" hidden="false" customHeight="true" outlineLevel="0" collapsed="false">
      <c r="A50" s="195"/>
      <c r="B50" s="145" t="n">
        <v>5</v>
      </c>
      <c r="C50" s="146" t="s">
        <v>294</v>
      </c>
      <c r="D50" s="147" t="s">
        <v>280</v>
      </c>
      <c r="E50" s="148" t="s">
        <v>213</v>
      </c>
      <c r="F50" s="148" t="s">
        <v>295</v>
      </c>
      <c r="G50" s="149"/>
      <c r="H50" s="162" t="s">
        <v>296</v>
      </c>
      <c r="I50" s="151" t="s">
        <v>297</v>
      </c>
      <c r="J50" s="151"/>
      <c r="K50" s="152" t="n">
        <v>2069</v>
      </c>
      <c r="L50" s="195" t="n">
        <v>3</v>
      </c>
      <c r="M50" s="145" t="n">
        <v>5</v>
      </c>
      <c r="N50" s="145"/>
      <c r="O50" s="198" t="s">
        <v>362</v>
      </c>
      <c r="P50" s="197"/>
      <c r="Q50" s="153"/>
      <c r="R50" s="163"/>
      <c r="S50" s="163"/>
      <c r="T50" s="163"/>
    </row>
    <row r="51" s="159" customFormat="true" ht="27.75" hidden="false" customHeight="true" outlineLevel="0" collapsed="false">
      <c r="A51" s="195"/>
      <c r="B51" s="145" t="n">
        <v>7</v>
      </c>
      <c r="C51" s="146" t="s">
        <v>282</v>
      </c>
      <c r="D51" s="147" t="s">
        <v>280</v>
      </c>
      <c r="E51" s="148" t="s">
        <v>213</v>
      </c>
      <c r="F51" s="148" t="s">
        <v>283</v>
      </c>
      <c r="G51" s="149"/>
      <c r="H51" s="162" t="s">
        <v>234</v>
      </c>
      <c r="I51" s="151" t="s">
        <v>111</v>
      </c>
      <c r="J51" s="151"/>
      <c r="K51" s="152" t="n">
        <v>728</v>
      </c>
      <c r="L51" s="195" t="n">
        <v>3</v>
      </c>
      <c r="M51" s="145" t="n">
        <v>7</v>
      </c>
      <c r="N51" s="154"/>
      <c r="O51" s="196" t="s">
        <v>362</v>
      </c>
      <c r="P51" s="197"/>
      <c r="Q51" s="153"/>
    </row>
    <row r="52" s="159" customFormat="true" ht="15" hidden="false" customHeight="true" outlineLevel="0" collapsed="false">
      <c r="A52" s="195"/>
      <c r="B52" s="145"/>
      <c r="C52" s="146"/>
      <c r="D52" s="147"/>
      <c r="E52" s="148"/>
      <c r="F52" s="148"/>
      <c r="G52" s="149"/>
      <c r="H52" s="162"/>
      <c r="I52" s="151"/>
      <c r="J52" s="151"/>
      <c r="K52" s="152"/>
      <c r="L52" s="195"/>
      <c r="M52" s="145"/>
      <c r="N52" s="154"/>
      <c r="O52" s="196"/>
      <c r="P52" s="197"/>
      <c r="Q52" s="153"/>
    </row>
    <row r="53" s="159" customFormat="true" ht="27.75" hidden="false" customHeight="true" outlineLevel="0" collapsed="false">
      <c r="A53" s="195" t="n">
        <v>1</v>
      </c>
      <c r="B53" s="145" t="n">
        <v>3</v>
      </c>
      <c r="C53" s="146" t="s">
        <v>378</v>
      </c>
      <c r="D53" s="147" t="s">
        <v>299</v>
      </c>
      <c r="E53" s="148" t="s">
        <v>162</v>
      </c>
      <c r="F53" s="148" t="s">
        <v>379</v>
      </c>
      <c r="G53" s="149"/>
      <c r="H53" s="151" t="s">
        <v>202</v>
      </c>
      <c r="I53" s="151" t="s">
        <v>380</v>
      </c>
      <c r="J53" s="151"/>
      <c r="K53" s="152" t="n">
        <v>851</v>
      </c>
      <c r="L53" s="195" t="n">
        <v>2</v>
      </c>
      <c r="M53" s="145" t="n">
        <v>3</v>
      </c>
      <c r="N53" s="154"/>
      <c r="O53" s="196" t="n">
        <v>31.08</v>
      </c>
      <c r="P53" s="197" t="s">
        <v>347</v>
      </c>
      <c r="Q53" s="153" t="n">
        <v>84.3307593307593</v>
      </c>
    </row>
    <row r="54" s="159" customFormat="true" ht="27.75" hidden="false" customHeight="true" outlineLevel="0" collapsed="false">
      <c r="A54" s="195" t="n">
        <v>2</v>
      </c>
      <c r="B54" s="145" t="n">
        <v>8</v>
      </c>
      <c r="C54" s="146" t="s">
        <v>306</v>
      </c>
      <c r="D54" s="147" t="s">
        <v>299</v>
      </c>
      <c r="E54" s="148" t="s">
        <v>162</v>
      </c>
      <c r="F54" s="148" t="s">
        <v>307</v>
      </c>
      <c r="G54" s="149"/>
      <c r="H54" s="150" t="s">
        <v>67</v>
      </c>
      <c r="I54" s="151" t="s">
        <v>67</v>
      </c>
      <c r="J54" s="151"/>
      <c r="K54" s="152" t="n">
        <v>835</v>
      </c>
      <c r="L54" s="195" t="n">
        <v>2</v>
      </c>
      <c r="M54" s="145" t="n">
        <v>8</v>
      </c>
      <c r="N54" s="154"/>
      <c r="O54" s="196" t="n">
        <v>32.49</v>
      </c>
      <c r="P54" s="197" t="s">
        <v>347</v>
      </c>
      <c r="Q54" s="153" t="n">
        <v>80.6709756848261</v>
      </c>
    </row>
    <row r="55" s="159" customFormat="true" ht="30" hidden="false" customHeight="true" outlineLevel="0" collapsed="false">
      <c r="A55" s="195" t="n">
        <v>3</v>
      </c>
      <c r="B55" s="145" t="n">
        <v>7</v>
      </c>
      <c r="C55" s="146" t="s">
        <v>381</v>
      </c>
      <c r="D55" s="147" t="s">
        <v>299</v>
      </c>
      <c r="E55" s="148" t="s">
        <v>162</v>
      </c>
      <c r="F55" s="148" t="s">
        <v>382</v>
      </c>
      <c r="G55" s="149"/>
      <c r="H55" s="151" t="s">
        <v>210</v>
      </c>
      <c r="I55" s="151" t="s">
        <v>383</v>
      </c>
      <c r="J55" s="151" t="s">
        <v>384</v>
      </c>
      <c r="K55" s="152" t="n">
        <v>2084</v>
      </c>
      <c r="L55" s="195" t="n">
        <v>2</v>
      </c>
      <c r="M55" s="145" t="n">
        <v>7</v>
      </c>
      <c r="N55" s="154"/>
      <c r="O55" s="196" t="n">
        <v>32.5</v>
      </c>
      <c r="P55" s="197" t="s">
        <v>347</v>
      </c>
      <c r="Q55" s="153" t="n">
        <v>80.6461538461539</v>
      </c>
    </row>
    <row r="56" s="159" customFormat="true" ht="24.75" hidden="false" customHeight="true" outlineLevel="0" collapsed="false">
      <c r="A56" s="195" t="n">
        <v>4</v>
      </c>
      <c r="B56" s="145" t="n">
        <v>6</v>
      </c>
      <c r="C56" s="146" t="s">
        <v>308</v>
      </c>
      <c r="D56" s="147" t="s">
        <v>299</v>
      </c>
      <c r="E56" s="148" t="s">
        <v>162</v>
      </c>
      <c r="F56" s="148" t="s">
        <v>309</v>
      </c>
      <c r="G56" s="149"/>
      <c r="H56" s="151" t="s">
        <v>178</v>
      </c>
      <c r="I56" s="151" t="s">
        <v>112</v>
      </c>
      <c r="J56" s="151" t="s">
        <v>126</v>
      </c>
      <c r="K56" s="152" t="n">
        <v>760</v>
      </c>
      <c r="L56" s="195" t="n">
        <v>2</v>
      </c>
      <c r="M56" s="145" t="n">
        <v>6</v>
      </c>
      <c r="N56" s="154"/>
      <c r="O56" s="196" t="n">
        <v>32.71</v>
      </c>
      <c r="P56" s="197" t="s">
        <v>347</v>
      </c>
      <c r="Q56" s="153" t="n">
        <v>80.1284011005809</v>
      </c>
    </row>
    <row r="57" s="159" customFormat="true" ht="30" hidden="false" customHeight="true" outlineLevel="0" collapsed="false">
      <c r="A57" s="195" t="n">
        <v>5</v>
      </c>
      <c r="B57" s="145" t="n">
        <v>1</v>
      </c>
      <c r="C57" s="164" t="s">
        <v>302</v>
      </c>
      <c r="D57" s="147" t="s">
        <v>299</v>
      </c>
      <c r="E57" s="148" t="s">
        <v>162</v>
      </c>
      <c r="F57" s="148" t="s">
        <v>303</v>
      </c>
      <c r="G57" s="149"/>
      <c r="H57" s="162" t="s">
        <v>304</v>
      </c>
      <c r="I57" s="151" t="s">
        <v>305</v>
      </c>
      <c r="J57" s="151"/>
      <c r="K57" s="152" t="n">
        <v>2104</v>
      </c>
      <c r="L57" s="195" t="n">
        <v>2</v>
      </c>
      <c r="M57" s="145" t="n">
        <v>1</v>
      </c>
      <c r="N57" s="154"/>
      <c r="O57" s="196" t="n">
        <v>33.52</v>
      </c>
      <c r="P57" s="197" t="s">
        <v>347</v>
      </c>
      <c r="Q57" s="153" t="n">
        <v>78.1921241050119</v>
      </c>
    </row>
    <row r="58" s="159" customFormat="true" ht="24.75" hidden="false" customHeight="true" outlineLevel="0" collapsed="false">
      <c r="A58" s="195" t="n">
        <v>6</v>
      </c>
      <c r="B58" s="145" t="n">
        <v>5</v>
      </c>
      <c r="C58" s="146" t="s">
        <v>310</v>
      </c>
      <c r="D58" s="147" t="s">
        <v>299</v>
      </c>
      <c r="E58" s="148" t="s">
        <v>162</v>
      </c>
      <c r="F58" s="148" t="s">
        <v>311</v>
      </c>
      <c r="G58" s="149" t="n">
        <v>1</v>
      </c>
      <c r="H58" s="162" t="s">
        <v>67</v>
      </c>
      <c r="I58" s="162" t="s">
        <v>67</v>
      </c>
      <c r="J58" s="151"/>
      <c r="K58" s="152" t="n">
        <v>20</v>
      </c>
      <c r="L58" s="195" t="n">
        <v>2</v>
      </c>
      <c r="M58" s="145" t="n">
        <v>5</v>
      </c>
      <c r="N58" s="145"/>
      <c r="O58" s="198" t="n">
        <v>35.11</v>
      </c>
      <c r="P58" s="197" t="s">
        <v>347</v>
      </c>
      <c r="Q58" s="153" t="n">
        <v>74.6510965536884</v>
      </c>
    </row>
    <row r="59" s="159" customFormat="true" ht="24.75" hidden="false" customHeight="true" outlineLevel="0" collapsed="false">
      <c r="A59" s="195" t="n">
        <v>7</v>
      </c>
      <c r="B59" s="145" t="n">
        <v>4</v>
      </c>
      <c r="C59" s="146" t="s">
        <v>385</v>
      </c>
      <c r="D59" s="147" t="s">
        <v>299</v>
      </c>
      <c r="E59" s="148" t="s">
        <v>162</v>
      </c>
      <c r="F59" s="148" t="s">
        <v>386</v>
      </c>
      <c r="G59" s="149"/>
      <c r="H59" s="151" t="s">
        <v>301</v>
      </c>
      <c r="I59" s="151" t="s">
        <v>301</v>
      </c>
      <c r="J59" s="151" t="s">
        <v>387</v>
      </c>
      <c r="K59" s="152" t="n">
        <v>820</v>
      </c>
      <c r="L59" s="195" t="n">
        <v>2</v>
      </c>
      <c r="M59" s="145" t="n">
        <v>4</v>
      </c>
      <c r="N59" s="154"/>
      <c r="O59" s="196" t="n">
        <v>36.72</v>
      </c>
      <c r="P59" s="197" t="s">
        <v>347</v>
      </c>
      <c r="Q59" s="153" t="n">
        <v>71.3779956427015</v>
      </c>
    </row>
    <row r="60" s="159" customFormat="true" ht="24.75" hidden="false" customHeight="true" outlineLevel="0" collapsed="false">
      <c r="A60" s="195"/>
      <c r="B60" s="145" t="n">
        <v>2</v>
      </c>
      <c r="C60" s="146" t="s">
        <v>312</v>
      </c>
      <c r="D60" s="147" t="s">
        <v>299</v>
      </c>
      <c r="E60" s="148" t="s">
        <v>162</v>
      </c>
      <c r="F60" s="148" t="s">
        <v>313</v>
      </c>
      <c r="G60" s="149" t="s">
        <v>164</v>
      </c>
      <c r="H60" s="151" t="s">
        <v>301</v>
      </c>
      <c r="I60" s="151" t="s">
        <v>301</v>
      </c>
      <c r="J60" s="151" t="s">
        <v>125</v>
      </c>
      <c r="K60" s="152" t="n">
        <v>24</v>
      </c>
      <c r="L60" s="195" t="n">
        <v>2</v>
      </c>
      <c r="M60" s="145" t="n">
        <v>2</v>
      </c>
      <c r="N60" s="154"/>
      <c r="O60" s="196" t="s">
        <v>362</v>
      </c>
      <c r="P60" s="197"/>
      <c r="Q60" s="153"/>
    </row>
    <row r="61" s="159" customFormat="true" ht="12.75" hidden="false" customHeight="true" outlineLevel="0" collapsed="false">
      <c r="A61" s="195"/>
      <c r="B61" s="145"/>
      <c r="C61" s="146"/>
      <c r="D61" s="147"/>
      <c r="E61" s="148"/>
      <c r="F61" s="148"/>
      <c r="G61" s="149"/>
      <c r="H61" s="150"/>
      <c r="I61" s="151"/>
      <c r="J61" s="151"/>
      <c r="K61" s="152"/>
      <c r="L61" s="195"/>
      <c r="M61" s="145"/>
      <c r="N61" s="154"/>
      <c r="O61" s="196"/>
      <c r="P61" s="197"/>
      <c r="Q61" s="153"/>
    </row>
    <row r="62" s="159" customFormat="true" ht="24.75" hidden="false" customHeight="true" outlineLevel="0" collapsed="false">
      <c r="A62" s="195" t="n">
        <v>1</v>
      </c>
      <c r="B62" s="145" t="n">
        <v>5</v>
      </c>
      <c r="C62" s="146" t="s">
        <v>318</v>
      </c>
      <c r="D62" s="147" t="s">
        <v>319</v>
      </c>
      <c r="E62" s="148" t="s">
        <v>162</v>
      </c>
      <c r="F62" s="148" t="s">
        <v>320</v>
      </c>
      <c r="G62" s="149"/>
      <c r="H62" s="165" t="s">
        <v>219</v>
      </c>
      <c r="I62" s="151" t="s">
        <v>321</v>
      </c>
      <c r="J62" s="151"/>
      <c r="K62" s="152" t="n">
        <v>2053</v>
      </c>
      <c r="L62" s="195" t="n">
        <v>1</v>
      </c>
      <c r="M62" s="145" t="n">
        <v>5</v>
      </c>
      <c r="N62" s="154"/>
      <c r="O62" s="196" t="n">
        <v>35.8</v>
      </c>
      <c r="P62" s="197" t="s">
        <v>347</v>
      </c>
      <c r="Q62" s="153" t="n">
        <v>77.4022346368715</v>
      </c>
    </row>
    <row r="63" s="159" customFormat="true" ht="24" hidden="false" customHeight="true" outlineLevel="0" collapsed="false">
      <c r="A63" s="195" t="n">
        <v>2</v>
      </c>
      <c r="B63" s="145" t="n">
        <v>3</v>
      </c>
      <c r="C63" s="146" t="s">
        <v>326</v>
      </c>
      <c r="D63" s="147" t="s">
        <v>319</v>
      </c>
      <c r="E63" s="148" t="s">
        <v>162</v>
      </c>
      <c r="F63" s="148" t="s">
        <v>327</v>
      </c>
      <c r="G63" s="149"/>
      <c r="H63" s="151" t="s">
        <v>206</v>
      </c>
      <c r="I63" s="151" t="s">
        <v>115</v>
      </c>
      <c r="J63" s="151" t="s">
        <v>207</v>
      </c>
      <c r="K63" s="152" t="n">
        <v>2124</v>
      </c>
      <c r="L63" s="195" t="n">
        <v>1</v>
      </c>
      <c r="M63" s="145" t="n">
        <v>3</v>
      </c>
      <c r="N63" s="154"/>
      <c r="O63" s="196" t="n">
        <v>37.97</v>
      </c>
      <c r="P63" s="197" t="s">
        <v>347</v>
      </c>
      <c r="Q63" s="153" t="n">
        <v>72.9786673689755</v>
      </c>
    </row>
    <row r="64" s="159" customFormat="true" ht="27.75" hidden="false" customHeight="true" outlineLevel="0" collapsed="false">
      <c r="A64" s="195" t="n">
        <v>3</v>
      </c>
      <c r="B64" s="145" t="n">
        <v>2</v>
      </c>
      <c r="C64" s="146" t="s">
        <v>329</v>
      </c>
      <c r="D64" s="147" t="s">
        <v>319</v>
      </c>
      <c r="E64" s="148" t="s">
        <v>162</v>
      </c>
      <c r="F64" s="148" t="s">
        <v>330</v>
      </c>
      <c r="G64" s="149"/>
      <c r="H64" s="162" t="s">
        <v>249</v>
      </c>
      <c r="I64" s="151"/>
      <c r="J64" s="151"/>
      <c r="K64" s="152" t="n">
        <v>2106</v>
      </c>
      <c r="L64" s="195" t="n">
        <v>1</v>
      </c>
      <c r="M64" s="145" t="n">
        <v>2</v>
      </c>
      <c r="N64" s="145"/>
      <c r="O64" s="198" t="n">
        <v>40.58</v>
      </c>
      <c r="P64" s="197" t="s">
        <v>347</v>
      </c>
      <c r="Q64" s="153" t="n">
        <v>68.2848693937901</v>
      </c>
    </row>
    <row r="65" s="159" customFormat="true" ht="24" hidden="false" customHeight="true" outlineLevel="0" collapsed="false">
      <c r="A65" s="195" t="n">
        <v>4</v>
      </c>
      <c r="B65" s="145" t="n">
        <v>4</v>
      </c>
      <c r="C65" s="146" t="s">
        <v>331</v>
      </c>
      <c r="D65" s="147" t="s">
        <v>319</v>
      </c>
      <c r="E65" s="148" t="s">
        <v>162</v>
      </c>
      <c r="F65" s="148" t="s">
        <v>332</v>
      </c>
      <c r="G65" s="149"/>
      <c r="H65" s="162" t="s">
        <v>333</v>
      </c>
      <c r="I65" s="151"/>
      <c r="J65" s="151" t="s">
        <v>334</v>
      </c>
      <c r="K65" s="152" t="n">
        <v>752</v>
      </c>
      <c r="L65" s="195" t="n">
        <v>1</v>
      </c>
      <c r="M65" s="145" t="n">
        <v>4</v>
      </c>
      <c r="N65" s="154"/>
      <c r="O65" s="196" t="n">
        <v>42.36</v>
      </c>
      <c r="P65" s="197" t="s">
        <v>347</v>
      </c>
      <c r="Q65" s="153" t="n">
        <v>65.4154863078376</v>
      </c>
    </row>
    <row r="66" s="159" customFormat="true" ht="11.25" hidden="false" customHeight="true" outlineLevel="0" collapsed="false">
      <c r="A66" s="195"/>
      <c r="B66" s="145"/>
      <c r="C66" s="146"/>
      <c r="D66" s="147"/>
      <c r="E66" s="148"/>
      <c r="F66" s="148"/>
      <c r="G66" s="149"/>
      <c r="H66" s="165"/>
      <c r="I66" s="151"/>
      <c r="J66" s="151"/>
      <c r="K66" s="152"/>
      <c r="L66" s="195"/>
      <c r="M66" s="145"/>
      <c r="N66" s="154"/>
      <c r="O66" s="196"/>
      <c r="P66" s="197"/>
      <c r="Q66" s="153"/>
    </row>
    <row r="67" s="159" customFormat="true" ht="27.75" hidden="false" customHeight="true" outlineLevel="0" collapsed="false">
      <c r="A67" s="195" t="n">
        <v>1</v>
      </c>
      <c r="B67" s="145" t="n">
        <v>6</v>
      </c>
      <c r="C67" s="146" t="s">
        <v>388</v>
      </c>
      <c r="D67" s="147" t="s">
        <v>389</v>
      </c>
      <c r="E67" s="148" t="s">
        <v>162</v>
      </c>
      <c r="F67" s="148" t="s">
        <v>390</v>
      </c>
      <c r="G67" s="149"/>
      <c r="H67" s="150" t="s">
        <v>182</v>
      </c>
      <c r="I67" s="151" t="s">
        <v>114</v>
      </c>
      <c r="J67" s="151" t="s">
        <v>129</v>
      </c>
      <c r="K67" s="152" t="n">
        <v>893</v>
      </c>
      <c r="L67" s="195" t="n">
        <v>1</v>
      </c>
      <c r="M67" s="145" t="n">
        <v>6</v>
      </c>
      <c r="N67" s="154"/>
      <c r="O67" s="196" t="n">
        <v>46.92</v>
      </c>
      <c r="P67" s="197" t="s">
        <v>348</v>
      </c>
      <c r="Q67" s="153" t="n">
        <v>63.0434782608696</v>
      </c>
    </row>
  </sheetData>
  <printOptions headings="false" gridLines="false" gridLinesSet="true" horizontalCentered="true" verticalCentered="false"/>
  <pageMargins left="0.275694444444444" right="0.236111111111111" top="0.354166666666667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(Лист &amp;P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:X9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6.28"/>
    <col collapsed="false" customWidth="true" hidden="true" outlineLevel="1" max="2" min="2" style="101" width="4.7"/>
    <col collapsed="false" customWidth="true" hidden="false" outlineLevel="0" max="3" min="3" style="102" width="25.13"/>
    <col collapsed="false" customWidth="true" hidden="false" outlineLevel="0" max="4" min="4" style="101" width="7.7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2.28"/>
    <col collapsed="false" customWidth="true" hidden="false" outlineLevel="0" max="9" min="9" style="102" width="21.42"/>
    <col collapsed="false" customWidth="true" hidden="false" outlineLevel="0" max="10" min="10" style="102" width="19.28"/>
    <col collapsed="false" customWidth="false" hidden="false" outlineLevel="0" max="11" min="11" style="102" width="9.14"/>
    <col collapsed="false" customWidth="true" hidden="true" outlineLevel="0" max="12" min="12" style="102" width="4.28"/>
    <col collapsed="false" customWidth="true" hidden="true" outlineLevel="1" max="15" min="13" style="102" width="2.7"/>
    <col collapsed="false" customWidth="true" hidden="true" outlineLevel="0" max="16" min="16" style="102" width="7.99"/>
    <col collapsed="false" customWidth="true" hidden="true" outlineLevel="1" max="17" min="17" style="102" width="1.85"/>
    <col collapsed="false" customWidth="true" hidden="true" outlineLevel="1" max="18" min="18" style="104" width="2.7"/>
    <col collapsed="false" customWidth="true" hidden="true" outlineLevel="1" max="19" min="19" style="102" width="2.7"/>
    <col collapsed="false" customWidth="true" hidden="true" outlineLevel="1" max="20" min="20" style="199" width="8.99"/>
    <col collapsed="false" customWidth="true" hidden="false" outlineLevel="1" max="21" min="21" style="200" width="16.28"/>
    <col collapsed="false" customWidth="true" hidden="false" outlineLevel="1" max="22" min="22" style="200" width="8.41"/>
    <col collapsed="false" customWidth="false" hidden="true" outlineLevel="0" max="23" min="23" style="201" width="9.14"/>
    <col collapsed="false" customWidth="false" hidden="false" outlineLevel="0" max="257" min="24" style="102" width="9.14"/>
  </cols>
  <sheetData>
    <row r="1" customFormat="false" ht="24" hidden="false" customHeight="true" outlineLevel="0" collapsed="false">
      <c r="A1" s="101"/>
      <c r="Q1" s="106"/>
      <c r="V1" s="202" t="s">
        <v>53</v>
      </c>
    </row>
    <row r="2" customFormat="false" ht="18" hidden="false" customHeight="true" outlineLevel="0" collapsed="false">
      <c r="A2" s="101"/>
      <c r="Q2" s="107"/>
      <c r="V2" s="203" t="s">
        <v>54</v>
      </c>
    </row>
    <row r="3" customFormat="false" ht="16.5" hidden="false" customHeight="true" outlineLevel="0" collapsed="false">
      <c r="A3" s="101"/>
      <c r="C3" s="108"/>
      <c r="D3" s="109"/>
      <c r="Q3" s="70"/>
      <c r="V3" s="204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Q4" s="70"/>
      <c r="V4" s="204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0" t="s">
        <v>136</v>
      </c>
      <c r="H5" s="115" t="s">
        <v>137</v>
      </c>
      <c r="I5" s="115" t="s">
        <v>391</v>
      </c>
      <c r="J5" s="115" t="s">
        <v>139</v>
      </c>
      <c r="Q5" s="70"/>
      <c r="V5" s="204" t="s">
        <v>9</v>
      </c>
    </row>
    <row r="6" customFormat="false" ht="19.5" hidden="false" customHeight="true" outlineLevel="0" collapsed="false">
      <c r="A6" s="101"/>
      <c r="C6" s="114"/>
      <c r="D6" s="111"/>
      <c r="G6" s="116" t="s">
        <v>140</v>
      </c>
      <c r="H6" s="115" t="s">
        <v>137</v>
      </c>
      <c r="I6" s="115" t="s">
        <v>392</v>
      </c>
      <c r="J6" s="115" t="s">
        <v>139</v>
      </c>
      <c r="Q6" s="117"/>
      <c r="V6" s="206" t="s">
        <v>142</v>
      </c>
    </row>
    <row r="7" s="129" customFormat="true" ht="24.95" hidden="false" customHeight="true" outlineLevel="0" collapsed="false">
      <c r="A7" s="118"/>
      <c r="B7" s="119"/>
      <c r="C7" s="120" t="s">
        <v>143</v>
      </c>
      <c r="D7" s="121"/>
      <c r="E7" s="122"/>
      <c r="F7" s="123" t="s">
        <v>393</v>
      </c>
      <c r="G7" s="122"/>
      <c r="H7" s="207"/>
      <c r="I7" s="208"/>
      <c r="J7" s="125"/>
      <c r="K7" s="126"/>
      <c r="L7" s="126"/>
      <c r="M7" s="126"/>
      <c r="N7" s="126"/>
      <c r="O7" s="126"/>
      <c r="P7" s="126"/>
      <c r="Q7" s="126"/>
      <c r="R7" s="127"/>
      <c r="S7" s="126"/>
      <c r="T7" s="209"/>
      <c r="U7" s="210"/>
      <c r="V7" s="211"/>
      <c r="W7" s="212"/>
    </row>
    <row r="8" s="136" customFormat="true" ht="30" hidden="false" customHeight="true" outlineLevel="0" collapsed="false">
      <c r="A8" s="213" t="s">
        <v>58</v>
      </c>
      <c r="B8" s="213" t="s">
        <v>145</v>
      </c>
      <c r="C8" s="214" t="s">
        <v>146</v>
      </c>
      <c r="D8" s="213" t="s">
        <v>147</v>
      </c>
      <c r="E8" s="215" t="s">
        <v>148</v>
      </c>
      <c r="F8" s="216" t="s">
        <v>149</v>
      </c>
      <c r="G8" s="215" t="s">
        <v>150</v>
      </c>
      <c r="H8" s="214" t="s">
        <v>151</v>
      </c>
      <c r="I8" s="214" t="s">
        <v>110</v>
      </c>
      <c r="J8" s="214" t="s">
        <v>152</v>
      </c>
      <c r="K8" s="215" t="s">
        <v>153</v>
      </c>
      <c r="L8" s="130"/>
      <c r="M8" s="132" t="s">
        <v>154</v>
      </c>
      <c r="N8" s="132" t="s">
        <v>155</v>
      </c>
      <c r="O8" s="130" t="s">
        <v>156</v>
      </c>
      <c r="P8" s="132" t="s">
        <v>157</v>
      </c>
      <c r="Q8" s="132"/>
      <c r="R8" s="132" t="s">
        <v>155</v>
      </c>
      <c r="S8" s="130" t="s">
        <v>156</v>
      </c>
      <c r="T8" s="217"/>
      <c r="U8" s="213" t="s">
        <v>159</v>
      </c>
      <c r="V8" s="218" t="s">
        <v>60</v>
      </c>
      <c r="W8" s="219"/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140"/>
      <c r="L9" s="138"/>
      <c r="M9" s="140"/>
      <c r="N9" s="140"/>
      <c r="O9" s="138"/>
      <c r="P9" s="140"/>
      <c r="Q9" s="140"/>
      <c r="R9" s="140"/>
      <c r="S9" s="140"/>
      <c r="T9" s="220"/>
      <c r="U9" s="138"/>
      <c r="V9" s="140"/>
      <c r="W9" s="219"/>
    </row>
    <row r="10" s="159" customFormat="true" ht="20.25" hidden="false" customHeight="true" outlineLevel="0" collapsed="false">
      <c r="A10" s="195" t="n">
        <v>1</v>
      </c>
      <c r="B10" s="145" t="n">
        <v>1</v>
      </c>
      <c r="C10" s="146" t="s">
        <v>394</v>
      </c>
      <c r="D10" s="147" t="s">
        <v>161</v>
      </c>
      <c r="E10" s="148" t="s">
        <v>162</v>
      </c>
      <c r="F10" s="148" t="s">
        <v>395</v>
      </c>
      <c r="G10" s="149"/>
      <c r="H10" s="162" t="s">
        <v>215</v>
      </c>
      <c r="I10" s="151" t="s">
        <v>117</v>
      </c>
      <c r="J10" s="151" t="s">
        <v>132</v>
      </c>
      <c r="K10" s="152" t="n">
        <v>2059</v>
      </c>
      <c r="L10" s="154"/>
      <c r="M10" s="221"/>
      <c r="N10" s="222"/>
      <c r="O10" s="154"/>
      <c r="P10" s="155"/>
      <c r="Q10" s="156"/>
      <c r="R10" s="154"/>
      <c r="S10" s="154"/>
      <c r="T10" s="223" t="n">
        <v>10180</v>
      </c>
      <c r="U10" s="155" t="s">
        <v>396</v>
      </c>
      <c r="V10" s="158" t="n">
        <v>71.9417475728155</v>
      </c>
      <c r="W10" s="224" t="n">
        <v>0.000514583333333333</v>
      </c>
    </row>
    <row r="11" s="159" customFormat="true" ht="20.25" hidden="false" customHeight="true" outlineLevel="0" collapsed="false">
      <c r="A11" s="195"/>
      <c r="B11" s="145"/>
      <c r="C11" s="146"/>
      <c r="D11" s="147"/>
      <c r="E11" s="148"/>
      <c r="F11" s="148"/>
      <c r="G11" s="149"/>
      <c r="H11" s="162"/>
      <c r="I11" s="151"/>
      <c r="J11" s="151"/>
      <c r="K11" s="152"/>
      <c r="L11" s="154"/>
      <c r="M11" s="221"/>
      <c r="N11" s="222"/>
      <c r="O11" s="154"/>
      <c r="P11" s="155"/>
      <c r="Q11" s="156"/>
      <c r="R11" s="154"/>
      <c r="S11" s="154"/>
      <c r="T11" s="223"/>
      <c r="U11" s="155"/>
      <c r="V11" s="158"/>
      <c r="W11" s="225"/>
    </row>
    <row r="12" s="159" customFormat="true" ht="20.25" hidden="false" customHeight="true" outlineLevel="0" collapsed="false">
      <c r="A12" s="195" t="n">
        <v>1</v>
      </c>
      <c r="B12" s="145" t="n">
        <v>2</v>
      </c>
      <c r="C12" s="146" t="s">
        <v>196</v>
      </c>
      <c r="D12" s="147" t="s">
        <v>190</v>
      </c>
      <c r="E12" s="148" t="s">
        <v>213</v>
      </c>
      <c r="F12" s="148" t="s">
        <v>197</v>
      </c>
      <c r="G12" s="149" t="s">
        <v>170</v>
      </c>
      <c r="H12" s="150" t="s">
        <v>178</v>
      </c>
      <c r="I12" s="151" t="s">
        <v>198</v>
      </c>
      <c r="J12" s="151" t="s">
        <v>199</v>
      </c>
      <c r="K12" s="152" t="n">
        <v>838</v>
      </c>
      <c r="L12" s="154"/>
      <c r="M12" s="195"/>
      <c r="N12" s="145"/>
      <c r="O12" s="154"/>
      <c r="P12" s="155"/>
      <c r="Q12" s="156"/>
      <c r="R12" s="154"/>
      <c r="S12" s="154"/>
      <c r="T12" s="223" t="n">
        <v>5289</v>
      </c>
      <c r="U12" s="155" t="s">
        <v>397</v>
      </c>
      <c r="V12" s="158" t="n">
        <v>87.22</v>
      </c>
      <c r="W12" s="224"/>
    </row>
    <row r="13" s="159" customFormat="true" ht="20.25" hidden="false" customHeight="true" outlineLevel="0" collapsed="false">
      <c r="A13" s="195" t="n">
        <v>2</v>
      </c>
      <c r="B13" s="145" t="n">
        <v>6</v>
      </c>
      <c r="C13" s="146" t="s">
        <v>349</v>
      </c>
      <c r="D13" s="147" t="s">
        <v>190</v>
      </c>
      <c r="E13" s="148" t="s">
        <v>162</v>
      </c>
      <c r="F13" s="148" t="s">
        <v>350</v>
      </c>
      <c r="G13" s="149"/>
      <c r="H13" s="151" t="s">
        <v>165</v>
      </c>
      <c r="I13" s="151" t="s">
        <v>351</v>
      </c>
      <c r="J13" s="151"/>
      <c r="K13" s="152" t="n">
        <v>33</v>
      </c>
      <c r="L13" s="154"/>
      <c r="M13" s="195"/>
      <c r="N13" s="145"/>
      <c r="O13" s="154"/>
      <c r="P13" s="155"/>
      <c r="Q13" s="156"/>
      <c r="R13" s="154"/>
      <c r="S13" s="154"/>
      <c r="T13" s="223" t="n">
        <v>5579</v>
      </c>
      <c r="U13" s="155" t="n">
        <v>55.79</v>
      </c>
      <c r="V13" s="158" t="n">
        <v>82.69</v>
      </c>
      <c r="W13" s="225"/>
    </row>
    <row r="14" s="159" customFormat="true" ht="20.25" hidden="false" customHeight="true" outlineLevel="0" collapsed="false">
      <c r="A14" s="195" t="n">
        <v>3</v>
      </c>
      <c r="B14" s="145" t="n">
        <v>4</v>
      </c>
      <c r="C14" s="146" t="s">
        <v>352</v>
      </c>
      <c r="D14" s="147" t="s">
        <v>190</v>
      </c>
      <c r="E14" s="148" t="s">
        <v>162</v>
      </c>
      <c r="F14" s="148" t="s">
        <v>353</v>
      </c>
      <c r="G14" s="149" t="s">
        <v>170</v>
      </c>
      <c r="H14" s="162" t="s">
        <v>237</v>
      </c>
      <c r="I14" s="151"/>
      <c r="J14" s="151" t="s">
        <v>354</v>
      </c>
      <c r="K14" s="152" t="n">
        <v>2040</v>
      </c>
      <c r="L14" s="154"/>
      <c r="M14" s="226"/>
      <c r="N14" s="154"/>
      <c r="O14" s="154"/>
      <c r="P14" s="155"/>
      <c r="Q14" s="156"/>
      <c r="R14" s="154"/>
      <c r="S14" s="154"/>
      <c r="T14" s="223" t="n">
        <v>5660</v>
      </c>
      <c r="U14" s="155" t="n">
        <v>56.6</v>
      </c>
      <c r="V14" s="158" t="n">
        <v>81.5</v>
      </c>
      <c r="W14" s="225"/>
    </row>
    <row r="15" s="159" customFormat="true" ht="20.25" hidden="false" customHeight="true" outlineLevel="0" collapsed="false">
      <c r="A15" s="195" t="n">
        <v>4</v>
      </c>
      <c r="B15" s="145" t="n">
        <v>3</v>
      </c>
      <c r="C15" s="146" t="s">
        <v>398</v>
      </c>
      <c r="D15" s="147" t="s">
        <v>190</v>
      </c>
      <c r="E15" s="148" t="s">
        <v>162</v>
      </c>
      <c r="F15" s="148" t="s">
        <v>399</v>
      </c>
      <c r="G15" s="149"/>
      <c r="H15" s="150" t="s">
        <v>234</v>
      </c>
      <c r="I15" s="151" t="s">
        <v>400</v>
      </c>
      <c r="J15" s="151"/>
      <c r="K15" s="152" t="n">
        <v>2061</v>
      </c>
      <c r="L15" s="154"/>
      <c r="M15" s="195"/>
      <c r="N15" s="145"/>
      <c r="O15" s="154"/>
      <c r="P15" s="155"/>
      <c r="Q15" s="156"/>
      <c r="R15" s="154"/>
      <c r="S15" s="154"/>
      <c r="T15" s="223" t="n">
        <v>5818</v>
      </c>
      <c r="U15" s="155" t="n">
        <v>58.18</v>
      </c>
      <c r="V15" s="158" t="n">
        <v>79.288415262977</v>
      </c>
      <c r="W15" s="225"/>
    </row>
    <row r="16" s="159" customFormat="true" ht="20.25" hidden="false" customHeight="true" outlineLevel="0" collapsed="false">
      <c r="A16" s="195" t="n">
        <v>5</v>
      </c>
      <c r="B16" s="145" t="n">
        <v>5</v>
      </c>
      <c r="C16" s="146" t="s">
        <v>401</v>
      </c>
      <c r="D16" s="147" t="s">
        <v>190</v>
      </c>
      <c r="E16" s="148" t="s">
        <v>162</v>
      </c>
      <c r="F16" s="148" t="s">
        <v>402</v>
      </c>
      <c r="G16" s="149"/>
      <c r="H16" s="162" t="s">
        <v>178</v>
      </c>
      <c r="I16" s="151" t="s">
        <v>112</v>
      </c>
      <c r="J16" s="151" t="s">
        <v>179</v>
      </c>
      <c r="K16" s="152" t="n">
        <v>2092</v>
      </c>
      <c r="L16" s="154"/>
      <c r="M16" s="221"/>
      <c r="N16" s="222"/>
      <c r="O16" s="154"/>
      <c r="P16" s="155"/>
      <c r="Q16" s="156"/>
      <c r="R16" s="154"/>
      <c r="S16" s="154"/>
      <c r="T16" s="223" t="n">
        <v>5853</v>
      </c>
      <c r="U16" s="155" t="n">
        <v>58.53</v>
      </c>
      <c r="V16" s="158" t="n">
        <v>78.8142832735349</v>
      </c>
      <c r="W16" s="225"/>
    </row>
    <row r="17" s="159" customFormat="true" ht="20.25" hidden="false" customHeight="true" outlineLevel="0" collapsed="false">
      <c r="A17" s="195"/>
      <c r="B17" s="145"/>
      <c r="C17" s="146"/>
      <c r="D17" s="147"/>
      <c r="E17" s="148"/>
      <c r="F17" s="148"/>
      <c r="G17" s="149"/>
      <c r="H17" s="151"/>
      <c r="I17" s="151"/>
      <c r="J17" s="151"/>
      <c r="K17" s="152"/>
      <c r="L17" s="154"/>
      <c r="M17" s="195"/>
      <c r="N17" s="145"/>
      <c r="O17" s="154"/>
      <c r="P17" s="155"/>
      <c r="Q17" s="156"/>
      <c r="R17" s="154"/>
      <c r="S17" s="154"/>
      <c r="T17" s="223"/>
      <c r="U17" s="155"/>
      <c r="V17" s="158"/>
      <c r="W17" s="225"/>
    </row>
    <row r="18" s="159" customFormat="true" ht="20.25" hidden="false" customHeight="true" outlineLevel="0" collapsed="false">
      <c r="A18" s="195" t="n">
        <v>1</v>
      </c>
      <c r="B18" s="145" t="n">
        <v>2</v>
      </c>
      <c r="C18" s="146" t="s">
        <v>403</v>
      </c>
      <c r="D18" s="147" t="s">
        <v>204</v>
      </c>
      <c r="E18" s="148" t="s">
        <v>162</v>
      </c>
      <c r="F18" s="148" t="s">
        <v>404</v>
      </c>
      <c r="G18" s="149"/>
      <c r="H18" s="162" t="s">
        <v>215</v>
      </c>
      <c r="I18" s="151" t="s">
        <v>117</v>
      </c>
      <c r="J18" s="151" t="s">
        <v>132</v>
      </c>
      <c r="K18" s="152" t="n">
        <v>2060</v>
      </c>
      <c r="L18" s="154"/>
      <c r="M18" s="195"/>
      <c r="N18" s="145"/>
      <c r="O18" s="154"/>
      <c r="P18" s="155"/>
      <c r="Q18" s="156"/>
      <c r="R18" s="154"/>
      <c r="S18" s="154"/>
      <c r="T18" s="223" t="n">
        <v>5709</v>
      </c>
      <c r="U18" s="155" t="n">
        <v>57.09</v>
      </c>
      <c r="V18" s="158" t="n">
        <v>83.5873182693992</v>
      </c>
      <c r="W18" s="225"/>
    </row>
    <row r="19" s="159" customFormat="true" ht="20.25" hidden="false" customHeight="true" outlineLevel="0" collapsed="false">
      <c r="A19" s="195" t="n">
        <v>2</v>
      </c>
      <c r="B19" s="145" t="n">
        <v>3</v>
      </c>
      <c r="C19" s="146" t="s">
        <v>405</v>
      </c>
      <c r="D19" s="147" t="s">
        <v>204</v>
      </c>
      <c r="E19" s="148" t="s">
        <v>162</v>
      </c>
      <c r="F19" s="148" t="s">
        <v>406</v>
      </c>
      <c r="G19" s="149"/>
      <c r="H19" s="162" t="s">
        <v>165</v>
      </c>
      <c r="I19" s="151" t="s">
        <v>407</v>
      </c>
      <c r="J19" s="151" t="s">
        <v>135</v>
      </c>
      <c r="K19" s="152" t="n">
        <v>2101</v>
      </c>
      <c r="L19" s="154"/>
      <c r="M19" s="195"/>
      <c r="N19" s="145"/>
      <c r="O19" s="154"/>
      <c r="P19" s="155"/>
      <c r="Q19" s="156"/>
      <c r="R19" s="154"/>
      <c r="S19" s="154"/>
      <c r="T19" s="223" t="n">
        <v>10175</v>
      </c>
      <c r="U19" s="155" t="s">
        <v>408</v>
      </c>
      <c r="V19" s="158" t="n">
        <v>72</v>
      </c>
      <c r="W19" s="224" t="n">
        <v>0.000514583333333333</v>
      </c>
    </row>
    <row r="20" s="159" customFormat="true" ht="20.25" hidden="false" customHeight="true" outlineLevel="0" collapsed="false">
      <c r="A20" s="195"/>
      <c r="B20" s="145"/>
      <c r="C20" s="146"/>
      <c r="D20" s="147"/>
      <c r="E20" s="148"/>
      <c r="F20" s="148"/>
      <c r="G20" s="149"/>
      <c r="H20" s="162"/>
      <c r="I20" s="151"/>
      <c r="J20" s="151"/>
      <c r="K20" s="152"/>
      <c r="L20" s="154"/>
      <c r="M20" s="195"/>
      <c r="N20" s="145"/>
      <c r="O20" s="154"/>
      <c r="P20" s="155"/>
      <c r="Q20" s="156"/>
      <c r="R20" s="154"/>
      <c r="S20" s="154"/>
      <c r="T20" s="223"/>
      <c r="U20" s="155"/>
      <c r="V20" s="158"/>
      <c r="W20" s="225"/>
    </row>
    <row r="21" s="159" customFormat="true" ht="20.25" hidden="false" customHeight="true" outlineLevel="0" collapsed="false">
      <c r="A21" s="195" t="n">
        <v>1</v>
      </c>
      <c r="B21" s="145" t="n">
        <v>5</v>
      </c>
      <c r="C21" s="146" t="s">
        <v>355</v>
      </c>
      <c r="D21" s="147" t="s">
        <v>217</v>
      </c>
      <c r="E21" s="148" t="s">
        <v>162</v>
      </c>
      <c r="F21" s="148" t="s">
        <v>356</v>
      </c>
      <c r="G21" s="149" t="s">
        <v>164</v>
      </c>
      <c r="H21" s="150" t="s">
        <v>182</v>
      </c>
      <c r="I21" s="151" t="s">
        <v>114</v>
      </c>
      <c r="J21" s="151" t="s">
        <v>357</v>
      </c>
      <c r="K21" s="152" t="n">
        <v>839</v>
      </c>
      <c r="L21" s="154"/>
      <c r="M21" s="195"/>
      <c r="N21" s="145"/>
      <c r="O21" s="154"/>
      <c r="P21" s="155"/>
      <c r="Q21" s="156"/>
      <c r="R21" s="154"/>
      <c r="S21" s="154"/>
      <c r="T21" s="223" t="n">
        <v>5811</v>
      </c>
      <c r="U21" s="155" t="n">
        <v>58.11</v>
      </c>
      <c r="V21" s="158" t="n">
        <v>83.4107726725176</v>
      </c>
      <c r="W21" s="227"/>
    </row>
    <row r="22" s="159" customFormat="true" ht="20.25" hidden="false" customHeight="true" outlineLevel="0" collapsed="false">
      <c r="A22" s="195" t="n">
        <v>2</v>
      </c>
      <c r="B22" s="145" t="n">
        <v>6</v>
      </c>
      <c r="C22" s="146" t="s">
        <v>409</v>
      </c>
      <c r="D22" s="147" t="s">
        <v>217</v>
      </c>
      <c r="E22" s="148" t="s">
        <v>162</v>
      </c>
      <c r="F22" s="148" t="s">
        <v>410</v>
      </c>
      <c r="G22" s="149"/>
      <c r="H22" s="165" t="s">
        <v>219</v>
      </c>
      <c r="I22" s="151" t="s">
        <v>220</v>
      </c>
      <c r="J22" s="151" t="s">
        <v>411</v>
      </c>
      <c r="K22" s="152" t="n">
        <v>789</v>
      </c>
      <c r="L22" s="154"/>
      <c r="M22" s="195"/>
      <c r="N22" s="145"/>
      <c r="O22" s="154"/>
      <c r="P22" s="155"/>
      <c r="Q22" s="156"/>
      <c r="R22" s="154"/>
      <c r="S22" s="154"/>
      <c r="T22" s="223" t="n">
        <v>5975</v>
      </c>
      <c r="U22" s="155" t="n">
        <v>59.75</v>
      </c>
      <c r="V22" s="158" t="n">
        <v>81.1213389121339</v>
      </c>
      <c r="W22" s="224" t="n">
        <v>0.000514583333333333</v>
      </c>
    </row>
    <row r="23" s="159" customFormat="true" ht="20.25" hidden="false" customHeight="true" outlineLevel="0" collapsed="false">
      <c r="A23" s="195" t="n">
        <v>3</v>
      </c>
      <c r="B23" s="145" t="n">
        <v>4</v>
      </c>
      <c r="C23" s="146" t="s">
        <v>358</v>
      </c>
      <c r="D23" s="147" t="s">
        <v>217</v>
      </c>
      <c r="E23" s="148" t="s">
        <v>162</v>
      </c>
      <c r="F23" s="148" t="s">
        <v>359</v>
      </c>
      <c r="G23" s="149"/>
      <c r="H23" s="162" t="s">
        <v>360</v>
      </c>
      <c r="I23" s="151" t="s">
        <v>361</v>
      </c>
      <c r="J23" s="151"/>
      <c r="K23" s="152" t="n">
        <v>2054</v>
      </c>
      <c r="L23" s="154"/>
      <c r="M23" s="195"/>
      <c r="N23" s="145"/>
      <c r="O23" s="154"/>
      <c r="P23" s="155"/>
      <c r="Q23" s="156"/>
      <c r="R23" s="154"/>
      <c r="S23" s="154"/>
      <c r="T23" s="223" t="n">
        <v>10294</v>
      </c>
      <c r="U23" s="155" t="s">
        <v>412</v>
      </c>
      <c r="V23" s="158" t="n">
        <v>78.5986653956149</v>
      </c>
      <c r="W23" s="224" t="n">
        <v>0.000572569444444444</v>
      </c>
    </row>
    <row r="24" s="159" customFormat="true" ht="20.25" hidden="false" customHeight="true" outlineLevel="0" collapsed="false">
      <c r="A24" s="195" t="n">
        <v>4</v>
      </c>
      <c r="B24" s="145" t="n">
        <v>7</v>
      </c>
      <c r="C24" s="164" t="s">
        <v>239</v>
      </c>
      <c r="D24" s="147" t="s">
        <v>217</v>
      </c>
      <c r="E24" s="148" t="s">
        <v>162</v>
      </c>
      <c r="F24" s="148" t="s">
        <v>240</v>
      </c>
      <c r="G24" s="149"/>
      <c r="H24" s="150" t="s">
        <v>178</v>
      </c>
      <c r="I24" s="151" t="s">
        <v>112</v>
      </c>
      <c r="J24" s="151" t="s">
        <v>126</v>
      </c>
      <c r="K24" s="152" t="n">
        <v>751</v>
      </c>
      <c r="L24" s="154"/>
      <c r="M24" s="195"/>
      <c r="N24" s="145"/>
      <c r="O24" s="154"/>
      <c r="P24" s="155"/>
      <c r="Q24" s="156"/>
      <c r="R24" s="154"/>
      <c r="S24" s="154"/>
      <c r="T24" s="223" t="n">
        <v>10507</v>
      </c>
      <c r="U24" s="155" t="s">
        <v>413</v>
      </c>
      <c r="V24" s="158" t="n">
        <v>76.0258183494698</v>
      </c>
      <c r="W24" s="224"/>
    </row>
    <row r="25" s="159" customFormat="true" ht="20.25" hidden="false" customHeight="true" outlineLevel="0" collapsed="false">
      <c r="A25" s="195"/>
      <c r="B25" s="145"/>
      <c r="C25" s="164"/>
      <c r="D25" s="147"/>
      <c r="E25" s="148"/>
      <c r="F25" s="148"/>
      <c r="G25" s="149"/>
      <c r="H25" s="150"/>
      <c r="I25" s="151"/>
      <c r="J25" s="151"/>
      <c r="K25" s="152"/>
      <c r="L25" s="154"/>
      <c r="M25" s="195"/>
      <c r="N25" s="145"/>
      <c r="O25" s="154"/>
      <c r="P25" s="155"/>
      <c r="Q25" s="156"/>
      <c r="R25" s="154"/>
      <c r="S25" s="154"/>
      <c r="T25" s="223"/>
      <c r="U25" s="155"/>
      <c r="V25" s="158"/>
      <c r="W25" s="224"/>
    </row>
    <row r="26" s="159" customFormat="true" ht="20.25" hidden="false" customHeight="true" outlineLevel="0" collapsed="false">
      <c r="A26" s="195" t="n">
        <v>1</v>
      </c>
      <c r="B26" s="145" t="n">
        <v>5</v>
      </c>
      <c r="C26" s="146" t="s">
        <v>246</v>
      </c>
      <c r="D26" s="147" t="s">
        <v>247</v>
      </c>
      <c r="E26" s="148" t="s">
        <v>213</v>
      </c>
      <c r="F26" s="148" t="s">
        <v>248</v>
      </c>
      <c r="G26" s="149" t="s">
        <v>164</v>
      </c>
      <c r="H26" s="162" t="s">
        <v>249</v>
      </c>
      <c r="I26" s="151"/>
      <c r="J26" s="151"/>
      <c r="K26" s="152" t="n">
        <v>2107</v>
      </c>
      <c r="L26" s="153"/>
      <c r="M26" s="226"/>
      <c r="N26" s="154"/>
      <c r="O26" s="154"/>
      <c r="P26" s="155"/>
      <c r="Q26" s="156"/>
      <c r="R26" s="154"/>
      <c r="S26" s="145"/>
      <c r="T26" s="228" t="n">
        <v>5795</v>
      </c>
      <c r="U26" s="155" t="n">
        <v>57.95</v>
      </c>
      <c r="V26" s="158" t="n">
        <v>88.7144089732528</v>
      </c>
      <c r="W26" s="227" t="n">
        <v>0.000514583333333333</v>
      </c>
    </row>
    <row r="27" s="159" customFormat="true" ht="20.25" hidden="false" customHeight="true" outlineLevel="0" collapsed="false">
      <c r="A27" s="195" t="n">
        <v>2</v>
      </c>
      <c r="B27" s="145" t="n">
        <v>3</v>
      </c>
      <c r="C27" s="146" t="s">
        <v>414</v>
      </c>
      <c r="D27" s="147" t="s">
        <v>247</v>
      </c>
      <c r="E27" s="148" t="s">
        <v>162</v>
      </c>
      <c r="F27" s="148" t="s">
        <v>415</v>
      </c>
      <c r="G27" s="149"/>
      <c r="H27" s="150" t="s">
        <v>206</v>
      </c>
      <c r="I27" s="151" t="s">
        <v>111</v>
      </c>
      <c r="J27" s="151"/>
      <c r="K27" s="152" t="n">
        <v>2127</v>
      </c>
      <c r="L27" s="154"/>
      <c r="M27" s="195"/>
      <c r="N27" s="145"/>
      <c r="O27" s="154"/>
      <c r="P27" s="155"/>
      <c r="Q27" s="156"/>
      <c r="R27" s="154"/>
      <c r="S27" s="154"/>
      <c r="T27" s="223" t="n">
        <v>10146</v>
      </c>
      <c r="U27" s="155" t="s">
        <v>416</v>
      </c>
      <c r="V27" s="158" t="n">
        <v>83.6479010738692</v>
      </c>
      <c r="W27" s="224" t="n">
        <v>0.000595023148148148</v>
      </c>
    </row>
    <row r="28" s="163" customFormat="true" ht="20.25" hidden="false" customHeight="true" outlineLevel="0" collapsed="false">
      <c r="A28" s="195" t="n">
        <v>3</v>
      </c>
      <c r="B28" s="145" t="n">
        <v>6</v>
      </c>
      <c r="C28" s="146" t="s">
        <v>417</v>
      </c>
      <c r="D28" s="147" t="s">
        <v>247</v>
      </c>
      <c r="E28" s="148" t="s">
        <v>162</v>
      </c>
      <c r="F28" s="148" t="s">
        <v>418</v>
      </c>
      <c r="G28" s="149" t="s">
        <v>170</v>
      </c>
      <c r="H28" s="150" t="s">
        <v>268</v>
      </c>
      <c r="I28" s="151" t="s">
        <v>419</v>
      </c>
      <c r="J28" s="151"/>
      <c r="K28" s="152" t="n">
        <v>747</v>
      </c>
      <c r="L28" s="154"/>
      <c r="M28" s="195"/>
      <c r="N28" s="145"/>
      <c r="O28" s="154"/>
      <c r="P28" s="155"/>
      <c r="Q28" s="156"/>
      <c r="R28" s="154"/>
      <c r="S28" s="154"/>
      <c r="T28" s="223" t="n">
        <v>10184</v>
      </c>
      <c r="U28" s="155" t="s">
        <v>420</v>
      </c>
      <c r="V28" s="158" t="n">
        <v>83.133893919793</v>
      </c>
      <c r="W28" s="224"/>
      <c r="X28" s="159"/>
      <c r="Y28" s="159"/>
      <c r="Z28" s="159"/>
      <c r="AA28" s="159"/>
      <c r="AB28" s="159"/>
      <c r="AC28" s="159"/>
      <c r="AD28" s="159"/>
      <c r="AE28" s="159"/>
    </row>
    <row r="29" s="163" customFormat="true" ht="20.25" hidden="false" customHeight="true" outlineLevel="0" collapsed="false">
      <c r="A29" s="195" t="n">
        <v>4</v>
      </c>
      <c r="B29" s="145" t="n">
        <v>4</v>
      </c>
      <c r="C29" s="146" t="s">
        <v>421</v>
      </c>
      <c r="D29" s="147" t="s">
        <v>247</v>
      </c>
      <c r="E29" s="148" t="s">
        <v>162</v>
      </c>
      <c r="F29" s="148" t="s">
        <v>422</v>
      </c>
      <c r="G29" s="149"/>
      <c r="H29" s="150" t="s">
        <v>237</v>
      </c>
      <c r="I29" s="151" t="s">
        <v>238</v>
      </c>
      <c r="J29" s="151"/>
      <c r="K29" s="152" t="n">
        <v>18</v>
      </c>
      <c r="L29" s="154"/>
      <c r="M29" s="195"/>
      <c r="N29" s="145"/>
      <c r="O29" s="154"/>
      <c r="P29" s="155"/>
      <c r="Q29" s="156"/>
      <c r="R29" s="154"/>
      <c r="S29" s="154"/>
      <c r="T29" s="223" t="n">
        <v>10209</v>
      </c>
      <c r="U29" s="155" t="s">
        <v>423</v>
      </c>
      <c r="V29" s="158" t="n">
        <v>82.7991625060396</v>
      </c>
      <c r="W29" s="224"/>
      <c r="X29" s="159"/>
      <c r="Y29" s="159"/>
      <c r="Z29" s="159"/>
      <c r="AA29" s="159"/>
      <c r="AB29" s="159"/>
      <c r="AC29" s="159"/>
      <c r="AD29" s="159"/>
      <c r="AE29" s="159"/>
    </row>
    <row r="30" s="159" customFormat="true" ht="20.25" hidden="false" customHeight="true" outlineLevel="0" collapsed="false">
      <c r="A30" s="195" t="n">
        <v>5</v>
      </c>
      <c r="B30" s="145" t="n">
        <v>2</v>
      </c>
      <c r="C30" s="146" t="s">
        <v>364</v>
      </c>
      <c r="D30" s="147" t="s">
        <v>247</v>
      </c>
      <c r="E30" s="148" t="s">
        <v>162</v>
      </c>
      <c r="F30" s="148" t="s">
        <v>365</v>
      </c>
      <c r="G30" s="149" t="n">
        <v>2</v>
      </c>
      <c r="H30" s="150" t="s">
        <v>366</v>
      </c>
      <c r="I30" s="151" t="s">
        <v>367</v>
      </c>
      <c r="J30" s="151" t="s">
        <v>368</v>
      </c>
      <c r="K30" s="152" t="n">
        <v>843</v>
      </c>
      <c r="L30" s="154"/>
      <c r="M30" s="195"/>
      <c r="N30" s="145"/>
      <c r="O30" s="154"/>
      <c r="P30" s="155"/>
      <c r="Q30" s="156"/>
      <c r="R30" s="154"/>
      <c r="S30" s="154"/>
      <c r="T30" s="223" t="n">
        <v>10273</v>
      </c>
      <c r="U30" s="155" t="s">
        <v>424</v>
      </c>
      <c r="V30" s="158" t="n">
        <v>81.9544077793719</v>
      </c>
      <c r="W30" s="224"/>
    </row>
    <row r="31" s="159" customFormat="true" ht="20.25" hidden="false" customHeight="true" outlineLevel="0" collapsed="false">
      <c r="A31" s="195" t="n">
        <v>6</v>
      </c>
      <c r="B31" s="145" t="n">
        <v>5</v>
      </c>
      <c r="C31" s="146" t="s">
        <v>425</v>
      </c>
      <c r="D31" s="147" t="s">
        <v>247</v>
      </c>
      <c r="E31" s="148" t="s">
        <v>162</v>
      </c>
      <c r="F31" s="148" t="s">
        <v>426</v>
      </c>
      <c r="G31" s="149"/>
      <c r="H31" s="162" t="s">
        <v>165</v>
      </c>
      <c r="I31" s="151" t="s">
        <v>427</v>
      </c>
      <c r="J31" s="151" t="s">
        <v>428</v>
      </c>
      <c r="K31" s="152" t="n">
        <v>771</v>
      </c>
      <c r="L31" s="154"/>
      <c r="M31" s="144"/>
      <c r="N31" s="145"/>
      <c r="O31" s="154"/>
      <c r="P31" s="155"/>
      <c r="Q31" s="156"/>
      <c r="R31" s="154"/>
      <c r="S31" s="154"/>
      <c r="T31" s="223" t="n">
        <v>11006</v>
      </c>
      <c r="U31" s="155" t="s">
        <v>429</v>
      </c>
      <c r="V31" s="158" t="n">
        <v>73.3799600342563</v>
      </c>
      <c r="W31" s="224"/>
    </row>
    <row r="32" s="159" customFormat="true" ht="20.25" hidden="false" customHeight="true" outlineLevel="0" collapsed="false">
      <c r="A32" s="195" t="n">
        <v>7</v>
      </c>
      <c r="B32" s="145" t="n">
        <v>4</v>
      </c>
      <c r="C32" s="146" t="s">
        <v>430</v>
      </c>
      <c r="D32" s="147" t="s">
        <v>247</v>
      </c>
      <c r="E32" s="148" t="s">
        <v>162</v>
      </c>
      <c r="F32" s="148" t="s">
        <v>431</v>
      </c>
      <c r="G32" s="149"/>
      <c r="H32" s="150" t="s">
        <v>234</v>
      </c>
      <c r="I32" s="151" t="s">
        <v>432</v>
      </c>
      <c r="J32" s="151"/>
      <c r="K32" s="152" t="n">
        <v>748</v>
      </c>
      <c r="L32" s="154"/>
      <c r="M32" s="195"/>
      <c r="N32" s="145"/>
      <c r="O32" s="154"/>
      <c r="P32" s="155"/>
      <c r="Q32" s="156"/>
      <c r="R32" s="154"/>
      <c r="S32" s="154"/>
      <c r="T32" s="223" t="n">
        <v>11148</v>
      </c>
      <c r="U32" s="155" t="s">
        <v>433</v>
      </c>
      <c r="V32" s="158" t="n">
        <v>71.9222160044768</v>
      </c>
      <c r="W32" s="224"/>
    </row>
    <row r="33" s="159" customFormat="true" ht="20.25" hidden="false" customHeight="true" outlineLevel="0" collapsed="false">
      <c r="A33" s="195" t="n">
        <v>8</v>
      </c>
      <c r="B33" s="145" t="n">
        <v>3</v>
      </c>
      <c r="C33" s="146" t="s">
        <v>434</v>
      </c>
      <c r="D33" s="147" t="s">
        <v>247</v>
      </c>
      <c r="E33" s="148" t="s">
        <v>162</v>
      </c>
      <c r="F33" s="148" t="s">
        <v>435</v>
      </c>
      <c r="G33" s="149"/>
      <c r="H33" s="150" t="s">
        <v>178</v>
      </c>
      <c r="I33" s="151" t="s">
        <v>112</v>
      </c>
      <c r="J33" s="151"/>
      <c r="K33" s="152" t="n">
        <v>739</v>
      </c>
      <c r="L33" s="154"/>
      <c r="M33" s="144"/>
      <c r="N33" s="145"/>
      <c r="O33" s="154"/>
      <c r="P33" s="155"/>
      <c r="Q33" s="156"/>
      <c r="R33" s="154"/>
      <c r="S33" s="154"/>
      <c r="T33" s="223" t="n">
        <v>11492</v>
      </c>
      <c r="U33" s="155" t="s">
        <v>436</v>
      </c>
      <c r="V33" s="158" t="n">
        <v>68.6198611852643</v>
      </c>
      <c r="W33" s="224"/>
    </row>
    <row r="34" s="159" customFormat="true" ht="20.25" hidden="false" customHeight="true" outlineLevel="0" collapsed="false">
      <c r="A34" s="195"/>
      <c r="B34" s="145"/>
      <c r="C34" s="146"/>
      <c r="D34" s="147"/>
      <c r="E34" s="148"/>
      <c r="F34" s="148"/>
      <c r="G34" s="149"/>
      <c r="H34" s="162"/>
      <c r="I34" s="151"/>
      <c r="J34" s="151"/>
      <c r="K34" s="152"/>
      <c r="L34" s="154"/>
      <c r="M34" s="195"/>
      <c r="N34" s="145"/>
      <c r="O34" s="154"/>
      <c r="P34" s="155"/>
      <c r="Q34" s="156"/>
      <c r="R34" s="154"/>
      <c r="S34" s="154"/>
      <c r="T34" s="223"/>
      <c r="U34" s="155"/>
      <c r="V34" s="158"/>
      <c r="W34" s="224"/>
    </row>
    <row r="35" s="159" customFormat="true" ht="20.25" hidden="false" customHeight="true" outlineLevel="0" collapsed="false">
      <c r="A35" s="195" t="n">
        <v>1</v>
      </c>
      <c r="B35" s="145" t="n">
        <v>5</v>
      </c>
      <c r="C35" s="146" t="s">
        <v>370</v>
      </c>
      <c r="D35" s="147" t="s">
        <v>256</v>
      </c>
      <c r="E35" s="148" t="s">
        <v>162</v>
      </c>
      <c r="F35" s="148" t="s">
        <v>371</v>
      </c>
      <c r="G35" s="149" t="n">
        <v>1</v>
      </c>
      <c r="H35" s="150" t="s">
        <v>253</v>
      </c>
      <c r="I35" s="151" t="s">
        <v>372</v>
      </c>
      <c r="J35" s="151"/>
      <c r="K35" s="152" t="n">
        <v>794</v>
      </c>
      <c r="L35" s="154"/>
      <c r="M35" s="195"/>
      <c r="N35" s="145"/>
      <c r="O35" s="154"/>
      <c r="P35" s="155"/>
      <c r="Q35" s="156"/>
      <c r="R35" s="154"/>
      <c r="S35" s="154"/>
      <c r="T35" s="223" t="n">
        <v>10456</v>
      </c>
      <c r="U35" s="155" t="s">
        <v>437</v>
      </c>
      <c r="V35" s="158" t="n">
        <v>83.0545229244114</v>
      </c>
      <c r="W35" s="224" t="n">
        <v>0.000620601851851852</v>
      </c>
    </row>
    <row r="36" s="159" customFormat="true" ht="27.75" hidden="false" customHeight="true" outlineLevel="0" collapsed="false">
      <c r="A36" s="195" t="n">
        <v>2</v>
      </c>
      <c r="B36" s="145" t="n">
        <v>2</v>
      </c>
      <c r="C36" s="146" t="s">
        <v>438</v>
      </c>
      <c r="D36" s="147" t="s">
        <v>256</v>
      </c>
      <c r="E36" s="148" t="s">
        <v>162</v>
      </c>
      <c r="F36" s="148" t="s">
        <v>439</v>
      </c>
      <c r="G36" s="149"/>
      <c r="H36" s="150" t="s">
        <v>206</v>
      </c>
      <c r="I36" s="151" t="s">
        <v>111</v>
      </c>
      <c r="J36" s="151"/>
      <c r="K36" s="152" t="n">
        <v>2123</v>
      </c>
      <c r="L36" s="154"/>
      <c r="M36" s="195"/>
      <c r="N36" s="145"/>
      <c r="O36" s="154"/>
      <c r="P36" s="155"/>
      <c r="Q36" s="156"/>
      <c r="R36" s="154"/>
      <c r="S36" s="154"/>
      <c r="T36" s="223" t="n">
        <v>10624</v>
      </c>
      <c r="U36" s="155" t="s">
        <v>440</v>
      </c>
      <c r="V36" s="158" t="n">
        <v>80.9480676328502</v>
      </c>
      <c r="W36" s="224"/>
    </row>
    <row r="37" s="159" customFormat="true" ht="27.75" hidden="false" customHeight="true" outlineLevel="0" collapsed="false">
      <c r="A37" s="195" t="n">
        <v>3</v>
      </c>
      <c r="B37" s="145" t="n">
        <v>3</v>
      </c>
      <c r="C37" s="146" t="s">
        <v>441</v>
      </c>
      <c r="D37" s="147" t="s">
        <v>256</v>
      </c>
      <c r="E37" s="148" t="s">
        <v>162</v>
      </c>
      <c r="F37" s="148" t="s">
        <v>442</v>
      </c>
      <c r="G37" s="149"/>
      <c r="H37" s="150" t="s">
        <v>237</v>
      </c>
      <c r="I37" s="151" t="s">
        <v>238</v>
      </c>
      <c r="J37" s="151"/>
      <c r="K37" s="152" t="n">
        <v>875</v>
      </c>
      <c r="L37" s="154"/>
      <c r="M37" s="195"/>
      <c r="N37" s="145"/>
      <c r="O37" s="154"/>
      <c r="P37" s="155"/>
      <c r="Q37" s="156"/>
      <c r="R37" s="154"/>
      <c r="S37" s="154"/>
      <c r="T37" s="223" t="n">
        <v>10772</v>
      </c>
      <c r="U37" s="155" t="s">
        <v>443</v>
      </c>
      <c r="V37" s="158" t="n">
        <v>79.1789722386296</v>
      </c>
      <c r="W37" s="224"/>
    </row>
    <row r="38" s="159" customFormat="true" ht="24" hidden="false" customHeight="true" outlineLevel="0" collapsed="false">
      <c r="A38" s="195" t="n">
        <v>4</v>
      </c>
      <c r="B38" s="145" t="n">
        <v>6</v>
      </c>
      <c r="C38" s="146" t="s">
        <v>444</v>
      </c>
      <c r="D38" s="147" t="s">
        <v>256</v>
      </c>
      <c r="E38" s="148" t="s">
        <v>162</v>
      </c>
      <c r="F38" s="148" t="s">
        <v>445</v>
      </c>
      <c r="G38" s="149" t="s">
        <v>170</v>
      </c>
      <c r="H38" s="150" t="s">
        <v>229</v>
      </c>
      <c r="I38" s="151" t="s">
        <v>116</v>
      </c>
      <c r="J38" s="151"/>
      <c r="K38" s="152" t="n">
        <v>730</v>
      </c>
      <c r="L38" s="154"/>
      <c r="M38" s="144"/>
      <c r="N38" s="145"/>
      <c r="O38" s="154"/>
      <c r="P38" s="155"/>
      <c r="Q38" s="156"/>
      <c r="R38" s="154"/>
      <c r="S38" s="154"/>
      <c r="T38" s="223" t="n">
        <v>11069</v>
      </c>
      <c r="U38" s="155" t="s">
        <v>446</v>
      </c>
      <c r="V38" s="158" t="n">
        <v>75.8523129155468</v>
      </c>
      <c r="W38" s="224"/>
    </row>
    <row r="39" s="159" customFormat="true" ht="21.75" hidden="false" customHeight="true" outlineLevel="0" collapsed="false">
      <c r="A39" s="195" t="n">
        <v>5</v>
      </c>
      <c r="B39" s="145" t="n">
        <v>4</v>
      </c>
      <c r="C39" s="146" t="s">
        <v>447</v>
      </c>
      <c r="D39" s="147" t="s">
        <v>256</v>
      </c>
      <c r="E39" s="148" t="s">
        <v>162</v>
      </c>
      <c r="F39" s="148" t="s">
        <v>448</v>
      </c>
      <c r="G39" s="149" t="n">
        <v>1</v>
      </c>
      <c r="H39" s="162" t="s">
        <v>249</v>
      </c>
      <c r="I39" s="151" t="s">
        <v>449</v>
      </c>
      <c r="J39" s="151" t="s">
        <v>450</v>
      </c>
      <c r="K39" s="152" t="n">
        <v>3506</v>
      </c>
      <c r="L39" s="154"/>
      <c r="M39" s="195"/>
      <c r="N39" s="145"/>
      <c r="O39" s="154"/>
      <c r="P39" s="155"/>
      <c r="Q39" s="156"/>
      <c r="R39" s="154"/>
      <c r="S39" s="154"/>
      <c r="T39" s="223" t="n">
        <v>11219</v>
      </c>
      <c r="U39" s="155" t="s">
        <v>451</v>
      </c>
      <c r="V39" s="158" t="n">
        <v>74.2762155423189</v>
      </c>
      <c r="W39" s="224"/>
    </row>
    <row r="40" s="159" customFormat="true" ht="21.75" hidden="false" customHeight="true" outlineLevel="0" collapsed="false">
      <c r="A40" s="195"/>
      <c r="B40" s="145"/>
      <c r="C40" s="146"/>
      <c r="D40" s="147"/>
      <c r="E40" s="148"/>
      <c r="F40" s="148"/>
      <c r="G40" s="149"/>
      <c r="H40" s="150"/>
      <c r="I40" s="151"/>
      <c r="J40" s="151"/>
      <c r="K40" s="152"/>
      <c r="L40" s="154"/>
      <c r="M40" s="195"/>
      <c r="N40" s="145"/>
      <c r="O40" s="154"/>
      <c r="P40" s="155"/>
      <c r="Q40" s="156"/>
      <c r="R40" s="154"/>
      <c r="S40" s="154"/>
      <c r="T40" s="223"/>
      <c r="U40" s="155"/>
      <c r="V40" s="158"/>
      <c r="W40" s="224"/>
    </row>
    <row r="41" s="159" customFormat="true" ht="23.25" hidden="false" customHeight="true" outlineLevel="0" collapsed="false">
      <c r="A41" s="195" t="n">
        <v>1</v>
      </c>
      <c r="B41" s="145" t="n">
        <v>7</v>
      </c>
      <c r="C41" s="146" t="s">
        <v>376</v>
      </c>
      <c r="D41" s="147" t="s">
        <v>280</v>
      </c>
      <c r="E41" s="148" t="s">
        <v>162</v>
      </c>
      <c r="F41" s="148" t="s">
        <v>377</v>
      </c>
      <c r="G41" s="149"/>
      <c r="H41" s="150" t="s">
        <v>215</v>
      </c>
      <c r="I41" s="151" t="s">
        <v>117</v>
      </c>
      <c r="J41" s="151" t="s">
        <v>132</v>
      </c>
      <c r="K41" s="152" t="n">
        <v>849</v>
      </c>
      <c r="L41" s="154"/>
      <c r="M41" s="195"/>
      <c r="N41" s="145"/>
      <c r="O41" s="154"/>
      <c r="P41" s="155"/>
      <c r="Q41" s="156"/>
      <c r="R41" s="154"/>
      <c r="S41" s="154"/>
      <c r="T41" s="223" t="n">
        <v>11371</v>
      </c>
      <c r="U41" s="155" t="s">
        <v>452</v>
      </c>
      <c r="V41" s="158" t="n">
        <v>60.3174603174603</v>
      </c>
      <c r="W41" s="224" t="n">
        <v>0.000514583333333333</v>
      </c>
    </row>
    <row r="42" s="159" customFormat="true" ht="23.25" hidden="false" customHeight="true" outlineLevel="0" collapsed="false">
      <c r="A42" s="195" t="n">
        <v>2</v>
      </c>
      <c r="B42" s="145" t="n">
        <v>8</v>
      </c>
      <c r="C42" s="146" t="s">
        <v>453</v>
      </c>
      <c r="D42" s="147" t="s">
        <v>280</v>
      </c>
      <c r="E42" s="148" t="s">
        <v>162</v>
      </c>
      <c r="F42" s="148" t="s">
        <v>454</v>
      </c>
      <c r="G42" s="149"/>
      <c r="H42" s="150" t="s">
        <v>234</v>
      </c>
      <c r="I42" s="151" t="s">
        <v>432</v>
      </c>
      <c r="J42" s="151"/>
      <c r="K42" s="152" t="n">
        <v>746</v>
      </c>
      <c r="L42" s="154"/>
      <c r="M42" s="195"/>
      <c r="N42" s="145"/>
      <c r="O42" s="154"/>
      <c r="P42" s="155"/>
      <c r="Q42" s="156"/>
      <c r="R42" s="154"/>
      <c r="S42" s="154"/>
      <c r="T42" s="223" t="n">
        <v>12446</v>
      </c>
      <c r="U42" s="155" t="s">
        <v>455</v>
      </c>
      <c r="V42" s="158" t="n">
        <v>52.6403031020602</v>
      </c>
      <c r="W42" s="224"/>
      <c r="X42" s="163"/>
      <c r="Y42" s="163"/>
      <c r="Z42" s="163"/>
      <c r="AA42" s="163"/>
      <c r="AB42" s="163"/>
      <c r="AC42" s="163"/>
      <c r="AD42" s="163"/>
      <c r="AE42" s="163"/>
    </row>
    <row r="43" s="159" customFormat="true" ht="23.25" hidden="false" customHeight="true" outlineLevel="0" collapsed="false">
      <c r="A43" s="195"/>
      <c r="B43" s="145"/>
      <c r="C43" s="146"/>
      <c r="D43" s="147"/>
      <c r="E43" s="148"/>
      <c r="F43" s="148"/>
      <c r="G43" s="149"/>
      <c r="H43" s="150"/>
      <c r="I43" s="151"/>
      <c r="J43" s="151"/>
      <c r="K43" s="152"/>
      <c r="L43" s="154"/>
      <c r="M43" s="195"/>
      <c r="N43" s="145"/>
      <c r="O43" s="154"/>
      <c r="P43" s="155"/>
      <c r="Q43" s="156"/>
      <c r="R43" s="154"/>
      <c r="S43" s="154"/>
      <c r="T43" s="223"/>
      <c r="U43" s="155"/>
      <c r="V43" s="158"/>
      <c r="W43" s="224"/>
      <c r="X43" s="163"/>
      <c r="Y43" s="163"/>
      <c r="Z43" s="163"/>
      <c r="AA43" s="163"/>
      <c r="AB43" s="163"/>
      <c r="AC43" s="163"/>
      <c r="AD43" s="163"/>
      <c r="AE43" s="163"/>
    </row>
    <row r="44" s="159" customFormat="true" ht="23.25" hidden="false" customHeight="true" outlineLevel="0" collapsed="false">
      <c r="A44" s="195" t="n">
        <v>1</v>
      </c>
      <c r="B44" s="145" t="n">
        <v>2</v>
      </c>
      <c r="C44" s="146" t="s">
        <v>381</v>
      </c>
      <c r="D44" s="147" t="s">
        <v>299</v>
      </c>
      <c r="E44" s="148" t="s">
        <v>162</v>
      </c>
      <c r="F44" s="148" t="s">
        <v>382</v>
      </c>
      <c r="G44" s="149"/>
      <c r="H44" s="151" t="s">
        <v>210</v>
      </c>
      <c r="I44" s="151" t="s">
        <v>383</v>
      </c>
      <c r="J44" s="151" t="s">
        <v>384</v>
      </c>
      <c r="K44" s="152" t="n">
        <v>2084</v>
      </c>
      <c r="L44" s="154"/>
      <c r="M44" s="195"/>
      <c r="N44" s="145"/>
      <c r="O44" s="154"/>
      <c r="P44" s="155"/>
      <c r="Q44" s="156"/>
      <c r="R44" s="154"/>
      <c r="S44" s="154"/>
      <c r="T44" s="223" t="n">
        <v>11328</v>
      </c>
      <c r="U44" s="155" t="s">
        <v>456</v>
      </c>
      <c r="V44" s="158" t="n">
        <v>80.8542576419214</v>
      </c>
      <c r="W44" s="224" t="n">
        <v>0.000685763888888889</v>
      </c>
    </row>
    <row r="45" s="159" customFormat="true" ht="23.25" hidden="false" customHeight="true" outlineLevel="0" collapsed="false">
      <c r="A45" s="195" t="n">
        <v>2</v>
      </c>
      <c r="B45" s="145" t="n">
        <v>4</v>
      </c>
      <c r="C45" s="146" t="s">
        <v>457</v>
      </c>
      <c r="D45" s="147" t="s">
        <v>299</v>
      </c>
      <c r="E45" s="148" t="s">
        <v>162</v>
      </c>
      <c r="F45" s="148" t="s">
        <v>458</v>
      </c>
      <c r="G45" s="149"/>
      <c r="H45" s="150" t="s">
        <v>215</v>
      </c>
      <c r="I45" s="151" t="s">
        <v>122</v>
      </c>
      <c r="J45" s="151"/>
      <c r="K45" s="152" t="n">
        <v>828</v>
      </c>
      <c r="L45" s="154"/>
      <c r="M45" s="195"/>
      <c r="N45" s="145"/>
      <c r="O45" s="154"/>
      <c r="P45" s="155"/>
      <c r="Q45" s="156"/>
      <c r="R45" s="154"/>
      <c r="S45" s="154"/>
      <c r="T45" s="223" t="n">
        <v>11688</v>
      </c>
      <c r="U45" s="155" t="s">
        <v>459</v>
      </c>
      <c r="V45" s="158" t="n">
        <v>77.0681581685744</v>
      </c>
      <c r="W45" s="224"/>
    </row>
    <row r="46" s="159" customFormat="true" ht="27.75" hidden="false" customHeight="true" outlineLevel="0" collapsed="false">
      <c r="A46" s="195" t="n">
        <v>3</v>
      </c>
      <c r="B46" s="145" t="n">
        <v>5</v>
      </c>
      <c r="C46" s="164" t="s">
        <v>302</v>
      </c>
      <c r="D46" s="147" t="s">
        <v>299</v>
      </c>
      <c r="E46" s="148" t="s">
        <v>162</v>
      </c>
      <c r="F46" s="148" t="s">
        <v>303</v>
      </c>
      <c r="G46" s="149"/>
      <c r="H46" s="162" t="s">
        <v>304</v>
      </c>
      <c r="I46" s="151" t="s">
        <v>305</v>
      </c>
      <c r="J46" s="151"/>
      <c r="K46" s="152" t="n">
        <v>2104</v>
      </c>
      <c r="L46" s="154"/>
      <c r="M46" s="195"/>
      <c r="N46" s="145"/>
      <c r="O46" s="154"/>
      <c r="P46" s="155"/>
      <c r="Q46" s="156"/>
      <c r="R46" s="154"/>
      <c r="S46" s="154"/>
      <c r="T46" s="223" t="n">
        <v>11814</v>
      </c>
      <c r="U46" s="155" t="s">
        <v>460</v>
      </c>
      <c r="V46" s="158" t="n">
        <v>75.8254415152291</v>
      </c>
      <c r="W46" s="224"/>
    </row>
    <row r="47" s="159" customFormat="true" ht="21.75" hidden="false" customHeight="true" outlineLevel="0" collapsed="false">
      <c r="A47" s="195" t="n">
        <v>4</v>
      </c>
      <c r="B47" s="145" t="n">
        <v>3</v>
      </c>
      <c r="C47" s="146" t="s">
        <v>385</v>
      </c>
      <c r="D47" s="147" t="s">
        <v>299</v>
      </c>
      <c r="E47" s="148" t="s">
        <v>162</v>
      </c>
      <c r="F47" s="148" t="s">
        <v>386</v>
      </c>
      <c r="G47" s="149"/>
      <c r="H47" s="151" t="s">
        <v>301</v>
      </c>
      <c r="I47" s="151" t="s">
        <v>301</v>
      </c>
      <c r="J47" s="151" t="s">
        <v>387</v>
      </c>
      <c r="K47" s="152" t="n">
        <v>820</v>
      </c>
      <c r="L47" s="154"/>
      <c r="M47" s="195"/>
      <c r="N47" s="145"/>
      <c r="O47" s="154"/>
      <c r="P47" s="155"/>
      <c r="Q47" s="156"/>
      <c r="R47" s="154"/>
      <c r="S47" s="154"/>
      <c r="T47" s="223" t="n">
        <v>12224</v>
      </c>
      <c r="U47" s="155" t="s">
        <v>461</v>
      </c>
      <c r="V47" s="158" t="n">
        <v>72.045233463035</v>
      </c>
      <c r="W47" s="224"/>
    </row>
    <row r="48" s="159" customFormat="true" ht="21.75" hidden="false" customHeight="true" outlineLevel="0" collapsed="false">
      <c r="A48" s="195"/>
      <c r="B48" s="145"/>
      <c r="C48" s="164"/>
      <c r="D48" s="147"/>
      <c r="E48" s="148"/>
      <c r="F48" s="148"/>
      <c r="G48" s="149"/>
      <c r="H48" s="162"/>
      <c r="I48" s="151"/>
      <c r="J48" s="151"/>
      <c r="K48" s="152"/>
      <c r="L48" s="154"/>
      <c r="M48" s="195"/>
      <c r="N48" s="145"/>
      <c r="O48" s="154"/>
      <c r="P48" s="155"/>
      <c r="Q48" s="156"/>
      <c r="R48" s="154"/>
      <c r="S48" s="154"/>
      <c r="T48" s="223"/>
      <c r="U48" s="155"/>
      <c r="V48" s="158"/>
      <c r="W48" s="224"/>
    </row>
    <row r="49" s="159" customFormat="true" ht="27.75" hidden="false" customHeight="true" outlineLevel="0" collapsed="false">
      <c r="A49" s="195" t="n">
        <v>1</v>
      </c>
      <c r="B49" s="145" t="n">
        <v>7</v>
      </c>
      <c r="C49" s="146" t="s">
        <v>462</v>
      </c>
      <c r="D49" s="147" t="s">
        <v>319</v>
      </c>
      <c r="E49" s="148" t="s">
        <v>162</v>
      </c>
      <c r="F49" s="148" t="s">
        <v>463</v>
      </c>
      <c r="G49" s="149"/>
      <c r="H49" s="162" t="s">
        <v>249</v>
      </c>
      <c r="I49" s="151" t="s">
        <v>449</v>
      </c>
      <c r="J49" s="151"/>
      <c r="K49" s="152" t="n">
        <v>860</v>
      </c>
      <c r="L49" s="154"/>
      <c r="M49" s="226"/>
      <c r="N49" s="154"/>
      <c r="O49" s="155"/>
      <c r="P49" s="155"/>
      <c r="Q49" s="156"/>
      <c r="R49" s="154"/>
      <c r="S49" s="154"/>
      <c r="T49" s="223" t="n">
        <v>12372</v>
      </c>
      <c r="U49" s="155" t="s">
        <v>464</v>
      </c>
      <c r="V49" s="158" t="n">
        <v>75.2508361204014</v>
      </c>
      <c r="W49" s="224" t="n">
        <v>0.000729166666666667</v>
      </c>
    </row>
    <row r="50" s="159" customFormat="true" ht="21.75" hidden="false" customHeight="true" outlineLevel="0" collapsed="false">
      <c r="A50" s="195" t="n">
        <v>2</v>
      </c>
      <c r="B50" s="145" t="n">
        <v>6</v>
      </c>
      <c r="C50" s="146" t="s">
        <v>465</v>
      </c>
      <c r="D50" s="147" t="s">
        <v>319</v>
      </c>
      <c r="E50" s="148" t="s">
        <v>162</v>
      </c>
      <c r="F50" s="148" t="s">
        <v>466</v>
      </c>
      <c r="G50" s="149"/>
      <c r="H50" s="150" t="s">
        <v>301</v>
      </c>
      <c r="I50" s="151" t="s">
        <v>301</v>
      </c>
      <c r="J50" s="151" t="s">
        <v>130</v>
      </c>
      <c r="K50" s="152" t="n">
        <v>885</v>
      </c>
      <c r="L50" s="154"/>
      <c r="M50" s="195"/>
      <c r="N50" s="145"/>
      <c r="O50" s="154"/>
      <c r="P50" s="155"/>
      <c r="Q50" s="156"/>
      <c r="R50" s="154"/>
      <c r="S50" s="154"/>
      <c r="T50" s="223" t="n">
        <v>12435</v>
      </c>
      <c r="U50" s="155" t="s">
        <v>467</v>
      </c>
      <c r="V50" s="158" t="n">
        <v>74.6887966804979</v>
      </c>
      <c r="W50" s="224"/>
    </row>
    <row r="51" s="159" customFormat="true" ht="21.75" hidden="false" customHeight="true" outlineLevel="0" collapsed="false">
      <c r="A51" s="195"/>
      <c r="B51" s="145"/>
      <c r="C51" s="146"/>
      <c r="D51" s="147"/>
      <c r="E51" s="148"/>
      <c r="F51" s="148"/>
      <c r="G51" s="149"/>
      <c r="H51" s="150"/>
      <c r="I51" s="151"/>
      <c r="J51" s="151"/>
      <c r="K51" s="152"/>
      <c r="L51" s="154"/>
      <c r="M51" s="195"/>
      <c r="N51" s="145"/>
      <c r="O51" s="154"/>
      <c r="P51" s="155"/>
      <c r="Q51" s="156"/>
      <c r="R51" s="154"/>
      <c r="S51" s="154"/>
      <c r="T51" s="223"/>
      <c r="U51" s="155"/>
      <c r="V51" s="229"/>
      <c r="W51" s="224"/>
    </row>
    <row r="52" s="159" customFormat="true" ht="23.25" hidden="false" customHeight="true" outlineLevel="0" collapsed="false">
      <c r="A52" s="195" t="n">
        <v>1</v>
      </c>
      <c r="B52" s="145" t="n">
        <v>8</v>
      </c>
      <c r="C52" s="146" t="s">
        <v>468</v>
      </c>
      <c r="D52" s="147" t="s">
        <v>389</v>
      </c>
      <c r="E52" s="148" t="s">
        <v>162</v>
      </c>
      <c r="F52" s="148" t="s">
        <v>469</v>
      </c>
      <c r="G52" s="149" t="n">
        <v>1</v>
      </c>
      <c r="H52" s="162" t="s">
        <v>165</v>
      </c>
      <c r="I52" s="151" t="s">
        <v>407</v>
      </c>
      <c r="J52" s="151" t="s">
        <v>135</v>
      </c>
      <c r="K52" s="152" t="n">
        <v>2102</v>
      </c>
      <c r="L52" s="154"/>
      <c r="M52" s="195"/>
      <c r="N52" s="145"/>
      <c r="O52" s="154"/>
      <c r="P52" s="155"/>
      <c r="Q52" s="156"/>
      <c r="R52" s="154"/>
      <c r="S52" s="154"/>
      <c r="T52" s="223" t="n">
        <v>13891</v>
      </c>
      <c r="U52" s="155" t="s">
        <v>470</v>
      </c>
      <c r="V52" s="158" t="n">
        <v>68.5168334849864</v>
      </c>
      <c r="W52" s="224" t="n">
        <v>0.000784375</v>
      </c>
    </row>
    <row r="53" s="159" customFormat="true" ht="23.25" hidden="true" customHeight="true" outlineLevel="0" collapsed="false">
      <c r="A53" s="195" t="n">
        <v>2</v>
      </c>
      <c r="B53" s="145" t="n">
        <v>1</v>
      </c>
      <c r="C53" s="146"/>
      <c r="D53" s="147"/>
      <c r="E53" s="148"/>
      <c r="F53" s="148"/>
      <c r="G53" s="149"/>
      <c r="H53" s="162"/>
      <c r="I53" s="151"/>
      <c r="J53" s="151"/>
      <c r="K53" s="152"/>
      <c r="L53" s="154"/>
      <c r="M53" s="195"/>
      <c r="N53" s="145"/>
      <c r="O53" s="154"/>
      <c r="P53" s="155"/>
      <c r="Q53" s="156"/>
      <c r="R53" s="154"/>
      <c r="S53" s="154"/>
      <c r="T53" s="223"/>
      <c r="U53" s="155"/>
      <c r="V53" s="158"/>
      <c r="W53" s="224" t="n">
        <v>0.000514583333333333</v>
      </c>
    </row>
    <row r="54" s="159" customFormat="true" ht="18" hidden="true" customHeight="true" outlineLevel="0" collapsed="false">
      <c r="A54" s="195" t="n">
        <v>3</v>
      </c>
      <c r="B54" s="145" t="n">
        <v>2</v>
      </c>
      <c r="C54" s="146"/>
      <c r="D54" s="147"/>
      <c r="E54" s="148"/>
      <c r="F54" s="148"/>
      <c r="G54" s="149"/>
      <c r="H54" s="150"/>
      <c r="I54" s="151"/>
      <c r="J54" s="151"/>
      <c r="K54" s="152"/>
      <c r="L54" s="154"/>
      <c r="M54" s="195"/>
      <c r="N54" s="145"/>
      <c r="O54" s="154"/>
      <c r="P54" s="155"/>
      <c r="Q54" s="156"/>
      <c r="R54" s="154"/>
      <c r="S54" s="154"/>
      <c r="T54" s="223"/>
      <c r="U54" s="155"/>
      <c r="V54" s="158"/>
      <c r="W54" s="224" t="n">
        <v>0.000514583333333333</v>
      </c>
      <c r="X54" s="163"/>
      <c r="Y54" s="163"/>
      <c r="Z54" s="163"/>
      <c r="AA54" s="163"/>
      <c r="AB54" s="163"/>
      <c r="AC54" s="163"/>
      <c r="AD54" s="163"/>
      <c r="AE54" s="163"/>
    </row>
    <row r="55" s="159" customFormat="true" ht="22.5" hidden="true" customHeight="true" outlineLevel="0" collapsed="false">
      <c r="A55" s="195"/>
      <c r="B55" s="145" t="n">
        <v>7</v>
      </c>
      <c r="C55" s="146"/>
      <c r="D55" s="147"/>
      <c r="E55" s="148"/>
      <c r="F55" s="148"/>
      <c r="G55" s="149"/>
      <c r="H55" s="162"/>
      <c r="I55" s="151"/>
      <c r="J55" s="151"/>
      <c r="K55" s="152"/>
      <c r="L55" s="154"/>
      <c r="M55" s="195"/>
      <c r="N55" s="145"/>
      <c r="O55" s="154"/>
      <c r="P55" s="155"/>
      <c r="Q55" s="156"/>
      <c r="R55" s="154"/>
      <c r="S55" s="154"/>
      <c r="T55" s="223"/>
      <c r="U55" s="155"/>
      <c r="V55" s="158" t="e">
        <f aca="false"/>
        <v>#DIV/0!</v>
      </c>
      <c r="W55" s="224" t="n">
        <v>0.000514583333333333</v>
      </c>
    </row>
    <row r="56" s="159" customFormat="true" ht="27.75" hidden="true" customHeight="true" outlineLevel="0" collapsed="false">
      <c r="A56" s="195"/>
      <c r="B56" s="145"/>
      <c r="C56" s="146"/>
      <c r="D56" s="147"/>
      <c r="E56" s="148"/>
      <c r="F56" s="148"/>
      <c r="G56" s="149"/>
      <c r="H56" s="162"/>
      <c r="I56" s="151"/>
      <c r="J56" s="151"/>
      <c r="K56" s="152"/>
      <c r="L56" s="154"/>
      <c r="M56" s="195"/>
      <c r="N56" s="145"/>
      <c r="O56" s="154"/>
      <c r="P56" s="155"/>
      <c r="Q56" s="156"/>
      <c r="R56" s="154"/>
      <c r="S56" s="154"/>
      <c r="T56" s="223"/>
      <c r="U56" s="155"/>
      <c r="V56" s="158" t="e">
        <f aca="false"/>
        <v>#DIV/0!</v>
      </c>
      <c r="W56" s="224" t="n">
        <v>0.000514583333333333</v>
      </c>
    </row>
    <row r="57" s="159" customFormat="true" ht="23.25" hidden="true" customHeight="true" outlineLevel="0" collapsed="false">
      <c r="A57" s="195" t="n">
        <v>4</v>
      </c>
      <c r="B57" s="145" t="n">
        <v>1</v>
      </c>
      <c r="C57" s="146"/>
      <c r="D57" s="147"/>
      <c r="E57" s="148"/>
      <c r="F57" s="148"/>
      <c r="G57" s="149"/>
      <c r="H57" s="162"/>
      <c r="I57" s="151"/>
      <c r="J57" s="151"/>
      <c r="K57" s="152"/>
      <c r="L57" s="154"/>
      <c r="M57" s="195"/>
      <c r="N57" s="145"/>
      <c r="O57" s="154"/>
      <c r="P57" s="155"/>
      <c r="Q57" s="156"/>
      <c r="R57" s="154"/>
      <c r="S57" s="154"/>
      <c r="T57" s="223"/>
      <c r="U57" s="155"/>
      <c r="V57" s="158" t="e">
        <f aca="false"/>
        <v>#DIV/0!</v>
      </c>
      <c r="W57" s="224" t="n">
        <v>0.000514583333333333</v>
      </c>
    </row>
    <row r="58" s="159" customFormat="true" ht="27.75" hidden="true" customHeight="true" outlineLevel="0" collapsed="false">
      <c r="A58" s="195"/>
      <c r="B58" s="145" t="n">
        <v>7</v>
      </c>
      <c r="C58" s="146"/>
      <c r="D58" s="147"/>
      <c r="E58" s="148"/>
      <c r="F58" s="148"/>
      <c r="G58" s="149"/>
      <c r="H58" s="150"/>
      <c r="I58" s="151"/>
      <c r="J58" s="151"/>
      <c r="K58" s="152"/>
      <c r="L58" s="154"/>
      <c r="M58" s="195"/>
      <c r="N58" s="145"/>
      <c r="O58" s="154"/>
      <c r="P58" s="155"/>
      <c r="Q58" s="156"/>
      <c r="R58" s="154"/>
      <c r="S58" s="154"/>
      <c r="T58" s="223"/>
      <c r="U58" s="155"/>
      <c r="V58" s="158" t="e">
        <f aca="false"/>
        <v>#DIV/0!</v>
      </c>
      <c r="W58" s="224" t="n">
        <v>0.000514583333333333</v>
      </c>
    </row>
    <row r="59" s="159" customFormat="true" ht="22.5" hidden="true" customHeight="true" outlineLevel="0" collapsed="false">
      <c r="A59" s="195" t="n">
        <v>5</v>
      </c>
      <c r="B59" s="145" t="n">
        <v>1</v>
      </c>
      <c r="C59" s="146"/>
      <c r="D59" s="147"/>
      <c r="E59" s="148"/>
      <c r="F59" s="148"/>
      <c r="G59" s="149"/>
      <c r="H59" s="150"/>
      <c r="I59" s="151"/>
      <c r="J59" s="151"/>
      <c r="K59" s="152"/>
      <c r="L59" s="154"/>
      <c r="M59" s="195"/>
      <c r="N59" s="145"/>
      <c r="O59" s="154"/>
      <c r="P59" s="155"/>
      <c r="Q59" s="156"/>
      <c r="R59" s="154"/>
      <c r="S59" s="154"/>
      <c r="T59" s="223"/>
      <c r="U59" s="155"/>
      <c r="V59" s="158" t="e">
        <f aca="false"/>
        <v>#DIV/0!</v>
      </c>
      <c r="W59" s="224" t="n">
        <v>0.000514583333333333</v>
      </c>
    </row>
    <row r="60" s="159" customFormat="true" ht="24.75" hidden="true" customHeight="true" outlineLevel="0" collapsed="false">
      <c r="A60" s="195"/>
      <c r="B60" s="145" t="n">
        <v>8</v>
      </c>
      <c r="C60" s="164"/>
      <c r="D60" s="147"/>
      <c r="E60" s="148"/>
      <c r="F60" s="148"/>
      <c r="G60" s="149"/>
      <c r="H60" s="150"/>
      <c r="I60" s="151"/>
      <c r="J60" s="151"/>
      <c r="K60" s="152"/>
      <c r="L60" s="154"/>
      <c r="M60" s="195"/>
      <c r="N60" s="145"/>
      <c r="O60" s="154"/>
      <c r="P60" s="155"/>
      <c r="Q60" s="156"/>
      <c r="R60" s="154"/>
      <c r="S60" s="154"/>
      <c r="T60" s="223"/>
      <c r="U60" s="155"/>
      <c r="V60" s="158" t="e">
        <f aca="false"/>
        <v>#DIV/0!</v>
      </c>
      <c r="W60" s="224" t="n">
        <v>0.000514583333333333</v>
      </c>
    </row>
    <row r="61" s="159" customFormat="true" ht="18.75" hidden="true" customHeight="true" outlineLevel="0" collapsed="false">
      <c r="A61" s="195"/>
      <c r="B61" s="145" t="n">
        <v>7</v>
      </c>
      <c r="C61" s="146"/>
      <c r="D61" s="147"/>
      <c r="E61" s="148"/>
      <c r="F61" s="148"/>
      <c r="G61" s="149"/>
      <c r="H61" s="150"/>
      <c r="I61" s="151"/>
      <c r="J61" s="151"/>
      <c r="K61" s="152"/>
      <c r="L61" s="154"/>
      <c r="M61" s="195"/>
      <c r="N61" s="145"/>
      <c r="O61" s="154"/>
      <c r="P61" s="155"/>
      <c r="Q61" s="156"/>
      <c r="R61" s="154"/>
      <c r="S61" s="154"/>
      <c r="T61" s="223"/>
      <c r="U61" s="155"/>
      <c r="V61" s="230"/>
      <c r="W61" s="224" t="n">
        <v>0.000514583333333333</v>
      </c>
    </row>
    <row r="62" customFormat="false" ht="24.95" hidden="true" customHeight="true" outlineLevel="0" collapsed="false">
      <c r="C62" s="173" t="s">
        <v>339</v>
      </c>
      <c r="I62" s="174"/>
      <c r="W62" s="224" t="n">
        <v>0.000514583333333333</v>
      </c>
    </row>
    <row r="63" customFormat="false" ht="24.95" hidden="true" customHeight="true" outlineLevel="0" collapsed="false">
      <c r="C63" s="173" t="s">
        <v>340</v>
      </c>
      <c r="I63" s="174"/>
      <c r="W63" s="224" t="n">
        <v>0.000514583333333333</v>
      </c>
    </row>
    <row r="64" customFormat="false" ht="24.95" hidden="true" customHeight="true" outlineLevel="0" collapsed="false">
      <c r="C64" s="173" t="s">
        <v>341</v>
      </c>
      <c r="I64" s="174"/>
      <c r="W64" s="224" t="n">
        <v>0.000514583333333333</v>
      </c>
    </row>
    <row r="65" customFormat="false" ht="24.95" hidden="true" customHeight="true" outlineLevel="0" collapsed="false">
      <c r="W65" s="224" t="n">
        <v>0.000514583333333333</v>
      </c>
    </row>
    <row r="66" customFormat="false" ht="24.95" hidden="true" customHeight="true" outlineLevel="0" collapsed="false">
      <c r="W66" s="224" t="n">
        <v>0.000514583333333333</v>
      </c>
    </row>
    <row r="67" customFormat="false" ht="24.95" hidden="false" customHeight="true" outlineLevel="0" collapsed="false">
      <c r="W67" s="224"/>
    </row>
    <row r="68" customFormat="false" ht="24.95" hidden="false" customHeight="true" outlineLevel="0" collapsed="false">
      <c r="W68" s="224"/>
    </row>
    <row r="69" customFormat="false" ht="24.95" hidden="false" customHeight="true" outlineLevel="0" collapsed="false">
      <c r="W69" s="224"/>
    </row>
    <row r="70" customFormat="false" ht="24.95" hidden="false" customHeight="true" outlineLevel="0" collapsed="false">
      <c r="W70" s="224"/>
    </row>
    <row r="71" customFormat="false" ht="24.95" hidden="false" customHeight="true" outlineLevel="0" collapsed="false">
      <c r="W71" s="224"/>
    </row>
    <row r="72" customFormat="false" ht="24.95" hidden="false" customHeight="true" outlineLevel="0" collapsed="false">
      <c r="W72" s="224"/>
    </row>
    <row r="73" customFormat="false" ht="24.95" hidden="false" customHeight="true" outlineLevel="0" collapsed="false">
      <c r="W73" s="224"/>
    </row>
    <row r="74" customFormat="false" ht="24.95" hidden="false" customHeight="true" outlineLevel="0" collapsed="false">
      <c r="W74" s="224"/>
    </row>
    <row r="75" customFormat="false" ht="24.95" hidden="false" customHeight="true" outlineLevel="0" collapsed="false">
      <c r="W75" s="224"/>
    </row>
    <row r="76" customFormat="false" ht="24.95" hidden="false" customHeight="true" outlineLevel="0" collapsed="false">
      <c r="W76" s="224"/>
    </row>
    <row r="77" customFormat="false" ht="24.95" hidden="false" customHeight="true" outlineLevel="0" collapsed="false">
      <c r="W77" s="224"/>
    </row>
    <row r="78" customFormat="false" ht="24.95" hidden="false" customHeight="true" outlineLevel="0" collapsed="false">
      <c r="W78" s="224"/>
    </row>
    <row r="79" customFormat="false" ht="24.95" hidden="false" customHeight="true" outlineLevel="0" collapsed="false">
      <c r="W79" s="224"/>
    </row>
    <row r="80" customFormat="false" ht="24.95" hidden="false" customHeight="true" outlineLevel="0" collapsed="false">
      <c r="W80" s="224"/>
    </row>
    <row r="81" customFormat="false" ht="24.95" hidden="false" customHeight="true" outlineLevel="0" collapsed="false">
      <c r="W81" s="224"/>
    </row>
    <row r="82" customFormat="false" ht="24.95" hidden="false" customHeight="true" outlineLevel="0" collapsed="false">
      <c r="W82" s="224"/>
    </row>
    <row r="83" customFormat="false" ht="24.95" hidden="false" customHeight="true" outlineLevel="0" collapsed="false">
      <c r="W83" s="224"/>
    </row>
    <row r="84" customFormat="false" ht="24.95" hidden="false" customHeight="true" outlineLevel="0" collapsed="false">
      <c r="W84" s="224"/>
    </row>
    <row r="85" customFormat="false" ht="24.95" hidden="false" customHeight="true" outlineLevel="0" collapsed="false">
      <c r="W85" s="224"/>
    </row>
    <row r="86" customFormat="false" ht="24.95" hidden="false" customHeight="true" outlineLevel="0" collapsed="false">
      <c r="W86" s="224"/>
    </row>
  </sheetData>
  <printOptions headings="false" gridLines="false" gridLinesSet="true" horizontalCentered="true" verticalCentered="false"/>
  <pageMargins left="0.236111111111111" right="0.157638888888889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S86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00" width="6.41"/>
    <col collapsed="false" customWidth="true" hidden="true" outlineLevel="1" max="2" min="2" style="101" width="4.7"/>
    <col collapsed="false" customWidth="true" hidden="false" outlineLevel="0" max="3" min="3" style="102" width="26.7"/>
    <col collapsed="false" customWidth="true" hidden="false" outlineLevel="0" max="4" min="4" style="101" width="7.7"/>
    <col collapsed="false" customWidth="true" hidden="true" outlineLevel="1" max="5" min="5" style="102" width="2.7"/>
    <col collapsed="false" customWidth="true" hidden="false" outlineLevel="0" max="6" min="6" style="103" width="10.28"/>
    <col collapsed="false" customWidth="true" hidden="false" outlineLevel="0" max="7" min="7" style="101" width="5.71"/>
    <col collapsed="false" customWidth="true" hidden="false" outlineLevel="1" max="8" min="8" style="102" width="22.99"/>
    <col collapsed="false" customWidth="true" hidden="false" outlineLevel="0" max="9" min="9" style="102" width="23.14"/>
    <col collapsed="false" customWidth="true" hidden="false" outlineLevel="0" max="10" min="10" style="102" width="20.7"/>
    <col collapsed="false" customWidth="true" hidden="false" outlineLevel="0" max="11" min="11" style="176" width="6.56"/>
    <col collapsed="false" customWidth="true" hidden="true" outlineLevel="1" max="14" min="12" style="102" width="2.7"/>
    <col collapsed="false" customWidth="true" hidden="true" outlineLevel="1" max="15" min="15" style="102" width="8.56"/>
    <col collapsed="false" customWidth="true" hidden="false" outlineLevel="0" max="16" min="16" style="102" width="10.13"/>
    <col collapsed="false" customWidth="true" hidden="false" outlineLevel="1" max="17" min="17" style="102" width="5.99"/>
    <col collapsed="false" customWidth="false" hidden="true" outlineLevel="0" max="18" min="18" style="102" width="9.14"/>
    <col collapsed="false" customWidth="false" hidden="false" outlineLevel="0" max="257" min="19" style="102" width="9.14"/>
  </cols>
  <sheetData>
    <row r="1" customFormat="false" ht="24" hidden="false" customHeight="true" outlineLevel="0" collapsed="false">
      <c r="A1" s="101"/>
      <c r="Q1" s="106" t="s">
        <v>53</v>
      </c>
    </row>
    <row r="2" customFormat="false" ht="18" hidden="false" customHeight="true" outlineLevel="0" collapsed="false">
      <c r="A2" s="101"/>
      <c r="Q2" s="107" t="s">
        <v>54</v>
      </c>
    </row>
    <row r="3" customFormat="false" ht="16.5" hidden="false" customHeight="true" outlineLevel="0" collapsed="false">
      <c r="A3" s="101"/>
      <c r="C3" s="108"/>
      <c r="D3" s="109"/>
      <c r="Q3" s="70" t="s">
        <v>55</v>
      </c>
    </row>
    <row r="4" customFormat="false" ht="21" hidden="false" customHeight="true" outlineLevel="0" collapsed="false">
      <c r="A4" s="101"/>
      <c r="C4" s="110"/>
      <c r="D4" s="111"/>
      <c r="F4" s="112"/>
      <c r="G4" s="113"/>
      <c r="H4" s="110"/>
      <c r="I4" s="178"/>
      <c r="J4" s="205"/>
      <c r="Q4" s="70" t="s">
        <v>56</v>
      </c>
    </row>
    <row r="5" customFormat="false" ht="21" hidden="false" customHeight="true" outlineLevel="0" collapsed="false">
      <c r="A5" s="101"/>
      <c r="C5" s="114"/>
      <c r="D5" s="111"/>
      <c r="F5" s="112"/>
      <c r="G5" s="113"/>
      <c r="Q5" s="70" t="s">
        <v>9</v>
      </c>
    </row>
    <row r="6" customFormat="false" ht="19.5" hidden="false" customHeight="true" outlineLevel="0" collapsed="false">
      <c r="A6" s="101"/>
      <c r="C6" s="114"/>
      <c r="D6" s="111"/>
      <c r="G6" s="116"/>
      <c r="H6" s="115"/>
      <c r="I6" s="115"/>
      <c r="J6" s="231"/>
      <c r="Q6" s="232" t="s">
        <v>142</v>
      </c>
    </row>
    <row r="7" s="129" customFormat="true" ht="24.95" hidden="false" customHeight="true" outlineLevel="0" collapsed="false">
      <c r="A7" s="179"/>
      <c r="B7" s="180"/>
      <c r="C7" s="181" t="s">
        <v>143</v>
      </c>
      <c r="D7" s="182"/>
      <c r="E7" s="183"/>
      <c r="F7" s="184" t="s">
        <v>471</v>
      </c>
      <c r="G7" s="183"/>
      <c r="H7" s="116" t="s">
        <v>472</v>
      </c>
      <c r="I7" s="233" t="s">
        <v>343</v>
      </c>
      <c r="J7" s="115" t="s">
        <v>473</v>
      </c>
      <c r="K7" s="115" t="s">
        <v>345</v>
      </c>
      <c r="L7" s="185"/>
      <c r="M7" s="185"/>
      <c r="N7" s="185"/>
      <c r="O7" s="185"/>
      <c r="P7" s="185"/>
    </row>
    <row r="8" s="136" customFormat="true" ht="30" hidden="false" customHeight="true" outlineLevel="0" collapsed="false">
      <c r="A8" s="188" t="s">
        <v>58</v>
      </c>
      <c r="B8" s="189" t="s">
        <v>145</v>
      </c>
      <c r="C8" s="190" t="s">
        <v>146</v>
      </c>
      <c r="D8" s="189" t="s">
        <v>147</v>
      </c>
      <c r="E8" s="135" t="s">
        <v>148</v>
      </c>
      <c r="F8" s="191" t="s">
        <v>149</v>
      </c>
      <c r="G8" s="135" t="s">
        <v>150</v>
      </c>
      <c r="H8" s="190" t="s">
        <v>151</v>
      </c>
      <c r="I8" s="190" t="s">
        <v>110</v>
      </c>
      <c r="J8" s="190" t="s">
        <v>152</v>
      </c>
      <c r="K8" s="234" t="s">
        <v>153</v>
      </c>
      <c r="L8" s="135" t="s">
        <v>154</v>
      </c>
      <c r="M8" s="135" t="s">
        <v>155</v>
      </c>
      <c r="N8" s="189" t="s">
        <v>156</v>
      </c>
      <c r="O8" s="189"/>
      <c r="P8" s="189" t="s">
        <v>474</v>
      </c>
      <c r="Q8" s="193" t="s">
        <v>60</v>
      </c>
    </row>
    <row r="9" s="136" customFormat="true" ht="5.25" hidden="false" customHeight="true" outlineLevel="0" collapsed="false">
      <c r="A9" s="137"/>
      <c r="B9" s="138"/>
      <c r="C9" s="139"/>
      <c r="D9" s="140"/>
      <c r="E9" s="140"/>
      <c r="F9" s="141"/>
      <c r="G9" s="140"/>
      <c r="H9" s="139"/>
      <c r="I9" s="139"/>
      <c r="J9" s="139"/>
      <c r="K9" s="235"/>
      <c r="L9" s="140"/>
      <c r="M9" s="140"/>
      <c r="N9" s="138"/>
      <c r="O9" s="138"/>
      <c r="P9" s="138"/>
      <c r="Q9" s="143"/>
    </row>
    <row r="10" s="239" customFormat="true" ht="18" hidden="false" customHeight="true" outlineLevel="0" collapsed="false">
      <c r="A10" s="195" t="n">
        <v>1</v>
      </c>
      <c r="B10" s="145" t="n">
        <v>1</v>
      </c>
      <c r="C10" s="146" t="s">
        <v>475</v>
      </c>
      <c r="D10" s="147" t="s">
        <v>161</v>
      </c>
      <c r="E10" s="148" t="s">
        <v>162</v>
      </c>
      <c r="F10" s="148" t="s">
        <v>476</v>
      </c>
      <c r="G10" s="149"/>
      <c r="H10" s="150" t="s">
        <v>234</v>
      </c>
      <c r="I10" s="151" t="s">
        <v>261</v>
      </c>
      <c r="J10" s="151"/>
      <c r="K10" s="236" t="n">
        <v>2082</v>
      </c>
      <c r="L10" s="195" t="n">
        <v>6</v>
      </c>
      <c r="M10" s="145" t="n">
        <v>1</v>
      </c>
      <c r="N10" s="154"/>
      <c r="O10" s="155" t="n">
        <v>20024</v>
      </c>
      <c r="P10" s="196" t="s">
        <v>477</v>
      </c>
      <c r="Q10" s="237" t="n">
        <v>87.0592149035263</v>
      </c>
      <c r="R10" s="238" t="n">
        <v>0.00121157407407407</v>
      </c>
      <c r="S10" s="159"/>
      <c r="T10" s="159"/>
      <c r="U10" s="159"/>
      <c r="V10" s="159"/>
    </row>
    <row r="11" s="159" customFormat="true" ht="18" hidden="false" customHeight="true" outlineLevel="0" collapsed="false">
      <c r="A11" s="195" t="n">
        <v>2</v>
      </c>
      <c r="B11" s="145" t="n">
        <v>4</v>
      </c>
      <c r="C11" s="146" t="s">
        <v>478</v>
      </c>
      <c r="D11" s="147" t="s">
        <v>161</v>
      </c>
      <c r="E11" s="148" t="s">
        <v>162</v>
      </c>
      <c r="F11" s="148" t="s">
        <v>479</v>
      </c>
      <c r="G11" s="149" t="s">
        <v>170</v>
      </c>
      <c r="H11" s="150" t="s">
        <v>480</v>
      </c>
      <c r="I11" s="151" t="s">
        <v>481</v>
      </c>
      <c r="J11" s="151"/>
      <c r="K11" s="236" t="n">
        <v>899</v>
      </c>
      <c r="L11" s="195" t="n">
        <v>6</v>
      </c>
      <c r="M11" s="145" t="n">
        <v>4</v>
      </c>
      <c r="N11" s="154"/>
      <c r="O11" s="155" t="n">
        <v>20041</v>
      </c>
      <c r="P11" s="196" t="s">
        <v>482</v>
      </c>
      <c r="Q11" s="237" t="n">
        <v>86.9363009716801</v>
      </c>
    </row>
    <row r="12" s="163" customFormat="true" ht="18" hidden="false" customHeight="true" outlineLevel="0" collapsed="false">
      <c r="A12" s="195" t="n">
        <v>3</v>
      </c>
      <c r="B12" s="145" t="n">
        <v>3</v>
      </c>
      <c r="C12" s="146" t="s">
        <v>483</v>
      </c>
      <c r="D12" s="147" t="s">
        <v>161</v>
      </c>
      <c r="E12" s="148" t="s">
        <v>162</v>
      </c>
      <c r="F12" s="148" t="s">
        <v>484</v>
      </c>
      <c r="G12" s="149" t="s">
        <v>170</v>
      </c>
      <c r="H12" s="150" t="s">
        <v>234</v>
      </c>
      <c r="I12" s="151" t="s">
        <v>261</v>
      </c>
      <c r="J12" s="151" t="s">
        <v>485</v>
      </c>
      <c r="K12" s="236" t="n">
        <v>2080</v>
      </c>
      <c r="L12" s="195" t="n">
        <v>6</v>
      </c>
      <c r="M12" s="145" t="n">
        <v>3</v>
      </c>
      <c r="N12" s="154"/>
      <c r="O12" s="155" t="n">
        <v>20985</v>
      </c>
      <c r="P12" s="196" t="s">
        <v>486</v>
      </c>
      <c r="Q12" s="237" t="n">
        <v>80.6160954948017</v>
      </c>
    </row>
    <row r="13" s="159" customFormat="true" ht="18" hidden="false" customHeight="true" outlineLevel="0" collapsed="false">
      <c r="A13" s="195" t="n">
        <v>4</v>
      </c>
      <c r="B13" s="145" t="n">
        <v>5</v>
      </c>
      <c r="C13" s="146" t="s">
        <v>487</v>
      </c>
      <c r="D13" s="147" t="s">
        <v>161</v>
      </c>
      <c r="E13" s="148" t="s">
        <v>162</v>
      </c>
      <c r="F13" s="148" t="s">
        <v>488</v>
      </c>
      <c r="G13" s="149"/>
      <c r="H13" s="150" t="s">
        <v>206</v>
      </c>
      <c r="I13" s="151" t="s">
        <v>120</v>
      </c>
      <c r="J13" s="151"/>
      <c r="K13" s="236" t="n">
        <v>2125</v>
      </c>
      <c r="L13" s="195" t="n">
        <v>6</v>
      </c>
      <c r="M13" s="145" t="n">
        <v>5</v>
      </c>
      <c r="N13" s="154"/>
      <c r="O13" s="155" t="n">
        <v>21482</v>
      </c>
      <c r="P13" s="196" t="s">
        <v>489</v>
      </c>
      <c r="Q13" s="237" t="n">
        <v>77.6442664293132</v>
      </c>
    </row>
    <row r="14" s="159" customFormat="true" ht="18" hidden="false" customHeight="true" outlineLevel="0" collapsed="false">
      <c r="A14" s="195" t="n">
        <v>5</v>
      </c>
      <c r="B14" s="145" t="n">
        <v>2</v>
      </c>
      <c r="C14" s="146" t="s">
        <v>394</v>
      </c>
      <c r="D14" s="147" t="s">
        <v>161</v>
      </c>
      <c r="E14" s="148" t="s">
        <v>162</v>
      </c>
      <c r="F14" s="148" t="s">
        <v>395</v>
      </c>
      <c r="G14" s="149"/>
      <c r="H14" s="162" t="s">
        <v>215</v>
      </c>
      <c r="I14" s="151" t="s">
        <v>117</v>
      </c>
      <c r="J14" s="151" t="s">
        <v>132</v>
      </c>
      <c r="K14" s="236" t="n">
        <v>2059</v>
      </c>
      <c r="L14" s="195" t="n">
        <v>6</v>
      </c>
      <c r="M14" s="145" t="n">
        <v>2</v>
      </c>
      <c r="N14" s="154"/>
      <c r="O14" s="155" t="n">
        <v>21798</v>
      </c>
      <c r="P14" s="196" t="s">
        <v>490</v>
      </c>
      <c r="Q14" s="237" t="n">
        <v>75.8660675460212</v>
      </c>
    </row>
    <row r="15" s="163" customFormat="true" ht="18" hidden="false" customHeight="true" outlineLevel="0" collapsed="false">
      <c r="A15" s="195"/>
      <c r="B15" s="145" t="n">
        <v>6</v>
      </c>
      <c r="C15" s="146" t="s">
        <v>491</v>
      </c>
      <c r="D15" s="147" t="s">
        <v>161</v>
      </c>
      <c r="E15" s="148" t="s">
        <v>162</v>
      </c>
      <c r="F15" s="148" t="s">
        <v>492</v>
      </c>
      <c r="G15" s="149"/>
      <c r="H15" s="150" t="s">
        <v>301</v>
      </c>
      <c r="I15" s="151" t="s">
        <v>301</v>
      </c>
      <c r="J15" s="151" t="s">
        <v>125</v>
      </c>
      <c r="K15" s="236" t="n">
        <v>776</v>
      </c>
      <c r="L15" s="195" t="n">
        <v>6</v>
      </c>
      <c r="M15" s="145" t="n">
        <v>6</v>
      </c>
      <c r="N15" s="154"/>
      <c r="O15" s="155" t="s">
        <v>362</v>
      </c>
      <c r="P15" s="196" t="s">
        <v>362</v>
      </c>
      <c r="Q15" s="230"/>
      <c r="R15" s="159"/>
      <c r="S15" s="159"/>
      <c r="T15" s="159"/>
      <c r="U15" s="159"/>
      <c r="V15" s="159"/>
    </row>
    <row r="16" s="163" customFormat="true" ht="9" hidden="false" customHeight="true" outlineLevel="0" collapsed="false">
      <c r="A16" s="195"/>
      <c r="B16" s="145"/>
      <c r="C16" s="146"/>
      <c r="D16" s="147"/>
      <c r="E16" s="148"/>
      <c r="F16" s="148"/>
      <c r="G16" s="149"/>
      <c r="H16" s="150"/>
      <c r="I16" s="151"/>
      <c r="J16" s="151"/>
      <c r="K16" s="236"/>
      <c r="L16" s="195"/>
      <c r="M16" s="145"/>
      <c r="N16" s="154"/>
      <c r="O16" s="155"/>
      <c r="P16" s="196"/>
      <c r="Q16" s="230"/>
      <c r="R16" s="159"/>
      <c r="S16" s="159"/>
      <c r="T16" s="159"/>
      <c r="U16" s="159"/>
      <c r="V16" s="159"/>
    </row>
    <row r="17" s="159" customFormat="true" ht="18" hidden="false" customHeight="true" outlineLevel="0" collapsed="false">
      <c r="A17" s="195" t="n">
        <v>1</v>
      </c>
      <c r="B17" s="145" t="n">
        <v>7</v>
      </c>
      <c r="C17" s="146" t="s">
        <v>493</v>
      </c>
      <c r="D17" s="147" t="s">
        <v>190</v>
      </c>
      <c r="E17" s="148" t="s">
        <v>162</v>
      </c>
      <c r="F17" s="148" t="s">
        <v>399</v>
      </c>
      <c r="G17" s="149"/>
      <c r="H17" s="150" t="s">
        <v>234</v>
      </c>
      <c r="I17" s="151" t="s">
        <v>400</v>
      </c>
      <c r="J17" s="151"/>
      <c r="K17" s="236" t="n">
        <v>2061</v>
      </c>
      <c r="L17" s="195" t="n">
        <v>6</v>
      </c>
      <c r="M17" s="145" t="n">
        <v>7</v>
      </c>
      <c r="N17" s="154"/>
      <c r="O17" s="155" t="n">
        <v>21287</v>
      </c>
      <c r="P17" s="196" t="s">
        <v>494</v>
      </c>
      <c r="Q17" s="237" t="n">
        <v>81.5458719048694</v>
      </c>
      <c r="R17" s="238" t="n">
        <v>0.00125405092592593</v>
      </c>
      <c r="S17" s="163"/>
      <c r="T17" s="163"/>
      <c r="U17" s="163"/>
      <c r="V17" s="163"/>
    </row>
    <row r="18" s="159" customFormat="true" ht="18" hidden="false" customHeight="true" outlineLevel="0" collapsed="false">
      <c r="A18" s="195" t="n">
        <v>2</v>
      </c>
      <c r="B18" s="145" t="n">
        <v>8</v>
      </c>
      <c r="C18" s="146" t="s">
        <v>401</v>
      </c>
      <c r="D18" s="147" t="s">
        <v>190</v>
      </c>
      <c r="E18" s="148" t="s">
        <v>162</v>
      </c>
      <c r="F18" s="148" t="s">
        <v>402</v>
      </c>
      <c r="G18" s="149"/>
      <c r="H18" s="162" t="s">
        <v>178</v>
      </c>
      <c r="I18" s="151" t="s">
        <v>112</v>
      </c>
      <c r="J18" s="151" t="s">
        <v>179</v>
      </c>
      <c r="K18" s="236" t="n">
        <v>2092</v>
      </c>
      <c r="L18" s="195" t="n">
        <v>6</v>
      </c>
      <c r="M18" s="145" t="n">
        <v>8</v>
      </c>
      <c r="N18" s="154"/>
      <c r="O18" s="155" t="n">
        <v>21316</v>
      </c>
      <c r="P18" s="196" t="s">
        <v>495</v>
      </c>
      <c r="Q18" s="237" t="n">
        <v>81.3682787623911</v>
      </c>
      <c r="R18" s="238" t="n">
        <v>0.00125405092592593</v>
      </c>
    </row>
    <row r="19" s="159" customFormat="true" ht="18" hidden="false" customHeight="true" outlineLevel="0" collapsed="false">
      <c r="A19" s="195" t="n">
        <v>3</v>
      </c>
      <c r="B19" s="145" t="n">
        <v>8</v>
      </c>
      <c r="C19" s="146" t="s">
        <v>496</v>
      </c>
      <c r="D19" s="147" t="s">
        <v>190</v>
      </c>
      <c r="E19" s="148" t="s">
        <v>162</v>
      </c>
      <c r="F19" s="148" t="s">
        <v>497</v>
      </c>
      <c r="G19" s="149"/>
      <c r="H19" s="150" t="s">
        <v>206</v>
      </c>
      <c r="I19" s="151" t="s">
        <v>115</v>
      </c>
      <c r="J19" s="151" t="s">
        <v>207</v>
      </c>
      <c r="K19" s="236" t="n">
        <v>2119</v>
      </c>
      <c r="L19" s="195" t="n">
        <v>6</v>
      </c>
      <c r="M19" s="145" t="n">
        <v>8</v>
      </c>
      <c r="N19" s="154"/>
      <c r="O19" s="155" t="n">
        <v>21567</v>
      </c>
      <c r="P19" s="196" t="s">
        <v>498</v>
      </c>
      <c r="Q19" s="237" t="n">
        <v>79.862902631385</v>
      </c>
      <c r="R19" s="238" t="n">
        <v>0.00125405092592593</v>
      </c>
    </row>
    <row r="20" s="159" customFormat="true" ht="9.75" hidden="false" customHeight="true" outlineLevel="0" collapsed="false">
      <c r="A20" s="195"/>
      <c r="B20" s="145"/>
      <c r="C20" s="146"/>
      <c r="D20" s="147"/>
      <c r="E20" s="148"/>
      <c r="F20" s="148"/>
      <c r="G20" s="149"/>
      <c r="H20" s="150"/>
      <c r="I20" s="151"/>
      <c r="J20" s="151"/>
      <c r="K20" s="236"/>
      <c r="L20" s="195"/>
      <c r="M20" s="145"/>
      <c r="N20" s="154"/>
      <c r="O20" s="155"/>
      <c r="P20" s="196"/>
      <c r="Q20" s="230"/>
    </row>
    <row r="21" s="159" customFormat="true" ht="18" hidden="false" customHeight="true" outlineLevel="0" collapsed="false">
      <c r="A21" s="195" t="n">
        <v>1</v>
      </c>
      <c r="B21" s="145" t="n">
        <v>5</v>
      </c>
      <c r="C21" s="146" t="s">
        <v>403</v>
      </c>
      <c r="D21" s="147" t="s">
        <v>204</v>
      </c>
      <c r="E21" s="148" t="s">
        <v>162</v>
      </c>
      <c r="F21" s="148" t="s">
        <v>404</v>
      </c>
      <c r="G21" s="149"/>
      <c r="H21" s="162" t="s">
        <v>215</v>
      </c>
      <c r="I21" s="151" t="s">
        <v>117</v>
      </c>
      <c r="J21" s="151" t="s">
        <v>132</v>
      </c>
      <c r="K21" s="236" t="n">
        <v>2060</v>
      </c>
      <c r="L21" s="195" t="n">
        <v>5</v>
      </c>
      <c r="M21" s="145" t="n">
        <v>5</v>
      </c>
      <c r="N21" s="154"/>
      <c r="O21" s="155" t="n">
        <v>20936</v>
      </c>
      <c r="P21" s="196" t="s">
        <v>499</v>
      </c>
      <c r="Q21" s="237" t="n">
        <v>86.8351886209029</v>
      </c>
      <c r="R21" s="238" t="n">
        <v>0.00130011574074074</v>
      </c>
    </row>
    <row r="22" s="159" customFormat="true" ht="22.5" hidden="false" customHeight="true" outlineLevel="0" collapsed="false">
      <c r="A22" s="195" t="n">
        <v>2</v>
      </c>
      <c r="B22" s="145" t="n">
        <v>2</v>
      </c>
      <c r="C22" s="146" t="s">
        <v>500</v>
      </c>
      <c r="D22" s="147" t="s">
        <v>204</v>
      </c>
      <c r="E22" s="148" t="s">
        <v>162</v>
      </c>
      <c r="F22" s="148" t="s">
        <v>501</v>
      </c>
      <c r="G22" s="149"/>
      <c r="H22" s="150" t="s">
        <v>67</v>
      </c>
      <c r="I22" s="151" t="s">
        <v>67</v>
      </c>
      <c r="J22" s="151"/>
      <c r="K22" s="236" t="n">
        <v>836</v>
      </c>
      <c r="L22" s="195" t="n">
        <v>5</v>
      </c>
      <c r="M22" s="145" t="n">
        <v>2</v>
      </c>
      <c r="N22" s="154"/>
      <c r="O22" s="155" t="n">
        <v>21126</v>
      </c>
      <c r="P22" s="196" t="s">
        <v>502</v>
      </c>
      <c r="Q22" s="237" t="n">
        <v>85.5782416577784</v>
      </c>
      <c r="R22" s="238" t="n">
        <v>0.00130011574074074</v>
      </c>
    </row>
    <row r="23" s="159" customFormat="true" ht="22.5" hidden="false" customHeight="true" outlineLevel="0" collapsed="false">
      <c r="A23" s="195" t="n">
        <v>3</v>
      </c>
      <c r="B23" s="145" t="n">
        <v>7</v>
      </c>
      <c r="C23" s="146" t="s">
        <v>503</v>
      </c>
      <c r="D23" s="147" t="s">
        <v>204</v>
      </c>
      <c r="E23" s="148" t="s">
        <v>162</v>
      </c>
      <c r="F23" s="147" t="s">
        <v>504</v>
      </c>
      <c r="G23" s="149" t="s">
        <v>170</v>
      </c>
      <c r="H23" s="150" t="s">
        <v>237</v>
      </c>
      <c r="I23" s="151" t="s">
        <v>505</v>
      </c>
      <c r="J23" s="151"/>
      <c r="K23" s="236" t="n">
        <v>741</v>
      </c>
      <c r="L23" s="195" t="n">
        <v>5</v>
      </c>
      <c r="M23" s="145" t="n">
        <v>7</v>
      </c>
      <c r="N23" s="154"/>
      <c r="O23" s="155" t="n">
        <v>21296</v>
      </c>
      <c r="P23" s="196" t="s">
        <v>506</v>
      </c>
      <c r="Q23" s="237" t="n">
        <v>84.484055354994</v>
      </c>
      <c r="R23" s="238" t="n">
        <v>0.00130011574074074</v>
      </c>
    </row>
    <row r="24" s="159" customFormat="true" ht="21.75" hidden="false" customHeight="true" outlineLevel="0" collapsed="false">
      <c r="A24" s="195" t="n">
        <v>4</v>
      </c>
      <c r="B24" s="145" t="n">
        <v>8</v>
      </c>
      <c r="C24" s="146" t="s">
        <v>507</v>
      </c>
      <c r="D24" s="147" t="s">
        <v>204</v>
      </c>
      <c r="E24" s="148" t="s">
        <v>162</v>
      </c>
      <c r="F24" s="148" t="s">
        <v>508</v>
      </c>
      <c r="G24" s="149"/>
      <c r="H24" s="162" t="s">
        <v>301</v>
      </c>
      <c r="I24" s="162" t="s">
        <v>301</v>
      </c>
      <c r="J24" s="151" t="s">
        <v>125</v>
      </c>
      <c r="K24" s="236" t="n">
        <v>779</v>
      </c>
      <c r="L24" s="195" t="n">
        <v>5</v>
      </c>
      <c r="M24" s="145" t="n">
        <v>8</v>
      </c>
      <c r="N24" s="154"/>
      <c r="O24" s="155" t="n">
        <v>21451</v>
      </c>
      <c r="P24" s="196" t="s">
        <v>509</v>
      </c>
      <c r="Q24" s="237" t="n">
        <v>83.5105196639655</v>
      </c>
      <c r="R24" s="238" t="n">
        <v>0.00130011574074074</v>
      </c>
      <c r="S24" s="163"/>
      <c r="T24" s="163"/>
      <c r="U24" s="163"/>
      <c r="V24" s="163"/>
    </row>
    <row r="25" s="159" customFormat="true" ht="22.5" hidden="false" customHeight="true" outlineLevel="0" collapsed="false">
      <c r="A25" s="195" t="n">
        <v>5</v>
      </c>
      <c r="B25" s="145" t="n">
        <v>6</v>
      </c>
      <c r="C25" s="146" t="s">
        <v>405</v>
      </c>
      <c r="D25" s="147" t="s">
        <v>204</v>
      </c>
      <c r="E25" s="148" t="s">
        <v>162</v>
      </c>
      <c r="F25" s="148" t="s">
        <v>406</v>
      </c>
      <c r="G25" s="149"/>
      <c r="H25" s="162" t="s">
        <v>165</v>
      </c>
      <c r="I25" s="151" t="s">
        <v>407</v>
      </c>
      <c r="J25" s="151" t="s">
        <v>135</v>
      </c>
      <c r="K25" s="236" t="n">
        <v>2101</v>
      </c>
      <c r="L25" s="195" t="n">
        <v>5</v>
      </c>
      <c r="M25" s="145" t="n">
        <v>6</v>
      </c>
      <c r="N25" s="154"/>
      <c r="O25" s="155" t="n">
        <v>21949</v>
      </c>
      <c r="P25" s="196" t="s">
        <v>510</v>
      </c>
      <c r="Q25" s="237" t="n">
        <v>80.5290701842426</v>
      </c>
      <c r="R25" s="238" t="n">
        <v>0.00130011574074074</v>
      </c>
    </row>
    <row r="26" s="159" customFormat="true" ht="22.5" hidden="false" customHeight="true" outlineLevel="0" collapsed="false">
      <c r="A26" s="195" t="n">
        <v>6</v>
      </c>
      <c r="B26" s="145" t="n">
        <v>8</v>
      </c>
      <c r="C26" s="146" t="s">
        <v>511</v>
      </c>
      <c r="D26" s="147" t="s">
        <v>204</v>
      </c>
      <c r="E26" s="148" t="s">
        <v>162</v>
      </c>
      <c r="F26" s="148" t="s">
        <v>512</v>
      </c>
      <c r="G26" s="149"/>
      <c r="H26" s="150" t="s">
        <v>234</v>
      </c>
      <c r="I26" s="151" t="s">
        <v>120</v>
      </c>
      <c r="J26" s="151"/>
      <c r="K26" s="236" t="n">
        <v>719</v>
      </c>
      <c r="L26" s="195" t="n">
        <v>5</v>
      </c>
      <c r="M26" s="145" t="n">
        <v>8</v>
      </c>
      <c r="N26" s="154"/>
      <c r="O26" s="155" t="n">
        <v>22269</v>
      </c>
      <c r="P26" s="196" t="s">
        <v>513</v>
      </c>
      <c r="Q26" s="237" t="n">
        <v>78.7231060340599</v>
      </c>
      <c r="R26" s="238" t="n">
        <v>0.00130011574074074</v>
      </c>
    </row>
    <row r="27" s="159" customFormat="true" ht="22.5" hidden="false" customHeight="true" outlineLevel="0" collapsed="false">
      <c r="A27" s="195" t="n">
        <v>7</v>
      </c>
      <c r="B27" s="145" t="n">
        <v>4</v>
      </c>
      <c r="C27" s="164" t="s">
        <v>514</v>
      </c>
      <c r="D27" s="147" t="s">
        <v>204</v>
      </c>
      <c r="E27" s="148" t="s">
        <v>162</v>
      </c>
      <c r="F27" s="148" t="s">
        <v>515</v>
      </c>
      <c r="G27" s="149"/>
      <c r="H27" s="162" t="s">
        <v>178</v>
      </c>
      <c r="I27" s="151" t="s">
        <v>112</v>
      </c>
      <c r="J27" s="151" t="s">
        <v>179</v>
      </c>
      <c r="K27" s="236" t="n">
        <v>2079</v>
      </c>
      <c r="L27" s="195" t="n">
        <v>5</v>
      </c>
      <c r="M27" s="145" t="n">
        <v>4</v>
      </c>
      <c r="N27" s="154"/>
      <c r="O27" s="155" t="n">
        <v>22382</v>
      </c>
      <c r="P27" s="196" t="s">
        <v>516</v>
      </c>
      <c r="Q27" s="237" t="n">
        <v>78.1045751633987</v>
      </c>
      <c r="R27" s="238" t="n">
        <v>0.00130011574074074</v>
      </c>
    </row>
    <row r="28" s="159" customFormat="true" ht="22.5" hidden="false" customHeight="true" outlineLevel="0" collapsed="false">
      <c r="A28" s="195" t="n">
        <v>8</v>
      </c>
      <c r="B28" s="145" t="n">
        <v>1</v>
      </c>
      <c r="C28" s="146" t="s">
        <v>517</v>
      </c>
      <c r="D28" s="147" t="s">
        <v>204</v>
      </c>
      <c r="E28" s="148" t="s">
        <v>162</v>
      </c>
      <c r="F28" s="148" t="s">
        <v>518</v>
      </c>
      <c r="G28" s="149"/>
      <c r="H28" s="150" t="s">
        <v>519</v>
      </c>
      <c r="I28" s="151" t="s">
        <v>118</v>
      </c>
      <c r="J28" s="151" t="s">
        <v>133</v>
      </c>
      <c r="K28" s="236" t="n">
        <v>844</v>
      </c>
      <c r="L28" s="195" t="n">
        <v>5</v>
      </c>
      <c r="M28" s="145" t="n">
        <v>1</v>
      </c>
      <c r="N28" s="154"/>
      <c r="O28" s="155" t="n">
        <v>22414</v>
      </c>
      <c r="P28" s="196" t="s">
        <v>520</v>
      </c>
      <c r="Q28" s="237" t="n">
        <v>77.9311780213681</v>
      </c>
      <c r="R28" s="238" t="n">
        <v>0.00130011574074074</v>
      </c>
    </row>
    <row r="29" s="159" customFormat="true" ht="22.5" hidden="false" customHeight="true" outlineLevel="0" collapsed="false">
      <c r="A29" s="195" t="n">
        <v>9</v>
      </c>
      <c r="B29" s="145" t="n">
        <v>7</v>
      </c>
      <c r="C29" s="146" t="s">
        <v>521</v>
      </c>
      <c r="D29" s="147" t="s">
        <v>204</v>
      </c>
      <c r="E29" s="148" t="s">
        <v>162</v>
      </c>
      <c r="F29" s="148" t="s">
        <v>522</v>
      </c>
      <c r="G29" s="149"/>
      <c r="H29" s="162" t="s">
        <v>178</v>
      </c>
      <c r="I29" s="151" t="s">
        <v>112</v>
      </c>
      <c r="J29" s="151"/>
      <c r="K29" s="236" t="n">
        <v>825</v>
      </c>
      <c r="L29" s="195" t="n">
        <v>5</v>
      </c>
      <c r="M29" s="145" t="n">
        <v>7</v>
      </c>
      <c r="N29" s="154"/>
      <c r="O29" s="155" t="n">
        <v>22785</v>
      </c>
      <c r="P29" s="196" t="s">
        <v>523</v>
      </c>
      <c r="Q29" s="237" t="n">
        <v>75.9756509976327</v>
      </c>
      <c r="R29" s="238" t="n">
        <v>0.00130011574074074</v>
      </c>
    </row>
    <row r="30" s="159" customFormat="true" ht="22.5" hidden="false" customHeight="true" outlineLevel="0" collapsed="false">
      <c r="A30" s="195" t="n">
        <v>10</v>
      </c>
      <c r="B30" s="145" t="n">
        <v>3</v>
      </c>
      <c r="C30" s="146" t="s">
        <v>524</v>
      </c>
      <c r="D30" s="147" t="s">
        <v>204</v>
      </c>
      <c r="E30" s="148" t="s">
        <v>162</v>
      </c>
      <c r="F30" s="148" t="s">
        <v>525</v>
      </c>
      <c r="G30" s="149" t="n">
        <v>1</v>
      </c>
      <c r="H30" s="162" t="s">
        <v>215</v>
      </c>
      <c r="I30" s="151" t="s">
        <v>117</v>
      </c>
      <c r="J30" s="151" t="s">
        <v>132</v>
      </c>
      <c r="K30" s="236" t="n">
        <v>2028</v>
      </c>
      <c r="L30" s="195" t="n">
        <v>5</v>
      </c>
      <c r="M30" s="145" t="n">
        <v>3</v>
      </c>
      <c r="N30" s="155"/>
      <c r="O30" s="155" t="n">
        <v>23434</v>
      </c>
      <c r="P30" s="196" t="s">
        <v>526</v>
      </c>
      <c r="Q30" s="237" t="n">
        <v>72.7808733963976</v>
      </c>
      <c r="R30" s="238" t="n">
        <v>0.00130011574074074</v>
      </c>
    </row>
    <row r="31" s="159" customFormat="true" ht="22.5" hidden="false" customHeight="true" outlineLevel="0" collapsed="false">
      <c r="A31" s="195" t="n">
        <v>11</v>
      </c>
      <c r="B31" s="145" t="n">
        <v>2</v>
      </c>
      <c r="C31" s="146" t="s">
        <v>527</v>
      </c>
      <c r="D31" s="147" t="s">
        <v>204</v>
      </c>
      <c r="E31" s="148" t="s">
        <v>162</v>
      </c>
      <c r="F31" s="148" t="s">
        <v>528</v>
      </c>
      <c r="G31" s="149"/>
      <c r="H31" s="162" t="s">
        <v>234</v>
      </c>
      <c r="I31" s="151" t="s">
        <v>529</v>
      </c>
      <c r="J31" s="151"/>
      <c r="K31" s="236" t="n">
        <v>881</v>
      </c>
      <c r="L31" s="195" t="n">
        <v>5</v>
      </c>
      <c r="M31" s="145" t="n">
        <v>2</v>
      </c>
      <c r="N31" s="154"/>
      <c r="O31" s="155" t="n">
        <v>23937</v>
      </c>
      <c r="P31" s="196" t="s">
        <v>530</v>
      </c>
      <c r="Q31" s="237" t="n">
        <v>70.4837798832905</v>
      </c>
      <c r="R31" s="238" t="n">
        <v>0.00130011574074074</v>
      </c>
      <c r="S31" s="163"/>
      <c r="T31" s="163"/>
      <c r="U31" s="163"/>
      <c r="V31" s="163"/>
    </row>
    <row r="32" s="159" customFormat="true" ht="8.25" hidden="false" customHeight="true" outlineLevel="0" collapsed="false">
      <c r="A32" s="195"/>
      <c r="B32" s="145"/>
      <c r="C32" s="146"/>
      <c r="D32" s="147"/>
      <c r="E32" s="148"/>
      <c r="F32" s="148"/>
      <c r="G32" s="149"/>
      <c r="H32" s="162"/>
      <c r="I32" s="162"/>
      <c r="J32" s="151"/>
      <c r="K32" s="236"/>
      <c r="L32" s="195"/>
      <c r="M32" s="145"/>
      <c r="N32" s="154"/>
      <c r="O32" s="155"/>
      <c r="P32" s="196"/>
      <c r="Q32" s="230"/>
      <c r="R32" s="163"/>
      <c r="S32" s="163"/>
      <c r="T32" s="163"/>
      <c r="U32" s="163"/>
      <c r="V32" s="163"/>
    </row>
    <row r="33" s="159" customFormat="true" ht="18.75" hidden="false" customHeight="true" outlineLevel="0" collapsed="false">
      <c r="A33" s="195" t="n">
        <v>1</v>
      </c>
      <c r="B33" s="145" t="n">
        <v>2</v>
      </c>
      <c r="C33" s="146" t="s">
        <v>531</v>
      </c>
      <c r="D33" s="147" t="s">
        <v>217</v>
      </c>
      <c r="E33" s="148" t="s">
        <v>162</v>
      </c>
      <c r="F33" s="148" t="s">
        <v>532</v>
      </c>
      <c r="G33" s="149"/>
      <c r="H33" s="150" t="s">
        <v>234</v>
      </c>
      <c r="I33" s="151" t="s">
        <v>120</v>
      </c>
      <c r="J33" s="151"/>
      <c r="K33" s="236" t="n">
        <v>2126</v>
      </c>
      <c r="L33" s="195" t="n">
        <v>4</v>
      </c>
      <c r="M33" s="145" t="n">
        <v>2</v>
      </c>
      <c r="N33" s="154"/>
      <c r="O33" s="155" t="n">
        <v>21356</v>
      </c>
      <c r="P33" s="196" t="s">
        <v>533</v>
      </c>
      <c r="Q33" s="237" t="n">
        <v>87.3914345612459</v>
      </c>
      <c r="R33" s="238" t="n">
        <v>0.00135092592592593</v>
      </c>
    </row>
    <row r="34" s="159" customFormat="true" ht="18.75" hidden="false" customHeight="true" outlineLevel="0" collapsed="false">
      <c r="A34" s="195" t="n">
        <v>2</v>
      </c>
      <c r="B34" s="145" t="n">
        <v>1</v>
      </c>
      <c r="C34" s="146" t="s">
        <v>534</v>
      </c>
      <c r="D34" s="147" t="s">
        <v>217</v>
      </c>
      <c r="E34" s="148" t="s">
        <v>162</v>
      </c>
      <c r="F34" s="148" t="s">
        <v>535</v>
      </c>
      <c r="G34" s="149"/>
      <c r="H34" s="150" t="s">
        <v>165</v>
      </c>
      <c r="I34" s="151" t="s">
        <v>407</v>
      </c>
      <c r="J34" s="151"/>
      <c r="K34" s="236" t="n">
        <v>2039</v>
      </c>
      <c r="L34" s="195" t="n">
        <v>4</v>
      </c>
      <c r="M34" s="145" t="n">
        <v>1</v>
      </c>
      <c r="N34" s="154"/>
      <c r="O34" s="155" t="n">
        <v>21503</v>
      </c>
      <c r="P34" s="196" t="s">
        <v>536</v>
      </c>
      <c r="Q34" s="237" t="n">
        <v>86.4400503591794</v>
      </c>
      <c r="R34" s="238" t="n">
        <v>0.00135092592592593</v>
      </c>
      <c r="S34" s="163"/>
      <c r="T34" s="163"/>
      <c r="U34" s="163"/>
      <c r="V34" s="163"/>
    </row>
    <row r="35" s="159" customFormat="true" ht="18.75" hidden="false" customHeight="true" outlineLevel="0" collapsed="false">
      <c r="A35" s="195" t="n">
        <v>3</v>
      </c>
      <c r="B35" s="145" t="n">
        <v>8</v>
      </c>
      <c r="C35" s="164" t="s">
        <v>537</v>
      </c>
      <c r="D35" s="147" t="s">
        <v>217</v>
      </c>
      <c r="E35" s="148" t="s">
        <v>162</v>
      </c>
      <c r="F35" s="148" t="s">
        <v>538</v>
      </c>
      <c r="G35" s="149"/>
      <c r="H35" s="150" t="s">
        <v>178</v>
      </c>
      <c r="I35" s="151" t="s">
        <v>112</v>
      </c>
      <c r="J35" s="151" t="s">
        <v>126</v>
      </c>
      <c r="K35" s="236" t="n">
        <v>790</v>
      </c>
      <c r="L35" s="195" t="n">
        <v>4</v>
      </c>
      <c r="M35" s="145" t="n">
        <v>8</v>
      </c>
      <c r="N35" s="154"/>
      <c r="O35" s="155" t="n">
        <v>21576</v>
      </c>
      <c r="P35" s="196" t="s">
        <v>539</v>
      </c>
      <c r="Q35" s="237" t="n">
        <v>85.9752504419564</v>
      </c>
      <c r="R35" s="238" t="n">
        <v>0.00135092592592593</v>
      </c>
    </row>
    <row r="36" s="159" customFormat="true" ht="18.75" hidden="false" customHeight="true" outlineLevel="0" collapsed="false">
      <c r="A36" s="195" t="n">
        <v>4</v>
      </c>
      <c r="B36" s="145" t="n">
        <v>7</v>
      </c>
      <c r="C36" s="146" t="s">
        <v>409</v>
      </c>
      <c r="D36" s="147" t="s">
        <v>217</v>
      </c>
      <c r="E36" s="148" t="s">
        <v>162</v>
      </c>
      <c r="F36" s="148" t="s">
        <v>410</v>
      </c>
      <c r="G36" s="149"/>
      <c r="H36" s="165" t="s">
        <v>219</v>
      </c>
      <c r="I36" s="151" t="s">
        <v>220</v>
      </c>
      <c r="J36" s="151" t="s">
        <v>411</v>
      </c>
      <c r="K36" s="236" t="n">
        <v>789</v>
      </c>
      <c r="L36" s="195" t="n">
        <v>4</v>
      </c>
      <c r="M36" s="145" t="n">
        <v>7</v>
      </c>
      <c r="N36" s="154"/>
      <c r="O36" s="155" t="n">
        <v>21716</v>
      </c>
      <c r="P36" s="196" t="s">
        <v>540</v>
      </c>
      <c r="Q36" s="237" t="n">
        <v>85.0976961213181</v>
      </c>
      <c r="R36" s="238" t="n">
        <v>0.00135092592592593</v>
      </c>
    </row>
    <row r="37" s="159" customFormat="true" ht="18.75" hidden="false" customHeight="true" outlineLevel="0" collapsed="false">
      <c r="A37" s="195" t="n">
        <v>5</v>
      </c>
      <c r="B37" s="145" t="n">
        <v>2</v>
      </c>
      <c r="C37" s="146" t="s">
        <v>541</v>
      </c>
      <c r="D37" s="147" t="s">
        <v>217</v>
      </c>
      <c r="E37" s="148" t="s">
        <v>162</v>
      </c>
      <c r="F37" s="148" t="s">
        <v>542</v>
      </c>
      <c r="G37" s="149"/>
      <c r="H37" s="150" t="s">
        <v>543</v>
      </c>
      <c r="I37" s="151" t="s">
        <v>544</v>
      </c>
      <c r="J37" s="151"/>
      <c r="K37" s="236" t="n">
        <v>2041</v>
      </c>
      <c r="L37" s="195" t="n">
        <v>4</v>
      </c>
      <c r="M37" s="145" t="n">
        <v>2</v>
      </c>
      <c r="N37" s="154"/>
      <c r="O37" s="155" t="n">
        <v>21756</v>
      </c>
      <c r="P37" s="196" t="s">
        <v>545</v>
      </c>
      <c r="Q37" s="237" t="n">
        <v>84.8502471648735</v>
      </c>
      <c r="R37" s="238" t="n">
        <v>0.00135092592592593</v>
      </c>
    </row>
    <row r="38" s="159" customFormat="true" ht="18.75" hidden="false" customHeight="true" outlineLevel="0" collapsed="false">
      <c r="A38" s="195" t="n">
        <v>6</v>
      </c>
      <c r="B38" s="145" t="n">
        <v>5</v>
      </c>
      <c r="C38" s="146" t="s">
        <v>546</v>
      </c>
      <c r="D38" s="147" t="s">
        <v>217</v>
      </c>
      <c r="E38" s="148" t="s">
        <v>162</v>
      </c>
      <c r="F38" s="148" t="s">
        <v>547</v>
      </c>
      <c r="G38" s="149"/>
      <c r="H38" s="162" t="s">
        <v>301</v>
      </c>
      <c r="I38" s="162" t="s">
        <v>301</v>
      </c>
      <c r="J38" s="151" t="s">
        <v>548</v>
      </c>
      <c r="K38" s="236" t="n">
        <v>2025</v>
      </c>
      <c r="L38" s="195" t="n">
        <v>4</v>
      </c>
      <c r="M38" s="145" t="n">
        <v>5</v>
      </c>
      <c r="N38" s="155"/>
      <c r="O38" s="155" t="n">
        <v>21811</v>
      </c>
      <c r="P38" s="196" t="s">
        <v>549</v>
      </c>
      <c r="Q38" s="237" t="n">
        <v>84.5123452320614</v>
      </c>
      <c r="R38" s="238" t="n">
        <v>0.00135092592592593</v>
      </c>
    </row>
    <row r="39" s="159" customFormat="true" ht="18.75" hidden="false" customHeight="true" outlineLevel="0" collapsed="false">
      <c r="A39" s="195" t="n">
        <v>7</v>
      </c>
      <c r="B39" s="145" t="n">
        <v>4</v>
      </c>
      <c r="C39" s="164" t="s">
        <v>239</v>
      </c>
      <c r="D39" s="147" t="s">
        <v>217</v>
      </c>
      <c r="E39" s="148" t="s">
        <v>162</v>
      </c>
      <c r="F39" s="148" t="s">
        <v>240</v>
      </c>
      <c r="G39" s="149"/>
      <c r="H39" s="150" t="s">
        <v>178</v>
      </c>
      <c r="I39" s="151" t="s">
        <v>112</v>
      </c>
      <c r="J39" s="151" t="s">
        <v>126</v>
      </c>
      <c r="K39" s="236" t="n">
        <v>751</v>
      </c>
      <c r="L39" s="195" t="n">
        <v>4</v>
      </c>
      <c r="M39" s="145" t="n">
        <v>4</v>
      </c>
      <c r="N39" s="154"/>
      <c r="O39" s="155" t="n">
        <v>22378</v>
      </c>
      <c r="P39" s="196" t="s">
        <v>550</v>
      </c>
      <c r="Q39" s="237" t="n">
        <v>81.1795799137571</v>
      </c>
      <c r="R39" s="238" t="n">
        <v>0.00135092592592593</v>
      </c>
      <c r="S39" s="163"/>
      <c r="T39" s="163"/>
      <c r="U39" s="163"/>
      <c r="V39" s="163"/>
    </row>
    <row r="40" s="163" customFormat="true" ht="18.75" hidden="false" customHeight="true" outlineLevel="0" collapsed="false">
      <c r="A40" s="195" t="n">
        <v>8</v>
      </c>
      <c r="B40" s="145" t="n">
        <v>7</v>
      </c>
      <c r="C40" s="146" t="s">
        <v>551</v>
      </c>
      <c r="D40" s="147" t="s">
        <v>217</v>
      </c>
      <c r="E40" s="148" t="s">
        <v>162</v>
      </c>
      <c r="F40" s="148" t="s">
        <v>552</v>
      </c>
      <c r="G40" s="149"/>
      <c r="H40" s="150" t="s">
        <v>182</v>
      </c>
      <c r="I40" s="151" t="s">
        <v>114</v>
      </c>
      <c r="J40" s="151" t="s">
        <v>129</v>
      </c>
      <c r="K40" s="236" t="n">
        <v>784</v>
      </c>
      <c r="L40" s="195" t="n">
        <v>4</v>
      </c>
      <c r="M40" s="145" t="n">
        <v>7</v>
      </c>
      <c r="N40" s="154"/>
      <c r="O40" s="155" t="n">
        <v>22411</v>
      </c>
      <c r="P40" s="196" t="s">
        <v>553</v>
      </c>
      <c r="Q40" s="237" t="n">
        <v>80.9936853792242</v>
      </c>
      <c r="R40" s="238" t="n">
        <v>0.00135092592592593</v>
      </c>
      <c r="S40" s="159"/>
      <c r="T40" s="159"/>
      <c r="U40" s="159"/>
      <c r="V40" s="159"/>
    </row>
    <row r="41" s="159" customFormat="true" ht="18.75" hidden="false" customHeight="true" outlineLevel="0" collapsed="false">
      <c r="A41" s="195" t="n">
        <v>9</v>
      </c>
      <c r="B41" s="145" t="n">
        <v>6</v>
      </c>
      <c r="C41" s="146" t="s">
        <v>554</v>
      </c>
      <c r="D41" s="147" t="s">
        <v>217</v>
      </c>
      <c r="E41" s="148" t="s">
        <v>162</v>
      </c>
      <c r="F41" s="148" t="s">
        <v>555</v>
      </c>
      <c r="G41" s="149"/>
      <c r="H41" s="162" t="s">
        <v>165</v>
      </c>
      <c r="I41" s="151"/>
      <c r="J41" s="151"/>
      <c r="K41" s="236" t="n">
        <v>2086</v>
      </c>
      <c r="L41" s="195" t="n">
        <v>4</v>
      </c>
      <c r="M41" s="145" t="n">
        <v>6</v>
      </c>
      <c r="N41" s="154"/>
      <c r="O41" s="155" t="n">
        <v>22565</v>
      </c>
      <c r="P41" s="196" t="s">
        <v>556</v>
      </c>
      <c r="Q41" s="237" t="n">
        <v>80.1373154823206</v>
      </c>
      <c r="R41" s="238" t="n">
        <v>0.00135092592592593</v>
      </c>
    </row>
    <row r="42" s="159" customFormat="true" ht="18.75" hidden="false" customHeight="true" outlineLevel="0" collapsed="false">
      <c r="A42" s="195" t="n">
        <v>10</v>
      </c>
      <c r="B42" s="145" t="n">
        <v>3</v>
      </c>
      <c r="C42" s="146" t="s">
        <v>557</v>
      </c>
      <c r="D42" s="147" t="s">
        <v>217</v>
      </c>
      <c r="E42" s="148" t="s">
        <v>162</v>
      </c>
      <c r="F42" s="148" t="s">
        <v>558</v>
      </c>
      <c r="G42" s="149"/>
      <c r="H42" s="150" t="s">
        <v>206</v>
      </c>
      <c r="I42" s="151" t="s">
        <v>115</v>
      </c>
      <c r="J42" s="151" t="s">
        <v>207</v>
      </c>
      <c r="K42" s="236" t="n">
        <v>2120</v>
      </c>
      <c r="L42" s="195" t="n">
        <v>4</v>
      </c>
      <c r="M42" s="145" t="n">
        <v>3</v>
      </c>
      <c r="N42" s="154"/>
      <c r="O42" s="155" t="n">
        <v>22727</v>
      </c>
      <c r="P42" s="196" t="s">
        <v>559</v>
      </c>
      <c r="Q42" s="237" t="n">
        <v>79.2557886874448</v>
      </c>
      <c r="R42" s="238" t="n">
        <v>0.00135092592592593</v>
      </c>
    </row>
    <row r="43" s="159" customFormat="true" ht="18.75" hidden="false" customHeight="true" outlineLevel="0" collapsed="false">
      <c r="A43" s="195" t="n">
        <v>11</v>
      </c>
      <c r="B43" s="145" t="n">
        <v>8</v>
      </c>
      <c r="C43" s="146" t="s">
        <v>560</v>
      </c>
      <c r="D43" s="147" t="s">
        <v>217</v>
      </c>
      <c r="E43" s="148" t="s">
        <v>162</v>
      </c>
      <c r="F43" s="148" t="s">
        <v>561</v>
      </c>
      <c r="G43" s="149"/>
      <c r="H43" s="162" t="s">
        <v>234</v>
      </c>
      <c r="I43" s="151" t="s">
        <v>115</v>
      </c>
      <c r="J43" s="151" t="s">
        <v>128</v>
      </c>
      <c r="K43" s="236" t="n">
        <v>756</v>
      </c>
      <c r="L43" s="195" t="n">
        <v>4</v>
      </c>
      <c r="M43" s="145" t="n">
        <v>8</v>
      </c>
      <c r="N43" s="154"/>
      <c r="O43" s="155" t="n">
        <v>23784</v>
      </c>
      <c r="P43" s="196" t="s">
        <v>562</v>
      </c>
      <c r="Q43" s="237" t="n">
        <v>73.9483020780537</v>
      </c>
      <c r="R43" s="238" t="n">
        <v>0.00135092592592593</v>
      </c>
      <c r="S43" s="163"/>
      <c r="T43" s="163"/>
      <c r="U43" s="163"/>
      <c r="V43" s="163"/>
    </row>
    <row r="44" s="159" customFormat="true" ht="9.75" hidden="false" customHeight="true" outlineLevel="0" collapsed="false">
      <c r="A44" s="195"/>
      <c r="B44" s="145"/>
      <c r="C44" s="146"/>
      <c r="D44" s="147"/>
      <c r="E44" s="148"/>
      <c r="F44" s="148"/>
      <c r="G44" s="149"/>
      <c r="H44" s="162"/>
      <c r="I44" s="151"/>
      <c r="J44" s="151"/>
      <c r="K44" s="236"/>
      <c r="L44" s="195"/>
      <c r="M44" s="145"/>
      <c r="N44" s="154"/>
      <c r="O44" s="155"/>
      <c r="P44" s="196"/>
      <c r="Q44" s="230"/>
      <c r="R44" s="163"/>
      <c r="S44" s="163"/>
      <c r="T44" s="163"/>
      <c r="U44" s="163"/>
      <c r="V44" s="163"/>
    </row>
    <row r="45" s="163" customFormat="true" ht="18.75" hidden="false" customHeight="true" outlineLevel="0" collapsed="false">
      <c r="A45" s="195" t="n">
        <v>1</v>
      </c>
      <c r="B45" s="145" t="n">
        <v>1</v>
      </c>
      <c r="C45" s="146" t="s">
        <v>414</v>
      </c>
      <c r="D45" s="147" t="s">
        <v>247</v>
      </c>
      <c r="E45" s="148" t="s">
        <v>162</v>
      </c>
      <c r="F45" s="148" t="s">
        <v>415</v>
      </c>
      <c r="G45" s="149"/>
      <c r="H45" s="150" t="s">
        <v>234</v>
      </c>
      <c r="I45" s="151" t="s">
        <v>111</v>
      </c>
      <c r="J45" s="151"/>
      <c r="K45" s="236" t="n">
        <v>2127</v>
      </c>
      <c r="L45" s="195" t="n">
        <v>3</v>
      </c>
      <c r="M45" s="145" t="n">
        <v>1</v>
      </c>
      <c r="N45" s="154"/>
      <c r="O45" s="155" t="n">
        <v>21827</v>
      </c>
      <c r="P45" s="196" t="s">
        <v>563</v>
      </c>
      <c r="Q45" s="237" t="n">
        <v>87.9511101468142</v>
      </c>
      <c r="R45" s="238" t="n">
        <v>0.00140752314814815</v>
      </c>
      <c r="S45" s="159"/>
      <c r="T45" s="159"/>
      <c r="U45" s="159"/>
      <c r="V45" s="159"/>
    </row>
    <row r="46" s="159" customFormat="true" ht="18.75" hidden="false" customHeight="true" outlineLevel="0" collapsed="false">
      <c r="A46" s="195" t="n">
        <v>2</v>
      </c>
      <c r="B46" s="145" t="n">
        <v>5</v>
      </c>
      <c r="C46" s="146" t="s">
        <v>417</v>
      </c>
      <c r="D46" s="147" t="s">
        <v>247</v>
      </c>
      <c r="E46" s="148" t="s">
        <v>162</v>
      </c>
      <c r="F46" s="148" t="s">
        <v>418</v>
      </c>
      <c r="G46" s="149" t="s">
        <v>170</v>
      </c>
      <c r="H46" s="150" t="s">
        <v>268</v>
      </c>
      <c r="I46" s="151" t="s">
        <v>419</v>
      </c>
      <c r="J46" s="151"/>
      <c r="K46" s="236" t="n">
        <v>747</v>
      </c>
      <c r="L46" s="195" t="n">
        <v>3</v>
      </c>
      <c r="M46" s="145" t="n">
        <v>5</v>
      </c>
      <c r="N46" s="154"/>
      <c r="O46" s="155" t="n">
        <v>21975</v>
      </c>
      <c r="P46" s="196" t="s">
        <v>564</v>
      </c>
      <c r="Q46" s="237" t="n">
        <v>87.0196779964222</v>
      </c>
      <c r="R46" s="238" t="n">
        <v>0.00140752314814815</v>
      </c>
    </row>
    <row r="47" s="159" customFormat="true" ht="18.75" hidden="false" customHeight="true" outlineLevel="0" collapsed="false">
      <c r="A47" s="195" t="n">
        <v>3</v>
      </c>
      <c r="B47" s="145" t="n">
        <v>4</v>
      </c>
      <c r="C47" s="146" t="s">
        <v>565</v>
      </c>
      <c r="D47" s="147" t="s">
        <v>247</v>
      </c>
      <c r="E47" s="148" t="s">
        <v>162</v>
      </c>
      <c r="F47" s="148" t="s">
        <v>566</v>
      </c>
      <c r="G47" s="149"/>
      <c r="H47" s="150" t="s">
        <v>234</v>
      </c>
      <c r="I47" s="151" t="s">
        <v>567</v>
      </c>
      <c r="J47" s="151" t="s">
        <v>568</v>
      </c>
      <c r="K47" s="236" t="n">
        <v>2072</v>
      </c>
      <c r="L47" s="195" t="n">
        <v>3</v>
      </c>
      <c r="M47" s="145" t="n">
        <v>4</v>
      </c>
      <c r="N47" s="154"/>
      <c r="O47" s="155" t="n">
        <v>22095</v>
      </c>
      <c r="P47" s="196" t="s">
        <v>569</v>
      </c>
      <c r="Q47" s="237" t="n">
        <v>86.2788222774034</v>
      </c>
      <c r="R47" s="238" t="n">
        <v>0.00140752314814815</v>
      </c>
    </row>
    <row r="48" s="159" customFormat="true" ht="18.75" hidden="false" customHeight="true" outlineLevel="0" collapsed="false">
      <c r="A48" s="195" t="n">
        <v>4</v>
      </c>
      <c r="B48" s="145" t="n">
        <v>2</v>
      </c>
      <c r="C48" s="146" t="s">
        <v>570</v>
      </c>
      <c r="D48" s="147" t="s">
        <v>247</v>
      </c>
      <c r="E48" s="148" t="s">
        <v>162</v>
      </c>
      <c r="F48" s="148" t="s">
        <v>571</v>
      </c>
      <c r="G48" s="149"/>
      <c r="H48" s="150" t="s">
        <v>234</v>
      </c>
      <c r="I48" s="151" t="s">
        <v>529</v>
      </c>
      <c r="J48" s="151"/>
      <c r="K48" s="236" t="n">
        <v>882</v>
      </c>
      <c r="L48" s="195" t="n">
        <v>3</v>
      </c>
      <c r="M48" s="145" t="n">
        <v>2</v>
      </c>
      <c r="N48" s="154"/>
      <c r="O48" s="155" t="n">
        <v>23184</v>
      </c>
      <c r="P48" s="196" t="s">
        <v>572</v>
      </c>
      <c r="Q48" s="237" t="n">
        <v>80.090885142255</v>
      </c>
      <c r="R48" s="238" t="n">
        <v>0.00140752314814815</v>
      </c>
    </row>
    <row r="49" s="159" customFormat="true" ht="18.75" hidden="false" customHeight="true" outlineLevel="0" collapsed="false">
      <c r="A49" s="195" t="n">
        <v>5</v>
      </c>
      <c r="B49" s="145" t="n">
        <v>3</v>
      </c>
      <c r="C49" s="146" t="s">
        <v>573</v>
      </c>
      <c r="D49" s="147" t="s">
        <v>247</v>
      </c>
      <c r="E49" s="148" t="s">
        <v>162</v>
      </c>
      <c r="F49" s="148" t="s">
        <v>574</v>
      </c>
      <c r="G49" s="149" t="n">
        <v>1</v>
      </c>
      <c r="H49" s="150" t="s">
        <v>178</v>
      </c>
      <c r="I49" s="151" t="s">
        <v>112</v>
      </c>
      <c r="J49" s="151"/>
      <c r="K49" s="236" t="n">
        <v>2051</v>
      </c>
      <c r="L49" s="195" t="n">
        <v>3</v>
      </c>
      <c r="M49" s="145" t="n">
        <v>3</v>
      </c>
      <c r="N49" s="154"/>
      <c r="O49" s="155" t="n">
        <v>23199</v>
      </c>
      <c r="P49" s="196" t="s">
        <v>575</v>
      </c>
      <c r="Q49" s="237" t="n">
        <v>80.0118428844003</v>
      </c>
      <c r="R49" s="238" t="n">
        <v>0.00140752314814815</v>
      </c>
    </row>
    <row r="50" s="159" customFormat="true" ht="18.75" hidden="false" customHeight="true" outlineLevel="0" collapsed="false">
      <c r="A50" s="195" t="n">
        <v>6</v>
      </c>
      <c r="B50" s="145" t="n">
        <v>7</v>
      </c>
      <c r="C50" s="146" t="s">
        <v>430</v>
      </c>
      <c r="D50" s="147" t="s">
        <v>247</v>
      </c>
      <c r="E50" s="148" t="s">
        <v>162</v>
      </c>
      <c r="F50" s="148" t="s">
        <v>431</v>
      </c>
      <c r="G50" s="149"/>
      <c r="H50" s="162" t="s">
        <v>234</v>
      </c>
      <c r="I50" s="151" t="s">
        <v>576</v>
      </c>
      <c r="J50" s="151"/>
      <c r="K50" s="236" t="n">
        <v>748</v>
      </c>
      <c r="L50" s="195" t="n">
        <v>3</v>
      </c>
      <c r="M50" s="145" t="n">
        <v>7</v>
      </c>
      <c r="N50" s="154"/>
      <c r="O50" s="155" t="n">
        <v>24127</v>
      </c>
      <c r="P50" s="196" t="s">
        <v>577</v>
      </c>
      <c r="Q50" s="237" t="n">
        <v>75.4077013703727</v>
      </c>
      <c r="R50" s="238" t="n">
        <v>0.00140752314814815</v>
      </c>
    </row>
    <row r="51" s="163" customFormat="true" ht="18.75" hidden="false" customHeight="true" outlineLevel="0" collapsed="false">
      <c r="A51" s="195" t="n">
        <v>7</v>
      </c>
      <c r="B51" s="145" t="n">
        <v>8</v>
      </c>
      <c r="C51" s="146" t="s">
        <v>425</v>
      </c>
      <c r="D51" s="147" t="s">
        <v>247</v>
      </c>
      <c r="E51" s="148" t="s">
        <v>162</v>
      </c>
      <c r="F51" s="148" t="s">
        <v>426</v>
      </c>
      <c r="G51" s="149"/>
      <c r="H51" s="162" t="s">
        <v>165</v>
      </c>
      <c r="I51" s="151" t="s">
        <v>427</v>
      </c>
      <c r="J51" s="151" t="s">
        <v>428</v>
      </c>
      <c r="K51" s="236" t="n">
        <v>771</v>
      </c>
      <c r="L51" s="195" t="n">
        <v>3</v>
      </c>
      <c r="M51" s="145" t="n">
        <v>8</v>
      </c>
      <c r="N51" s="154"/>
      <c r="O51" s="155" t="n">
        <v>24520</v>
      </c>
      <c r="P51" s="196" t="s">
        <v>578</v>
      </c>
      <c r="Q51" s="237" t="n">
        <v>73.6138014527845</v>
      </c>
      <c r="R51" s="238" t="n">
        <v>0.00140752314814815</v>
      </c>
      <c r="S51" s="159"/>
      <c r="T51" s="159"/>
      <c r="U51" s="159"/>
      <c r="V51" s="159"/>
    </row>
    <row r="52" s="159" customFormat="true" ht="18.75" hidden="false" customHeight="true" outlineLevel="0" collapsed="false">
      <c r="A52" s="195" t="n">
        <v>8</v>
      </c>
      <c r="B52" s="145" t="n">
        <v>6</v>
      </c>
      <c r="C52" s="146" t="s">
        <v>434</v>
      </c>
      <c r="D52" s="147" t="s">
        <v>247</v>
      </c>
      <c r="E52" s="148" t="s">
        <v>162</v>
      </c>
      <c r="F52" s="148" t="s">
        <v>435</v>
      </c>
      <c r="G52" s="149"/>
      <c r="H52" s="150" t="s">
        <v>178</v>
      </c>
      <c r="I52" s="151" t="s">
        <v>112</v>
      </c>
      <c r="J52" s="151"/>
      <c r="K52" s="236" t="n">
        <v>739</v>
      </c>
      <c r="L52" s="195" t="n">
        <v>3</v>
      </c>
      <c r="M52" s="145" t="n">
        <v>6</v>
      </c>
      <c r="N52" s="154"/>
      <c r="O52" s="155" t="n">
        <v>25107</v>
      </c>
      <c r="P52" s="196" t="s">
        <v>579</v>
      </c>
      <c r="Q52" s="237" t="n">
        <v>71.0878587712632</v>
      </c>
      <c r="R52" s="238" t="n">
        <v>0.00140752314814815</v>
      </c>
    </row>
    <row r="53" s="159" customFormat="true" ht="10.5" hidden="false" customHeight="true" outlineLevel="0" collapsed="false">
      <c r="A53" s="195"/>
      <c r="B53" s="145"/>
      <c r="C53" s="146"/>
      <c r="D53" s="147"/>
      <c r="E53" s="148"/>
      <c r="F53" s="148"/>
      <c r="G53" s="149"/>
      <c r="H53" s="162"/>
      <c r="I53" s="151"/>
      <c r="J53" s="151"/>
      <c r="K53" s="236"/>
      <c r="L53" s="195"/>
      <c r="M53" s="145"/>
      <c r="N53" s="154"/>
      <c r="O53" s="155"/>
      <c r="P53" s="196"/>
      <c r="Q53" s="230"/>
    </row>
    <row r="54" s="163" customFormat="true" ht="18.75" hidden="false" customHeight="true" outlineLevel="0" collapsed="false">
      <c r="A54" s="195" t="n">
        <v>1</v>
      </c>
      <c r="B54" s="145" t="n">
        <v>4</v>
      </c>
      <c r="C54" s="146" t="s">
        <v>580</v>
      </c>
      <c r="D54" s="147" t="s">
        <v>256</v>
      </c>
      <c r="E54" s="148" t="s">
        <v>162</v>
      </c>
      <c r="F54" s="148" t="s">
        <v>581</v>
      </c>
      <c r="G54" s="149"/>
      <c r="H54" s="162" t="s">
        <v>301</v>
      </c>
      <c r="I54" s="162" t="s">
        <v>301</v>
      </c>
      <c r="J54" s="151" t="s">
        <v>548</v>
      </c>
      <c r="K54" s="236" t="n">
        <v>25</v>
      </c>
      <c r="L54" s="195" t="n">
        <v>2</v>
      </c>
      <c r="M54" s="145" t="n">
        <v>4</v>
      </c>
      <c r="N54" s="155"/>
      <c r="O54" s="155" t="n">
        <v>22488</v>
      </c>
      <c r="P54" s="196" t="s">
        <v>582</v>
      </c>
      <c r="Q54" s="237" t="n">
        <v>87.7898950855881</v>
      </c>
      <c r="R54" s="238" t="n">
        <v>0.00147210648148148</v>
      </c>
      <c r="S54" s="159"/>
      <c r="T54" s="159"/>
      <c r="U54" s="159"/>
      <c r="V54" s="159"/>
    </row>
    <row r="55" s="159" customFormat="true" ht="18.75" hidden="false" customHeight="true" outlineLevel="0" collapsed="false">
      <c r="A55" s="195" t="n">
        <v>2</v>
      </c>
      <c r="B55" s="145" t="n">
        <v>1</v>
      </c>
      <c r="C55" s="146" t="s">
        <v>583</v>
      </c>
      <c r="D55" s="147" t="s">
        <v>256</v>
      </c>
      <c r="E55" s="148" t="s">
        <v>162</v>
      </c>
      <c r="F55" s="148" t="s">
        <v>584</v>
      </c>
      <c r="G55" s="149"/>
      <c r="H55" s="150" t="s">
        <v>229</v>
      </c>
      <c r="I55" s="151" t="s">
        <v>116</v>
      </c>
      <c r="J55" s="151"/>
      <c r="K55" s="236" t="n">
        <v>848</v>
      </c>
      <c r="L55" s="195" t="n">
        <v>2</v>
      </c>
      <c r="M55" s="145" t="n">
        <v>1</v>
      </c>
      <c r="N55" s="154"/>
      <c r="O55" s="155" t="n">
        <v>23460</v>
      </c>
      <c r="P55" s="196" t="s">
        <v>585</v>
      </c>
      <c r="Q55" s="237" t="n">
        <v>82.2703751617076</v>
      </c>
      <c r="R55" s="238" t="n">
        <v>0.00147210648148148</v>
      </c>
    </row>
    <row r="56" s="159" customFormat="true" ht="18.75" hidden="false" customHeight="true" outlineLevel="0" collapsed="false">
      <c r="A56" s="195" t="n">
        <v>3</v>
      </c>
      <c r="B56" s="145" t="n">
        <v>5</v>
      </c>
      <c r="C56" s="146" t="s">
        <v>444</v>
      </c>
      <c r="D56" s="147" t="s">
        <v>256</v>
      </c>
      <c r="E56" s="148" t="s">
        <v>162</v>
      </c>
      <c r="F56" s="148" t="s">
        <v>445</v>
      </c>
      <c r="G56" s="149" t="s">
        <v>170</v>
      </c>
      <c r="H56" s="150" t="s">
        <v>229</v>
      </c>
      <c r="I56" s="151" t="s">
        <v>116</v>
      </c>
      <c r="J56" s="151"/>
      <c r="K56" s="236" t="n">
        <v>730</v>
      </c>
      <c r="L56" s="195" t="n">
        <v>2</v>
      </c>
      <c r="M56" s="145" t="n">
        <v>5</v>
      </c>
      <c r="N56" s="154"/>
      <c r="O56" s="155" t="n">
        <v>23566</v>
      </c>
      <c r="P56" s="196" t="s">
        <v>586</v>
      </c>
      <c r="Q56" s="237" t="n">
        <v>81.7101374791212</v>
      </c>
      <c r="R56" s="238" t="n">
        <v>0.00147210648148148</v>
      </c>
    </row>
    <row r="57" s="159" customFormat="true" ht="18.75" hidden="false" customHeight="true" outlineLevel="0" collapsed="false">
      <c r="A57" s="195" t="n">
        <v>4</v>
      </c>
      <c r="B57" s="145" t="n">
        <v>2</v>
      </c>
      <c r="C57" s="146" t="s">
        <v>587</v>
      </c>
      <c r="D57" s="147" t="s">
        <v>256</v>
      </c>
      <c r="E57" s="148" t="s">
        <v>162</v>
      </c>
      <c r="F57" s="148" t="s">
        <v>439</v>
      </c>
      <c r="G57" s="149"/>
      <c r="H57" s="150" t="s">
        <v>206</v>
      </c>
      <c r="I57" s="151" t="s">
        <v>111</v>
      </c>
      <c r="J57" s="151"/>
      <c r="K57" s="236" t="n">
        <v>2123</v>
      </c>
      <c r="L57" s="195" t="n">
        <v>2</v>
      </c>
      <c r="M57" s="145" t="n">
        <v>2</v>
      </c>
      <c r="N57" s="154"/>
      <c r="O57" s="155" t="n">
        <v>23618</v>
      </c>
      <c r="P57" s="196" t="s">
        <v>588</v>
      </c>
      <c r="Q57" s="237" t="n">
        <v>81.4380842617493</v>
      </c>
      <c r="R57" s="238" t="n">
        <v>0.00147210648148148</v>
      </c>
    </row>
    <row r="58" s="159" customFormat="true" ht="18.75" hidden="false" customHeight="true" outlineLevel="0" collapsed="false">
      <c r="A58" s="195" t="n">
        <v>5</v>
      </c>
      <c r="B58" s="145" t="n">
        <v>3</v>
      </c>
      <c r="C58" s="146" t="s">
        <v>441</v>
      </c>
      <c r="D58" s="147" t="s">
        <v>256</v>
      </c>
      <c r="E58" s="148" t="s">
        <v>162</v>
      </c>
      <c r="F58" s="148" t="s">
        <v>442</v>
      </c>
      <c r="G58" s="149"/>
      <c r="H58" s="150" t="s">
        <v>237</v>
      </c>
      <c r="I58" s="151" t="s">
        <v>238</v>
      </c>
      <c r="J58" s="151"/>
      <c r="K58" s="236" t="n">
        <v>875</v>
      </c>
      <c r="L58" s="195" t="n">
        <v>2</v>
      </c>
      <c r="M58" s="145" t="n">
        <v>3</v>
      </c>
      <c r="N58" s="154"/>
      <c r="O58" s="155" t="n">
        <v>23851</v>
      </c>
      <c r="P58" s="196" t="s">
        <v>589</v>
      </c>
      <c r="Q58" s="237" t="n">
        <v>80.2409942590373</v>
      </c>
      <c r="R58" s="238" t="n">
        <v>0.00147210648148148</v>
      </c>
    </row>
    <row r="59" s="159" customFormat="true" ht="10.5" hidden="false" customHeight="true" outlineLevel="0" collapsed="false">
      <c r="A59" s="195"/>
      <c r="B59" s="145"/>
      <c r="C59" s="146"/>
      <c r="D59" s="147"/>
      <c r="E59" s="148"/>
      <c r="F59" s="148"/>
      <c r="G59" s="149"/>
      <c r="H59" s="150"/>
      <c r="I59" s="151"/>
      <c r="J59" s="151"/>
      <c r="K59" s="236"/>
      <c r="L59" s="195"/>
      <c r="M59" s="145"/>
      <c r="N59" s="154"/>
      <c r="O59" s="155"/>
      <c r="P59" s="196"/>
      <c r="Q59" s="230"/>
    </row>
    <row r="60" s="159" customFormat="true" ht="18.75" hidden="false" customHeight="true" outlineLevel="0" collapsed="false">
      <c r="A60" s="195" t="n">
        <v>1</v>
      </c>
      <c r="B60" s="145" t="n">
        <v>7</v>
      </c>
      <c r="C60" s="146" t="s">
        <v>590</v>
      </c>
      <c r="D60" s="147" t="s">
        <v>280</v>
      </c>
      <c r="E60" s="148" t="s">
        <v>162</v>
      </c>
      <c r="F60" s="148" t="s">
        <v>591</v>
      </c>
      <c r="G60" s="149"/>
      <c r="H60" s="162" t="s">
        <v>234</v>
      </c>
      <c r="I60" s="151" t="s">
        <v>115</v>
      </c>
      <c r="J60" s="151" t="s">
        <v>207</v>
      </c>
      <c r="K60" s="236" t="n">
        <v>2115</v>
      </c>
      <c r="L60" s="195" t="n">
        <v>2</v>
      </c>
      <c r="M60" s="145" t="n">
        <v>7</v>
      </c>
      <c r="N60" s="154"/>
      <c r="O60" s="155" t="n">
        <v>23352</v>
      </c>
      <c r="P60" s="196" t="s">
        <v>592</v>
      </c>
      <c r="Q60" s="237" t="n">
        <v>87.0896300156332</v>
      </c>
      <c r="R60" s="238" t="n">
        <v>0.0015474537037037</v>
      </c>
    </row>
    <row r="61" s="159" customFormat="true" ht="18.75" hidden="false" customHeight="true" outlineLevel="0" collapsed="false">
      <c r="A61" s="195" t="n">
        <v>2</v>
      </c>
      <c r="B61" s="145" t="n">
        <v>6</v>
      </c>
      <c r="C61" s="146" t="s">
        <v>593</v>
      </c>
      <c r="D61" s="147" t="s">
        <v>280</v>
      </c>
      <c r="E61" s="148" t="s">
        <v>213</v>
      </c>
      <c r="F61" s="148" t="s">
        <v>594</v>
      </c>
      <c r="G61" s="149"/>
      <c r="H61" s="150" t="s">
        <v>543</v>
      </c>
      <c r="I61" s="151" t="s">
        <v>544</v>
      </c>
      <c r="J61" s="151" t="s">
        <v>595</v>
      </c>
      <c r="K61" s="236" t="n">
        <v>2045</v>
      </c>
      <c r="L61" s="195" t="n">
        <v>2</v>
      </c>
      <c r="M61" s="145" t="n">
        <v>6</v>
      </c>
      <c r="N61" s="154"/>
      <c r="O61" s="155" t="n">
        <v>25447</v>
      </c>
      <c r="P61" s="196" t="s">
        <v>596</v>
      </c>
      <c r="Q61" s="237" t="n">
        <v>76.6320857454004</v>
      </c>
      <c r="R61" s="238" t="n">
        <v>0.0015474537037037</v>
      </c>
    </row>
    <row r="62" s="159" customFormat="true" ht="18.75" hidden="false" customHeight="true" outlineLevel="0" collapsed="false">
      <c r="A62" s="195" t="n">
        <v>3</v>
      </c>
      <c r="B62" s="145" t="n">
        <v>9</v>
      </c>
      <c r="C62" s="146" t="s">
        <v>597</v>
      </c>
      <c r="D62" s="147" t="s">
        <v>280</v>
      </c>
      <c r="E62" s="148" t="s">
        <v>213</v>
      </c>
      <c r="F62" s="148" t="s">
        <v>598</v>
      </c>
      <c r="G62" s="149"/>
      <c r="H62" s="162" t="s">
        <v>234</v>
      </c>
      <c r="I62" s="151" t="s">
        <v>115</v>
      </c>
      <c r="J62" s="151" t="s">
        <v>207</v>
      </c>
      <c r="K62" s="236" t="n">
        <v>750</v>
      </c>
      <c r="L62" s="195" t="n">
        <v>2</v>
      </c>
      <c r="M62" s="145" t="n">
        <v>9</v>
      </c>
      <c r="N62" s="154"/>
      <c r="O62" s="155" t="n">
        <v>30278</v>
      </c>
      <c r="P62" s="196" t="s">
        <v>599</v>
      </c>
      <c r="Q62" s="237" t="n">
        <v>73.1480468322574</v>
      </c>
      <c r="R62" s="238" t="n">
        <v>0.0015474537037037</v>
      </c>
    </row>
    <row r="63" s="159" customFormat="true" ht="18.75" hidden="false" customHeight="true" outlineLevel="0" collapsed="false">
      <c r="A63" s="195" t="n">
        <v>4</v>
      </c>
      <c r="B63" s="145" t="n">
        <v>8</v>
      </c>
      <c r="C63" s="146" t="s">
        <v>453</v>
      </c>
      <c r="D63" s="147" t="s">
        <v>280</v>
      </c>
      <c r="E63" s="148" t="s">
        <v>162</v>
      </c>
      <c r="F63" s="148" t="s">
        <v>454</v>
      </c>
      <c r="G63" s="149"/>
      <c r="H63" s="150" t="s">
        <v>234</v>
      </c>
      <c r="I63" s="151" t="s">
        <v>432</v>
      </c>
      <c r="J63" s="151"/>
      <c r="K63" s="236" t="n">
        <v>746</v>
      </c>
      <c r="L63" s="195" t="n">
        <v>2</v>
      </c>
      <c r="M63" s="145" t="n">
        <v>8</v>
      </c>
      <c r="N63" s="154"/>
      <c r="O63" s="155" t="n">
        <v>31822</v>
      </c>
      <c r="P63" s="196" t="s">
        <v>600</v>
      </c>
      <c r="Q63" s="237" t="n">
        <v>67.450307738876</v>
      </c>
      <c r="R63" s="238" t="n">
        <v>0.0015474537037037</v>
      </c>
    </row>
    <row r="64" s="159" customFormat="true" ht="9.75" hidden="false" customHeight="true" outlineLevel="0" collapsed="false">
      <c r="A64" s="195"/>
      <c r="B64" s="145"/>
      <c r="C64" s="146"/>
      <c r="D64" s="147"/>
      <c r="E64" s="148"/>
      <c r="F64" s="148"/>
      <c r="G64" s="149"/>
      <c r="H64" s="162"/>
      <c r="I64" s="151"/>
      <c r="J64" s="151"/>
      <c r="K64" s="236"/>
      <c r="L64" s="195"/>
      <c r="M64" s="145"/>
      <c r="N64" s="154"/>
      <c r="O64" s="155"/>
      <c r="P64" s="196"/>
      <c r="Q64" s="230"/>
    </row>
    <row r="65" s="163" customFormat="true" ht="18.75" hidden="false" customHeight="true" outlineLevel="0" collapsed="false">
      <c r="A65" s="195" t="n">
        <v>1</v>
      </c>
      <c r="B65" s="145" t="n">
        <v>5</v>
      </c>
      <c r="C65" s="146" t="s">
        <v>601</v>
      </c>
      <c r="D65" s="147" t="s">
        <v>299</v>
      </c>
      <c r="E65" s="148" t="s">
        <v>162</v>
      </c>
      <c r="F65" s="148" t="s">
        <v>602</v>
      </c>
      <c r="G65" s="149" t="n">
        <v>1</v>
      </c>
      <c r="H65" s="150" t="s">
        <v>268</v>
      </c>
      <c r="I65" s="151" t="s">
        <v>269</v>
      </c>
      <c r="J65" s="151" t="s">
        <v>603</v>
      </c>
      <c r="K65" s="236" t="n">
        <v>865</v>
      </c>
      <c r="L65" s="195" t="n">
        <v>1</v>
      </c>
      <c r="M65" s="145" t="n">
        <v>5</v>
      </c>
      <c r="N65" s="155"/>
      <c r="O65" s="155" t="n">
        <v>24570</v>
      </c>
      <c r="P65" s="196" t="s">
        <v>604</v>
      </c>
      <c r="Q65" s="237" t="n">
        <v>85.3771876885938</v>
      </c>
      <c r="R65" s="238" t="n">
        <v>0.00163738425925926</v>
      </c>
      <c r="S65" s="159"/>
      <c r="T65" s="159"/>
      <c r="U65" s="159"/>
      <c r="V65" s="159"/>
    </row>
    <row r="66" s="159" customFormat="true" ht="22.5" hidden="false" customHeight="true" outlineLevel="0" collapsed="false">
      <c r="A66" s="195" t="n">
        <v>2</v>
      </c>
      <c r="B66" s="145" t="n">
        <v>1</v>
      </c>
      <c r="C66" s="164" t="s">
        <v>605</v>
      </c>
      <c r="D66" s="147" t="s">
        <v>299</v>
      </c>
      <c r="E66" s="148" t="s">
        <v>162</v>
      </c>
      <c r="F66" s="148" t="s">
        <v>606</v>
      </c>
      <c r="G66" s="149"/>
      <c r="H66" s="150" t="s">
        <v>607</v>
      </c>
      <c r="I66" s="151" t="s">
        <v>608</v>
      </c>
      <c r="J66" s="151" t="s">
        <v>609</v>
      </c>
      <c r="K66" s="236" t="n">
        <v>900</v>
      </c>
      <c r="L66" s="195" t="n">
        <v>1</v>
      </c>
      <c r="M66" s="145" t="n">
        <v>1</v>
      </c>
      <c r="N66" s="154"/>
      <c r="O66" s="155" t="n">
        <v>30104</v>
      </c>
      <c r="P66" s="196" t="s">
        <v>610</v>
      </c>
      <c r="Q66" s="237" t="n">
        <v>78.1429518338489</v>
      </c>
      <c r="R66" s="238" t="n">
        <v>0.00163738425925926</v>
      </c>
      <c r="S66" s="239"/>
      <c r="T66" s="239"/>
      <c r="U66" s="239"/>
      <c r="V66" s="239"/>
    </row>
    <row r="67" s="159" customFormat="true" ht="22.5" hidden="false" customHeight="true" outlineLevel="0" collapsed="false">
      <c r="A67" s="195" t="n">
        <v>3</v>
      </c>
      <c r="B67" s="145" t="n">
        <v>3</v>
      </c>
      <c r="C67" s="146" t="s">
        <v>457</v>
      </c>
      <c r="D67" s="147" t="s">
        <v>299</v>
      </c>
      <c r="E67" s="148" t="s">
        <v>162</v>
      </c>
      <c r="F67" s="148" t="s">
        <v>458</v>
      </c>
      <c r="G67" s="149"/>
      <c r="H67" s="150" t="s">
        <v>215</v>
      </c>
      <c r="I67" s="151" t="s">
        <v>122</v>
      </c>
      <c r="J67" s="151"/>
      <c r="K67" s="236" t="n">
        <v>828</v>
      </c>
      <c r="L67" s="195" t="n">
        <v>1</v>
      </c>
      <c r="M67" s="145" t="n">
        <v>3</v>
      </c>
      <c r="N67" s="154"/>
      <c r="O67" s="155" t="n">
        <v>30204</v>
      </c>
      <c r="P67" s="196" t="s">
        <v>611</v>
      </c>
      <c r="Q67" s="237" t="n">
        <v>77.7136892990552</v>
      </c>
      <c r="R67" s="238" t="n">
        <v>0.00163738425925926</v>
      </c>
      <c r="S67" s="163"/>
      <c r="T67" s="163"/>
      <c r="U67" s="163"/>
      <c r="V67" s="163"/>
    </row>
    <row r="68" s="163" customFormat="true" ht="22.5" hidden="false" customHeight="true" outlineLevel="0" collapsed="false">
      <c r="A68" s="195" t="n">
        <v>4</v>
      </c>
      <c r="B68" s="145" t="n">
        <v>7</v>
      </c>
      <c r="C68" s="146" t="s">
        <v>612</v>
      </c>
      <c r="D68" s="147" t="s">
        <v>299</v>
      </c>
      <c r="E68" s="148" t="s">
        <v>162</v>
      </c>
      <c r="F68" s="148" t="s">
        <v>613</v>
      </c>
      <c r="G68" s="149"/>
      <c r="H68" s="162" t="s">
        <v>301</v>
      </c>
      <c r="I68" s="162" t="s">
        <v>301</v>
      </c>
      <c r="J68" s="151" t="s">
        <v>614</v>
      </c>
      <c r="K68" s="236" t="n">
        <v>740</v>
      </c>
      <c r="L68" s="195" t="n">
        <v>1</v>
      </c>
      <c r="M68" s="145" t="n">
        <v>7</v>
      </c>
      <c r="N68" s="154"/>
      <c r="O68" s="155" t="n">
        <v>30971</v>
      </c>
      <c r="P68" s="196" t="s">
        <v>615</v>
      </c>
      <c r="Q68" s="237" t="n">
        <v>74.5717147224711</v>
      </c>
      <c r="R68" s="238" t="n">
        <v>0.00163738425925926</v>
      </c>
      <c r="S68" s="159"/>
      <c r="T68" s="159"/>
      <c r="U68" s="159"/>
      <c r="V68" s="159"/>
    </row>
    <row r="69" s="159" customFormat="true" ht="22.5" hidden="false" customHeight="true" outlineLevel="0" collapsed="false">
      <c r="A69" s="195" t="n">
        <v>5</v>
      </c>
      <c r="B69" s="145" t="n">
        <v>6</v>
      </c>
      <c r="C69" s="146" t="s">
        <v>616</v>
      </c>
      <c r="D69" s="147" t="s">
        <v>299</v>
      </c>
      <c r="E69" s="148" t="s">
        <v>162</v>
      </c>
      <c r="F69" s="148" t="s">
        <v>617</v>
      </c>
      <c r="G69" s="149"/>
      <c r="H69" s="150" t="s">
        <v>178</v>
      </c>
      <c r="I69" s="151" t="s">
        <v>112</v>
      </c>
      <c r="J69" s="151" t="s">
        <v>126</v>
      </c>
      <c r="K69" s="236" t="n">
        <v>723</v>
      </c>
      <c r="L69" s="195" t="n">
        <v>1</v>
      </c>
      <c r="M69" s="145" t="n">
        <v>6</v>
      </c>
      <c r="N69" s="154"/>
      <c r="O69" s="155" t="n">
        <v>33045</v>
      </c>
      <c r="P69" s="196" t="s">
        <v>618</v>
      </c>
      <c r="Q69" s="237" t="n">
        <v>67.2226181990972</v>
      </c>
      <c r="R69" s="238" t="n">
        <v>0.00163738425925926</v>
      </c>
      <c r="S69" s="163"/>
      <c r="T69" s="163"/>
      <c r="U69" s="163"/>
      <c r="V69" s="163"/>
    </row>
    <row r="70" s="159" customFormat="true" ht="11.25" hidden="false" customHeight="true" outlineLevel="0" collapsed="false">
      <c r="A70" s="195"/>
      <c r="B70" s="145"/>
      <c r="C70" s="146"/>
      <c r="D70" s="147"/>
      <c r="E70" s="148"/>
      <c r="F70" s="148"/>
      <c r="G70" s="149"/>
      <c r="H70" s="162"/>
      <c r="I70" s="162"/>
      <c r="J70" s="151"/>
      <c r="K70" s="236"/>
      <c r="L70" s="195"/>
      <c r="M70" s="145"/>
      <c r="N70" s="154"/>
      <c r="O70" s="155"/>
      <c r="P70" s="196"/>
      <c r="Q70" s="230"/>
    </row>
    <row r="71" s="159" customFormat="true" ht="22.5" hidden="false" customHeight="true" outlineLevel="0" collapsed="false">
      <c r="A71" s="195" t="n">
        <v>1</v>
      </c>
      <c r="B71" s="145" t="n">
        <v>2</v>
      </c>
      <c r="C71" s="146" t="s">
        <v>619</v>
      </c>
      <c r="D71" s="147" t="s">
        <v>319</v>
      </c>
      <c r="E71" s="148" t="s">
        <v>162</v>
      </c>
      <c r="F71" s="148" t="s">
        <v>620</v>
      </c>
      <c r="G71" s="149" t="n">
        <v>1</v>
      </c>
      <c r="H71" s="150" t="s">
        <v>301</v>
      </c>
      <c r="I71" s="151" t="s">
        <v>301</v>
      </c>
      <c r="J71" s="151" t="s">
        <v>125</v>
      </c>
      <c r="K71" s="236" t="n">
        <v>2103</v>
      </c>
      <c r="L71" s="195" t="n">
        <v>1</v>
      </c>
      <c r="M71" s="145" t="n">
        <v>2</v>
      </c>
      <c r="N71" s="154"/>
      <c r="O71" s="155" t="n">
        <v>30455</v>
      </c>
      <c r="P71" s="196" t="s">
        <v>621</v>
      </c>
      <c r="Q71" s="237" t="n">
        <v>81.8314819832024</v>
      </c>
      <c r="R71" s="238" t="n">
        <v>0.00174791666666667</v>
      </c>
    </row>
    <row r="72" s="159" customFormat="true" ht="22.5" hidden="false" customHeight="true" outlineLevel="0" collapsed="false">
      <c r="A72" s="195" t="n">
        <v>2</v>
      </c>
      <c r="B72" s="145" t="n">
        <v>8</v>
      </c>
      <c r="C72" s="146" t="s">
        <v>462</v>
      </c>
      <c r="D72" s="147" t="s">
        <v>319</v>
      </c>
      <c r="E72" s="148" t="s">
        <v>162</v>
      </c>
      <c r="F72" s="148" t="s">
        <v>463</v>
      </c>
      <c r="G72" s="149"/>
      <c r="H72" s="162" t="s">
        <v>249</v>
      </c>
      <c r="I72" s="151" t="s">
        <v>449</v>
      </c>
      <c r="J72" s="151"/>
      <c r="K72" s="236" t="n">
        <v>860</v>
      </c>
      <c r="L72" s="195" t="n">
        <v>1</v>
      </c>
      <c r="M72" s="145" t="n">
        <v>8</v>
      </c>
      <c r="N72" s="155"/>
      <c r="O72" s="155" t="n">
        <v>31362</v>
      </c>
      <c r="P72" s="196" t="s">
        <v>622</v>
      </c>
      <c r="Q72" s="237" t="n">
        <v>77.9981406879455</v>
      </c>
      <c r="R72" s="238" t="n">
        <v>0.00174791666666667</v>
      </c>
    </row>
    <row r="73" s="163" customFormat="true" ht="22.5" hidden="false" customHeight="true" outlineLevel="0" collapsed="false">
      <c r="A73" s="195" t="n">
        <v>3</v>
      </c>
      <c r="B73" s="145" t="n">
        <v>4</v>
      </c>
      <c r="C73" s="146" t="s">
        <v>465</v>
      </c>
      <c r="D73" s="147" t="s">
        <v>319</v>
      </c>
      <c r="E73" s="148" t="s">
        <v>162</v>
      </c>
      <c r="F73" s="148" t="s">
        <v>466</v>
      </c>
      <c r="G73" s="149"/>
      <c r="H73" s="150" t="s">
        <v>301</v>
      </c>
      <c r="I73" s="151" t="s">
        <v>301</v>
      </c>
      <c r="J73" s="151" t="s">
        <v>130</v>
      </c>
      <c r="K73" s="236" t="n">
        <v>885</v>
      </c>
      <c r="L73" s="195" t="n">
        <v>1</v>
      </c>
      <c r="M73" s="145" t="n">
        <v>4</v>
      </c>
      <c r="N73" s="154"/>
      <c r="O73" s="155" t="n">
        <v>31799</v>
      </c>
      <c r="P73" s="196" t="s">
        <v>623</v>
      </c>
      <c r="Q73" s="237" t="n">
        <v>76.2765796252336</v>
      </c>
      <c r="R73" s="238" t="n">
        <v>0.00174791666666667</v>
      </c>
      <c r="S73" s="159"/>
      <c r="T73" s="159"/>
      <c r="U73" s="159"/>
      <c r="V73" s="159"/>
    </row>
    <row r="74" s="163" customFormat="true" ht="12.75" hidden="false" customHeight="true" outlineLevel="0" collapsed="false">
      <c r="A74" s="195"/>
      <c r="B74" s="145"/>
      <c r="C74" s="146"/>
      <c r="D74" s="147"/>
      <c r="E74" s="148"/>
      <c r="F74" s="148"/>
      <c r="G74" s="149"/>
      <c r="H74" s="162"/>
      <c r="I74" s="151"/>
      <c r="J74" s="151"/>
      <c r="K74" s="236"/>
      <c r="L74" s="195"/>
      <c r="M74" s="145"/>
      <c r="N74" s="155"/>
      <c r="O74" s="155"/>
      <c r="P74" s="196"/>
      <c r="Q74" s="230"/>
      <c r="R74" s="159"/>
      <c r="S74" s="159"/>
      <c r="T74" s="159"/>
      <c r="U74" s="159"/>
      <c r="V74" s="159"/>
    </row>
    <row r="75" s="159" customFormat="true" ht="22.5" hidden="false" customHeight="true" outlineLevel="0" collapsed="false">
      <c r="A75" s="195" t="n">
        <v>1</v>
      </c>
      <c r="B75" s="145" t="n">
        <v>8</v>
      </c>
      <c r="C75" s="146" t="s">
        <v>468</v>
      </c>
      <c r="D75" s="147" t="s">
        <v>389</v>
      </c>
      <c r="E75" s="148" t="s">
        <v>162</v>
      </c>
      <c r="F75" s="148" t="s">
        <v>469</v>
      </c>
      <c r="G75" s="149" t="n">
        <v>1</v>
      </c>
      <c r="H75" s="162" t="s">
        <v>165</v>
      </c>
      <c r="I75" s="151" t="s">
        <v>407</v>
      </c>
      <c r="J75" s="151" t="s">
        <v>135</v>
      </c>
      <c r="K75" s="236" t="n">
        <v>2102</v>
      </c>
      <c r="L75" s="195" t="n">
        <v>1</v>
      </c>
      <c r="M75" s="145" t="n">
        <v>8</v>
      </c>
      <c r="N75" s="154"/>
      <c r="O75" s="155" t="n">
        <v>34027</v>
      </c>
      <c r="P75" s="196" t="s">
        <v>624</v>
      </c>
      <c r="Q75" s="237" t="n">
        <v>74.0954283379489</v>
      </c>
      <c r="R75" s="238" t="n">
        <v>0.00188900462962963</v>
      </c>
    </row>
  </sheetData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Администратор</cp:lastModifiedBy>
  <cp:lastPrinted>2011-08-21T12:03:01Z</cp:lastPrinted>
  <dcterms:modified xsi:type="dcterms:W3CDTF">2011-08-22T11:06:29Z</dcterms:modified>
  <cp:revision>0</cp:revision>
  <dc:subject/>
  <dc:title/>
</cp:coreProperties>
</file>