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9"/>
  </bookViews>
  <sheets>
    <sheet name="60" sheetId="1" state="visible" r:id="rId2"/>
    <sheet name="100" sheetId="2" state="hidden" r:id="rId3"/>
    <sheet name="100+" sheetId="3" state="hidden" r:id="rId4"/>
    <sheet name="300" sheetId="4" state="hidden" r:id="rId5"/>
    <sheet name="300+" sheetId="5" state="hidden" r:id="rId6"/>
    <sheet name="200" sheetId="6" state="visible" r:id="rId7"/>
    <sheet name="400" sheetId="7" state="visible" r:id="rId8"/>
    <sheet name="800" sheetId="8" state="visible" r:id="rId9"/>
    <sheet name="1500" sheetId="9" state="visible" r:id="rId10"/>
    <sheet name="3000" sheetId="10" state="visible" r:id="rId11"/>
    <sheet name="5000" sheetId="11" state="visible" r:id="rId12"/>
    <sheet name="100СБ" sheetId="12" state="visible" r:id="rId13"/>
    <sheet name="400СБ" sheetId="13" state="visible" r:id="rId14"/>
    <sheet name="2000СП" sheetId="14" state="visible" r:id="rId15"/>
    <sheet name="3000СП" sheetId="15" state="visible" r:id="rId16"/>
    <sheet name="5000СХ" sheetId="16" state="visible" r:id="rId17"/>
    <sheet name="10000СХ" sheetId="17" state="visible" r:id="rId18"/>
    <sheet name="Вс" sheetId="18" state="visible" r:id="rId19"/>
    <sheet name="Дл" sheetId="19" state="visible" r:id="rId20"/>
    <sheet name="Тр" sheetId="20" state="visible" r:id="rId21"/>
    <sheet name="Коп" sheetId="21" state="visible" r:id="rId22"/>
    <sheet name="Яд" sheetId="22" state="visible" r:id="rId23"/>
    <sheet name="4Х400" sheetId="23" state="visible" r:id="rId24"/>
    <sheet name="4х100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16" name="_xlnm.Print_Titles" vbProcedure="false">10000СХ!$9:$9</definedName>
    <definedName function="false" hidden="false" localSheetId="11" name="_xlnm.Print_Area" vbProcedure="false">100СБ!$A$1:$AL$27</definedName>
    <definedName function="false" hidden="false" localSheetId="11" name="_xlnm.Print_Titles" vbProcedure="false">100СБ!$9:$9</definedName>
    <definedName function="false" hidden="false" localSheetId="8" name="_xlnm.Print_Area" vbProcedure="false">'1500'!$A$1:$AL$85</definedName>
    <definedName function="false" hidden="false" localSheetId="8" name="_xlnm.Print_Titles" vbProcedure="false">'1500'!$9:$10</definedName>
    <definedName function="false" hidden="false" localSheetId="5" name="_xlnm.Print_Area" vbProcedure="false">'200'!$A$1:$AL$90</definedName>
    <definedName function="false" hidden="false" localSheetId="5" name="_xlnm.Print_Titles" vbProcedure="false">'200'!$9:$10</definedName>
    <definedName function="false" hidden="false" localSheetId="13" name="_xlnm.Print_Area" vbProcedure="false">2000СП!$A$1:$AL$15</definedName>
    <definedName function="false" hidden="false" localSheetId="13" name="_xlnm.Print_Titles" vbProcedure="false">2000СП!$9:$9</definedName>
    <definedName function="false" hidden="false" localSheetId="3" name="_xlnm.Print_Area" vbProcedure="false">'300'!$A$2:$AO$130</definedName>
    <definedName function="false" hidden="false" localSheetId="3" name="_xlnm.Print_Titles" vbProcedure="false">'300'!$9:$9</definedName>
    <definedName function="false" hidden="false" localSheetId="4" name="_xlnm.Print_Area" vbProcedure="false">'300+'!$A$3:$AI$130</definedName>
    <definedName function="false" hidden="false" localSheetId="4" name="_xlnm.Print_Titles" vbProcedure="false">'300+'!$9:$9</definedName>
    <definedName function="false" hidden="false" localSheetId="9" name="_xlnm.Print_Area" vbProcedure="false">'3000'!$A$1:$AL$51</definedName>
    <definedName function="false" hidden="false" localSheetId="9" name="_xlnm.Print_Titles" vbProcedure="false">'3000'!$9:$9</definedName>
    <definedName function="false" hidden="false" localSheetId="14" name="_xlnm.Print_Area" vbProcedure="false">3000СП!$A$1:$AC$17</definedName>
    <definedName function="false" hidden="false" localSheetId="14" name="_xlnm.Print_Titles" vbProcedure="false">3000СП!$9:$9</definedName>
    <definedName function="false" hidden="false" localSheetId="6" name="_xlnm.Print_Area" vbProcedure="false">'400'!$A$1:$AD$96</definedName>
    <definedName function="false" hidden="false" localSheetId="6" name="_xlnm.Print_Titles" vbProcedure="false">'400'!$8:$9</definedName>
    <definedName function="false" hidden="false" localSheetId="12" name="_xlnm.Print_Area" vbProcedure="false">400СБ!$A$1:$AL$24</definedName>
    <definedName function="false" hidden="false" localSheetId="12" name="_xlnm.Print_Titles" vbProcedure="false">400СБ!$9:$9</definedName>
    <definedName function="false" hidden="false" localSheetId="23" name="_xlnm.Print_Titles" vbProcedure="false">4х100!$6:$7</definedName>
    <definedName function="false" hidden="false" localSheetId="10" name="_xlnm.Print_Area" vbProcedure="false">'5000'!$A$1:$AL$24</definedName>
    <definedName function="false" hidden="false" localSheetId="10" name="_xlnm.Print_Titles" vbProcedure="false">'5000'!$9:$9</definedName>
    <definedName function="false" hidden="false" localSheetId="15" name="_xlnm.Print_Area" vbProcedure="false">5000СХ!$A$1:$AK$35</definedName>
    <definedName function="false" hidden="false" localSheetId="15" name="_xlnm.Print_Titles" vbProcedure="false">5000СХ!$9:$9</definedName>
    <definedName function="false" hidden="false" localSheetId="0" name="_xlnm.Print_Area" vbProcedure="false">'60'!$A$1:$V$79</definedName>
    <definedName function="false" hidden="false" localSheetId="0" name="_xlnm.Print_Titles" vbProcedure="false">'60'!$9:$10</definedName>
    <definedName function="false" hidden="false" localSheetId="7" name="_xlnm.Print_Area" vbProcedure="false">'800'!$A$2:$AL$87</definedName>
    <definedName function="false" hidden="false" localSheetId="7" name="_xlnm.Print_Titles" vbProcedure="false">'800'!$9:$10</definedName>
    <definedName function="false" hidden="false" localSheetId="17" name="_xlnm.Print_Titles" vbProcedure="false">Вс!$7:$7</definedName>
    <definedName function="false" hidden="false" localSheetId="18" name="_xlnm.Print_Titles" vbProcedure="false">Дл!$9:$10</definedName>
    <definedName function="false" hidden="false" localSheetId="20" name="_xlnm.Print_Titles" vbProcedure="false">Коп!$9:$9</definedName>
    <definedName function="false" hidden="false" localSheetId="19" name="_xlnm.Print_Titles" vbProcedure="false">Тр!$9:$9</definedName>
    <definedName function="false" hidden="false" localSheetId="21" name="_xlnm.Print_Titles" vbProcedure="false">Яд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1218">
  <si>
    <t xml:space="preserve">Чемпионат и Первенство Чувашской Республики</t>
  </si>
  <si>
    <t xml:space="preserve">13-14 мая 2011 г.</t>
  </si>
  <si>
    <t xml:space="preserve">ИТОГОВЫЙ ПРОТОКОЛ</t>
  </si>
  <si>
    <t xml:space="preserve">ЖЕНЩИНЫ</t>
  </si>
  <si>
    <t xml:space="preserve">Бег  100 м</t>
  </si>
  <si>
    <t xml:space="preserve">Место</t>
  </si>
  <si>
    <t xml:space="preserve">Номер</t>
  </si>
  <si>
    <t xml:space="preserve"> Фамилия  Имя</t>
  </si>
  <si>
    <t xml:space="preserve">Дата
рожд.</t>
  </si>
  <si>
    <t xml:space="preserve">Квал.</t>
  </si>
  <si>
    <t xml:space="preserve"> Команда</t>
  </si>
  <si>
    <t xml:space="preserve">Фед. окр.</t>
  </si>
  <si>
    <t xml:space="preserve"> Паралл. зачет</t>
  </si>
  <si>
    <t xml:space="preserve"> Паралл. Зачет2</t>
  </si>
  <si>
    <t xml:space="preserve">Организация</t>
  </si>
  <si>
    <t xml:space="preserve">З</t>
  </si>
  <si>
    <t xml:space="preserve">Д</t>
  </si>
  <si>
    <t xml:space="preserve">П</t>
  </si>
  <si>
    <t xml:space="preserve">Забеги</t>
  </si>
  <si>
    <t xml:space="preserve">Финал</t>
  </si>
  <si>
    <t xml:space="preserve">Вып. разр.</t>
  </si>
  <si>
    <t xml:space="preserve">Очки</t>
  </si>
  <si>
    <t xml:space="preserve"> Фамилия И.О.  тренера </t>
  </si>
  <si>
    <t xml:space="preserve">1994 г.р.и моложе</t>
  </si>
  <si>
    <t xml:space="preserve">Ильина Вероника</t>
  </si>
  <si>
    <t xml:space="preserve">КМС</t>
  </si>
  <si>
    <t xml:space="preserve">НОВОЧЕБОКСАРСК</t>
  </si>
  <si>
    <t xml:space="preserve">НУОР</t>
  </si>
  <si>
    <t xml:space="preserve">12.4</t>
  </si>
  <si>
    <t xml:space="preserve">Ф</t>
  </si>
  <si>
    <t xml:space="preserve">12.50</t>
  </si>
  <si>
    <t xml:space="preserve">Слушкин В.К.</t>
  </si>
  <si>
    <t xml:space="preserve">Земцова екатерина</t>
  </si>
  <si>
    <t xml:space="preserve">НОВОЧЕБОКСАРСК ДЮСШ-2</t>
  </si>
  <si>
    <t xml:space="preserve">12.9</t>
  </si>
  <si>
    <t xml:space="preserve">12.95</t>
  </si>
  <si>
    <t xml:space="preserve">Андреев С.А., Михайлов А.А.</t>
  </si>
  <si>
    <t xml:space="preserve">ЛИНГА АЛИСА</t>
  </si>
  <si>
    <t xml:space="preserve">1995</t>
  </si>
  <si>
    <t xml:space="preserve">УРМАРСКИЙ</t>
  </si>
  <si>
    <t xml:space="preserve">13.2</t>
  </si>
  <si>
    <t xml:space="preserve">13.39</t>
  </si>
  <si>
    <t xml:space="preserve">ПЕТРОВА АНАСТАСИЯ</t>
  </si>
  <si>
    <t xml:space="preserve">ЧЕБОКСАРЫ</t>
  </si>
  <si>
    <t xml:space="preserve">СДЮСШОР №1</t>
  </si>
  <si>
    <t xml:space="preserve">13.51</t>
  </si>
  <si>
    <t xml:space="preserve">СМИРНОВА Л.А.</t>
  </si>
  <si>
    <t xml:space="preserve">Николаева Настя </t>
  </si>
  <si>
    <t xml:space="preserve">КАНАШ</t>
  </si>
  <si>
    <t xml:space="preserve">13.3</t>
  </si>
  <si>
    <t xml:space="preserve">13.65</t>
  </si>
  <si>
    <t xml:space="preserve">Яковлева Дарья</t>
  </si>
  <si>
    <t xml:space="preserve">Ядринский район</t>
  </si>
  <si>
    <t xml:space="preserve">13.0</t>
  </si>
  <si>
    <t xml:space="preserve">13.68</t>
  </si>
  <si>
    <t xml:space="preserve">ТАБАЧКОВА АНАСТАСИЯ</t>
  </si>
  <si>
    <t xml:space="preserve">13.6</t>
  </si>
  <si>
    <t xml:space="preserve">МОРОЗОВА С.Н.</t>
  </si>
  <si>
    <t xml:space="preserve">ГРИГОРЬЕВА ДАРИНА</t>
  </si>
  <si>
    <t xml:space="preserve">13.7</t>
  </si>
  <si>
    <t xml:space="preserve">Пожогина Александра</t>
  </si>
  <si>
    <t xml:space="preserve">Парамонова М.М.</t>
  </si>
  <si>
    <t xml:space="preserve">Васильева Александра</t>
  </si>
  <si>
    <t xml:space="preserve">БАТЫРЕВСКИЙ</t>
  </si>
  <si>
    <t xml:space="preserve">13.8</t>
  </si>
  <si>
    <t xml:space="preserve">Прокопьев М.В.</t>
  </si>
  <si>
    <t xml:space="preserve">УЛИСОВА СНЕЖАНА</t>
  </si>
  <si>
    <t xml:space="preserve">ШУМЕРЛИНСКИЙ</t>
  </si>
  <si>
    <t xml:space="preserve">13.9</t>
  </si>
  <si>
    <t xml:space="preserve">Перова Кристина</t>
  </si>
  <si>
    <t xml:space="preserve">ШУМЕРЛЯ</t>
  </si>
  <si>
    <t xml:space="preserve">Майорова Г.В.</t>
  </si>
  <si>
    <t xml:space="preserve">АНДРЕЙЦЕВА АНАСТАСИЯ</t>
  </si>
  <si>
    <t xml:space="preserve">КРАСНОАРМЕЙСКИЙ</t>
  </si>
  <si>
    <t xml:space="preserve">14.0</t>
  </si>
  <si>
    <t xml:space="preserve">МОИСЕЕВ В.В.</t>
  </si>
  <si>
    <t xml:space="preserve">Арзамасова Алена</t>
  </si>
  <si>
    <t xml:space="preserve">КОЗЛОВСКИЙ</t>
  </si>
  <si>
    <t xml:space="preserve">14.1</t>
  </si>
  <si>
    <t xml:space="preserve">ШИКАРЕВА АЛЕКСАНДРА</t>
  </si>
  <si>
    <t xml:space="preserve">КОМСОМОЛЬСКИЙ</t>
  </si>
  <si>
    <t xml:space="preserve">14.2</t>
  </si>
  <si>
    <t xml:space="preserve">ФЕДОТОВА КРИСТИНА</t>
  </si>
  <si>
    <t xml:space="preserve">КАНАШСКИЙ</t>
  </si>
  <si>
    <t xml:space="preserve">14.3</t>
  </si>
  <si>
    <t xml:space="preserve">ЗОТОВА НАДЕЖДА</t>
  </si>
  <si>
    <t xml:space="preserve">КАКУШКИНА ЭЛЬВИРА</t>
  </si>
  <si>
    <t xml:space="preserve">КРАСНОЧЕТАЙСКИЙ</t>
  </si>
  <si>
    <t xml:space="preserve">Варфоломеева Надежда</t>
  </si>
  <si>
    <t xml:space="preserve">Игнатьева Кристина</t>
  </si>
  <si>
    <t xml:space="preserve">14.4</t>
  </si>
  <si>
    <t xml:space="preserve">Зорин С.Д.</t>
  </si>
  <si>
    <t xml:space="preserve">ИВАНОВА ЛЮДМИЛА</t>
  </si>
  <si>
    <t xml:space="preserve">1994</t>
  </si>
  <si>
    <t xml:space="preserve">ВУРНАРСКИЙ</t>
  </si>
  <si>
    <t xml:space="preserve">ХУШКИИНА НАТАЛЬЯ</t>
  </si>
  <si>
    <t xml:space="preserve">ЯЛЬЧИКСКИЙ</t>
  </si>
  <si>
    <t xml:space="preserve">14.5</t>
  </si>
  <si>
    <t xml:space="preserve">КОШЕЛЕВА КСЕНИЯ</t>
  </si>
  <si>
    <t xml:space="preserve">ИБРЕСИНСКИЙ</t>
  </si>
  <si>
    <t xml:space="preserve">14.6</t>
  </si>
  <si>
    <t xml:space="preserve">ГРИГОРЬЕВА ЕЛЕНА</t>
  </si>
  <si>
    <t xml:space="preserve">ВЕЛЬДЯЕВА ЕВГЕНИЯ</t>
  </si>
  <si>
    <t xml:space="preserve">АЛАТЫРСКИЙ</t>
  </si>
  <si>
    <t xml:space="preserve">ЛАВРЕНТЬЕВА ЕЛЕНА</t>
  </si>
  <si>
    <t xml:space="preserve">14.7</t>
  </si>
  <si>
    <t xml:space="preserve">Филиппова Татьяна</t>
  </si>
  <si>
    <t xml:space="preserve">Мясоедов К.В.</t>
  </si>
  <si>
    <t xml:space="preserve">Иванова Валерия</t>
  </si>
  <si>
    <t xml:space="preserve">14.8</t>
  </si>
  <si>
    <t xml:space="preserve">Максимова О.А.</t>
  </si>
  <si>
    <t xml:space="preserve">АНТОНОВА ОЛЬГА</t>
  </si>
  <si>
    <t xml:space="preserve">МАРИИНСКОПАСАДСКИЙ</t>
  </si>
  <si>
    <t xml:space="preserve">14.9</t>
  </si>
  <si>
    <t xml:space="preserve">1ю</t>
  </si>
  <si>
    <t xml:space="preserve">КОРНИЛОВА ДАРЬЯ</t>
  </si>
  <si>
    <t xml:space="preserve">ЧЕБОКСАРСКИЙ</t>
  </si>
  <si>
    <t xml:space="preserve">15.2</t>
  </si>
  <si>
    <t xml:space="preserve">Порфирьева Елена</t>
  </si>
  <si>
    <t xml:space="preserve">МОРГАУШСКИЙ</t>
  </si>
  <si>
    <t xml:space="preserve">Моргаушский лицей</t>
  </si>
  <si>
    <t xml:space="preserve">СМИРНОВА НАТАЛЬЯ</t>
  </si>
  <si>
    <t xml:space="preserve">СДЮСШОР-3</t>
  </si>
  <si>
    <t xml:space="preserve">16.4</t>
  </si>
  <si>
    <t xml:space="preserve">2ю</t>
  </si>
  <si>
    <t xml:space="preserve">ГОРБУНОВА НИНА</t>
  </si>
  <si>
    <t xml:space="preserve">СОШЛА</t>
  </si>
  <si>
    <t xml:space="preserve">ОСЕТРОВА ВИКТОРИЯ</t>
  </si>
  <si>
    <t xml:space="preserve">СДЮСШОР №1,НУОР</t>
  </si>
  <si>
    <t xml:space="preserve">н\я</t>
  </si>
  <si>
    <t xml:space="preserve">СМИРНОВ С.В.</t>
  </si>
  <si>
    <t xml:space="preserve">Жилина Виктория</t>
  </si>
  <si>
    <t xml:space="preserve">1999</t>
  </si>
  <si>
    <t xml:space="preserve">Шарикова У.П.</t>
  </si>
  <si>
    <t xml:space="preserve">Владимирова Мария</t>
  </si>
  <si>
    <t xml:space="preserve">Адюкова Дарья</t>
  </si>
  <si>
    <t xml:space="preserve">1997</t>
  </si>
  <si>
    <t xml:space="preserve">Обухова Анастасия</t>
  </si>
  <si>
    <t xml:space="preserve">1996</t>
  </si>
  <si>
    <t xml:space="preserve">ЛЕОНТЬЕВА ЕКАТЕРИНА</t>
  </si>
  <si>
    <t xml:space="preserve">Маслова Юлия</t>
  </si>
  <si>
    <t xml:space="preserve">КРИВОШЕЕВА ЕЛЕНА</t>
  </si>
  <si>
    <t xml:space="preserve">ГАРАЕВА АНАСТАСИЯ</t>
  </si>
  <si>
    <t xml:space="preserve">ХАБИБРАХМАНОВ Р.Г.</t>
  </si>
  <si>
    <t xml:space="preserve">ЗАМКОВА АННА</t>
  </si>
  <si>
    <t xml:space="preserve">ВАСИЛЬЕВА КРИСТИНА</t>
  </si>
  <si>
    <t xml:space="preserve">Иванова Лия</t>
  </si>
  <si>
    <t xml:space="preserve">ФЕДОТОВА КАТЕРИНА</t>
  </si>
  <si>
    <t xml:space="preserve">ЧАМЕЕВ Н.С., НАЗАРОВА Л.А.</t>
  </si>
  <si>
    <t xml:space="preserve">ЕФИМОВА ДАРЬЯ</t>
  </si>
  <si>
    <t xml:space="preserve">1992 - 1993 г.р.</t>
  </si>
  <si>
    <t xml:space="preserve">ДАНИЛОВА ТАТЬЯНА</t>
  </si>
  <si>
    <t xml:space="preserve">12.8</t>
  </si>
  <si>
    <t xml:space="preserve">13.06</t>
  </si>
  <si>
    <t xml:space="preserve">АНДРЕЕВА АНЖЕЛИКА</t>
  </si>
  <si>
    <t xml:space="preserve">13.1</t>
  </si>
  <si>
    <t xml:space="preserve">13.21</t>
  </si>
  <si>
    <t xml:space="preserve">МАРКИДАНОВА ВИКТОРИЯ</t>
  </si>
  <si>
    <t xml:space="preserve">13.5</t>
  </si>
  <si>
    <t xml:space="preserve">13.75</t>
  </si>
  <si>
    <t xml:space="preserve">МИСЯКОВА ТАТЬЯНА</t>
  </si>
  <si>
    <t xml:space="preserve">13.87</t>
  </si>
  <si>
    <t xml:space="preserve">ТИМОНОВА АНЖЕЛА</t>
  </si>
  <si>
    <t xml:space="preserve">1993</t>
  </si>
  <si>
    <t xml:space="preserve">14.48</t>
  </si>
  <si>
    <t xml:space="preserve">Гришина Елена</t>
  </si>
  <si>
    <t xml:space="preserve">14.85</t>
  </si>
  <si>
    <t xml:space="preserve">Уланов В.М.</t>
  </si>
  <si>
    <t xml:space="preserve">СТЕПАНОВА ОЛЬГА</t>
  </si>
  <si>
    <t xml:space="preserve">1992</t>
  </si>
  <si>
    <t xml:space="preserve">15.0</t>
  </si>
  <si>
    <t xml:space="preserve">14.92</t>
  </si>
  <si>
    <t xml:space="preserve">НИКИФОРОВА ЛЮДМИЛА</t>
  </si>
  <si>
    <t xml:space="preserve">Блескина Екатерина</t>
  </si>
  <si>
    <t xml:space="preserve">МС</t>
  </si>
  <si>
    <t xml:space="preserve">Н\Я</t>
  </si>
  <si>
    <t xml:space="preserve">1989 - 1991 г.р.</t>
  </si>
  <si>
    <t xml:space="preserve">ПЛОТНИКОВА ЮЛИЯ</t>
  </si>
  <si>
    <t xml:space="preserve">1991</t>
  </si>
  <si>
    <t xml:space="preserve">1988 г.р.и старше</t>
  </si>
  <si>
    <t xml:space="preserve">ГОРШКОВА ЕЛЕНА</t>
  </si>
  <si>
    <t xml:space="preserve">12.3</t>
  </si>
  <si>
    <t xml:space="preserve">Майорова Галина</t>
  </si>
  <si>
    <t xml:space="preserve">12.7</t>
  </si>
  <si>
    <t xml:space="preserve">ИВАНОВА ЕЛЕНА</t>
  </si>
  <si>
    <t xml:space="preserve">СДЮСШОР №1,ЦСП</t>
  </si>
  <si>
    <t xml:space="preserve">ВАСИЛЬЕВ В.И.</t>
  </si>
  <si>
    <t xml:space="preserve">ДАНИЛОВА НАДЕЖДА</t>
  </si>
  <si>
    <t xml:space="preserve">15.3</t>
  </si>
  <si>
    <t xml:space="preserve">АРЕФЬЕВА ЮЛИЯ</t>
  </si>
  <si>
    <t xml:space="preserve">15.7</t>
  </si>
  <si>
    <t xml:space="preserve">САЕРОВА ТАТЬЯНА</t>
  </si>
  <si>
    <t xml:space="preserve">Бег  200 м </t>
  </si>
  <si>
    <r>
      <rPr>
        <sz val="9"/>
        <rFont val="Arial"/>
        <family val="2"/>
      </rPr>
      <t xml:space="preserve">В</t>
    </r>
    <r>
      <rPr>
        <vertAlign val="subscript"/>
        <sz val="9"/>
        <rFont val="Arial"/>
        <family val="2"/>
      </rPr>
      <t xml:space="preserve">р</t>
    </r>
  </si>
  <si>
    <t xml:space="preserve">Вт</t>
  </si>
  <si>
    <t xml:space="preserve">оч</t>
  </si>
  <si>
    <t xml:space="preserve">оч0</t>
  </si>
  <si>
    <t xml:space="preserve">оч1</t>
  </si>
  <si>
    <t xml:space="preserve">оч2</t>
  </si>
  <si>
    <t xml:space="preserve">оч3</t>
  </si>
  <si>
    <t xml:space="preserve">оч4</t>
  </si>
  <si>
    <t xml:space="preserve">оч5</t>
  </si>
  <si>
    <t xml:space="preserve">Чернова Лилия</t>
  </si>
  <si>
    <t xml:space="preserve">ДЮСШ-2</t>
  </si>
  <si>
    <t xml:space="preserve">26.32</t>
  </si>
  <si>
    <t xml:space="preserve">ф</t>
  </si>
  <si>
    <t xml:space="preserve">26.39</t>
  </si>
  <si>
    <t xml:space="preserve">Михайлов А.А.</t>
  </si>
  <si>
    <t xml:space="preserve">ЗЕМЦОВА ЕКАТЕРИНА</t>
  </si>
  <si>
    <t xml:space="preserve">26.53</t>
  </si>
  <si>
    <t xml:space="preserve">26.45</t>
  </si>
  <si>
    <t xml:space="preserve">27.08</t>
  </si>
  <si>
    <t xml:space="preserve">26.99</t>
  </si>
  <si>
    <t xml:space="preserve">САМАРКИНА СВЕТЛАНА </t>
  </si>
  <si>
    <t xml:space="preserve">27.27</t>
  </si>
  <si>
    <t xml:space="preserve">27.13</t>
  </si>
  <si>
    <t xml:space="preserve">ГОЛОВИНА ОЛЬГА</t>
  </si>
  <si>
    <t xml:space="preserve">27.99</t>
  </si>
  <si>
    <t xml:space="preserve">28.05</t>
  </si>
  <si>
    <t xml:space="preserve">Андреянова Анна</t>
  </si>
  <si>
    <t xml:space="preserve">28.22</t>
  </si>
  <si>
    <t xml:space="preserve">28.28</t>
  </si>
  <si>
    <t xml:space="preserve">СДЮСШОР № 3</t>
  </si>
  <si>
    <t xml:space="preserve">Назарова Л.А.</t>
  </si>
  <si>
    <t xml:space="preserve">28.32</t>
  </si>
  <si>
    <t xml:space="preserve">28.97</t>
  </si>
  <si>
    <t xml:space="preserve">28.39</t>
  </si>
  <si>
    <t xml:space="preserve">сошла</t>
  </si>
  <si>
    <t xml:space="preserve">ТАРАСОВА МАРИНА</t>
  </si>
  <si>
    <t xml:space="preserve">Андреева Екатерина</t>
  </si>
  <si>
    <t xml:space="preserve">28.45</t>
  </si>
  <si>
    <t xml:space="preserve">28.54</t>
  </si>
  <si>
    <t xml:space="preserve">28.66</t>
  </si>
  <si>
    <t xml:space="preserve">28.77</t>
  </si>
  <si>
    <t xml:space="preserve">ЖЕСТЯНОВА ЕЛИЗАВЕТА</t>
  </si>
  <si>
    <t xml:space="preserve">28.91</t>
  </si>
  <si>
    <t xml:space="preserve">29.09</t>
  </si>
  <si>
    <t xml:space="preserve">САВЕЛЬЕВА КСЕНИЯ</t>
  </si>
  <si>
    <t xml:space="preserve">29.24</t>
  </si>
  <si>
    <t xml:space="preserve">29.25</t>
  </si>
  <si>
    <t xml:space="preserve">ИВАНОВА ТАТЬЯНА</t>
  </si>
  <si>
    <t xml:space="preserve">29.33</t>
  </si>
  <si>
    <t xml:space="preserve">Якимова катя</t>
  </si>
  <si>
    <t xml:space="preserve">29.39</t>
  </si>
  <si>
    <t xml:space="preserve">Никонова Анастасия</t>
  </si>
  <si>
    <t xml:space="preserve">29.58</t>
  </si>
  <si>
    <t xml:space="preserve">29.85</t>
  </si>
  <si>
    <t xml:space="preserve">30.01</t>
  </si>
  <si>
    <t xml:space="preserve">ГЕРОНТЬЕВА КРИСТИНА</t>
  </si>
  <si>
    <t xml:space="preserve">Федорова Екатерина</t>
  </si>
  <si>
    <t xml:space="preserve">30.03</t>
  </si>
  <si>
    <t xml:space="preserve">КОМИССАРОВА ТАТЬЯНА</t>
  </si>
  <si>
    <t xml:space="preserve">30.09</t>
  </si>
  <si>
    <t xml:space="preserve">Маркова Изабелла</t>
  </si>
  <si>
    <t xml:space="preserve">30.24</t>
  </si>
  <si>
    <t xml:space="preserve">Борисова Валерия</t>
  </si>
  <si>
    <t xml:space="preserve">30.27</t>
  </si>
  <si>
    <t xml:space="preserve">Ефимова Дарья</t>
  </si>
  <si>
    <t xml:space="preserve">30.32</t>
  </si>
  <si>
    <t xml:space="preserve">30.40</t>
  </si>
  <si>
    <t xml:space="preserve">Иванова Марина</t>
  </si>
  <si>
    <t xml:space="preserve">Калайкасинская СОШ</t>
  </si>
  <si>
    <t xml:space="preserve">30.65</t>
  </si>
  <si>
    <t xml:space="preserve">Николаева Снежанна</t>
  </si>
  <si>
    <t xml:space="preserve">ЯНТИКОВСКИЙ</t>
  </si>
  <si>
    <t xml:space="preserve">Янт.СОШ</t>
  </si>
  <si>
    <t xml:space="preserve">30.67</t>
  </si>
  <si>
    <t xml:space="preserve">Волкова Александра</t>
  </si>
  <si>
    <t xml:space="preserve">30.72</t>
  </si>
  <si>
    <t xml:space="preserve">30.92</t>
  </si>
  <si>
    <t xml:space="preserve">ФЕДОТОВА ЕЛЕНА</t>
  </si>
  <si>
    <t xml:space="preserve">ДЮСШ ЭНЕРГИЯ</t>
  </si>
  <si>
    <t xml:space="preserve">АЛЕКСАНДРОВ А.М.</t>
  </si>
  <si>
    <t xml:space="preserve">30.95</t>
  </si>
  <si>
    <t xml:space="preserve">31.03</t>
  </si>
  <si>
    <t xml:space="preserve">31.22</t>
  </si>
  <si>
    <t xml:space="preserve">Фёдорова Елена</t>
  </si>
  <si>
    <t xml:space="preserve">31.23</t>
  </si>
  <si>
    <t xml:space="preserve">ПОПОВА КРИСТИНА</t>
  </si>
  <si>
    <t xml:space="preserve">31.31</t>
  </si>
  <si>
    <t xml:space="preserve">АЛЕКСЕЕВА МАРИНА</t>
  </si>
  <si>
    <t xml:space="preserve">31.62</t>
  </si>
  <si>
    <t xml:space="preserve">32.71</t>
  </si>
  <si>
    <t xml:space="preserve">35.11</t>
  </si>
  <si>
    <t xml:space="preserve">АНТОНОВА ДАРЬЯ</t>
  </si>
  <si>
    <t xml:space="preserve">дискв.</t>
  </si>
  <si>
    <t xml:space="preserve">ФИЛИППОВ Э.Г.</t>
  </si>
  <si>
    <t xml:space="preserve">Лопатина Наталия</t>
  </si>
  <si>
    <t xml:space="preserve">н.я</t>
  </si>
  <si>
    <t xml:space="preserve">Казаков Н.П.</t>
  </si>
  <si>
    <t xml:space="preserve">ТЕРЕНТЬЕВА НИНА</t>
  </si>
  <si>
    <t xml:space="preserve">КОМСОМОЛЬСКЙ</t>
  </si>
  <si>
    <t xml:space="preserve">ЛИНГА КРИСТИНА</t>
  </si>
  <si>
    <t xml:space="preserve">Павлова Надежда</t>
  </si>
  <si>
    <t xml:space="preserve">НИКОЛАЕВА НАДЕЖДА</t>
  </si>
  <si>
    <t xml:space="preserve">Такташкина Мария</t>
  </si>
  <si>
    <t xml:space="preserve">Никитин Л.Е.</t>
  </si>
  <si>
    <t xml:space="preserve">26.84</t>
  </si>
  <si>
    <t xml:space="preserve">27.56</t>
  </si>
  <si>
    <t xml:space="preserve">28.02</t>
  </si>
  <si>
    <t xml:space="preserve">28.84</t>
  </si>
  <si>
    <t xml:space="preserve">31.65</t>
  </si>
  <si>
    <t xml:space="preserve">Пикишкина Олеся</t>
  </si>
  <si>
    <t xml:space="preserve">32.51</t>
  </si>
  <si>
    <t xml:space="preserve">РЯБОВА АЛЕНА</t>
  </si>
  <si>
    <t xml:space="preserve">ЕФИМОВА ТАТЬЯНА</t>
  </si>
  <si>
    <t xml:space="preserve">Новоженкова Мария</t>
  </si>
  <si>
    <t xml:space="preserve">ГОРШКОВА ОЛЬГА</t>
  </si>
  <si>
    <t xml:space="preserve">25.24</t>
  </si>
  <si>
    <t xml:space="preserve">СКВОРЦОВА ЛЮДМИЛА</t>
  </si>
  <si>
    <t xml:space="preserve">25.94</t>
  </si>
  <si>
    <t xml:space="preserve">30.43</t>
  </si>
  <si>
    <t xml:space="preserve">31.78</t>
  </si>
  <si>
    <t xml:space="preserve">34.04</t>
  </si>
  <si>
    <t xml:space="preserve">Бег  400 м</t>
  </si>
  <si>
    <t xml:space="preserve">Рез-т</t>
  </si>
  <si>
    <t xml:space="preserve">Прокопьева Анастасия</t>
  </si>
  <si>
    <t xml:space="preserve">58.54</t>
  </si>
  <si>
    <t xml:space="preserve">Прокопьев М.В., Смирнов С.В.</t>
  </si>
  <si>
    <t xml:space="preserve">АНДРЕЕВА АНЖЕЛА</t>
  </si>
  <si>
    <t xml:space="preserve">59.07</t>
  </si>
  <si>
    <t xml:space="preserve">ЧЕРНОВА ЛИЛИЯ</t>
  </si>
  <si>
    <t xml:space="preserve">1.00.02</t>
  </si>
  <si>
    <t xml:space="preserve">1.01.48</t>
  </si>
  <si>
    <t xml:space="preserve">ЗАХАРОВ АРХИПОВ</t>
  </si>
  <si>
    <t xml:space="preserve">1.01.95</t>
  </si>
  <si>
    <t xml:space="preserve">Баченина Оксана</t>
  </si>
  <si>
    <t xml:space="preserve">1.03.29</t>
  </si>
  <si>
    <t xml:space="preserve">Сидягин В.Б.</t>
  </si>
  <si>
    <t xml:space="preserve">1.03.47</t>
  </si>
  <si>
    <t xml:space="preserve">ЮРТАЕВА ЛЮДМИЛА</t>
  </si>
  <si>
    <t xml:space="preserve">ЧУОР</t>
  </si>
  <si>
    <t xml:space="preserve">1.03.54</t>
  </si>
  <si>
    <t xml:space="preserve">ТИХОНОВА Л.Н.</t>
  </si>
  <si>
    <t xml:space="preserve">1.03.95</t>
  </si>
  <si>
    <t xml:space="preserve">1.04.07</t>
  </si>
  <si>
    <t xml:space="preserve">Рябинская Наталья </t>
  </si>
  <si>
    <t xml:space="preserve">1.04.13</t>
  </si>
  <si>
    <t xml:space="preserve">1.04.16</t>
  </si>
  <si>
    <t xml:space="preserve">Никитина Оксана</t>
  </si>
  <si>
    <t xml:space="preserve">1.04.32</t>
  </si>
  <si>
    <t xml:space="preserve">ОРЛОВА КСЕНИЯ</t>
  </si>
  <si>
    <t xml:space="preserve">1.04.45</t>
  </si>
  <si>
    <t xml:space="preserve">Иванова Татьяна</t>
  </si>
  <si>
    <t xml:space="preserve">1.05.58</t>
  </si>
  <si>
    <t xml:space="preserve">Алексеева Алина</t>
  </si>
  <si>
    <t xml:space="preserve">1.05.80</t>
  </si>
  <si>
    <t xml:space="preserve">ПУГАЧЕВА ТАТЬЯНА</t>
  </si>
  <si>
    <t xml:space="preserve">1.07.13</t>
  </si>
  <si>
    <t xml:space="preserve">ИЛЬИНА ЛЮДМИЛА</t>
  </si>
  <si>
    <t xml:space="preserve">1.07.40</t>
  </si>
  <si>
    <t xml:space="preserve">Никитина Юлия</t>
  </si>
  <si>
    <t xml:space="preserve">1.07.48</t>
  </si>
  <si>
    <t xml:space="preserve">ИВАНОВА АНЖЕЛИКА</t>
  </si>
  <si>
    <t xml:space="preserve">1.07.67</t>
  </si>
  <si>
    <t xml:space="preserve">1.07.82</t>
  </si>
  <si>
    <t xml:space="preserve">РЫБАКОВА СОФЬЯ</t>
  </si>
  <si>
    <t xml:space="preserve">КОШЕЛЕВА ЕКАТЕРИНА</t>
  </si>
  <si>
    <t xml:space="preserve">1.08.00</t>
  </si>
  <si>
    <t xml:space="preserve">Чернова Диана</t>
  </si>
  <si>
    <t xml:space="preserve">Ярабайкасинская СОШ</t>
  </si>
  <si>
    <t xml:space="preserve">1.08.13</t>
  </si>
  <si>
    <t xml:space="preserve">1.08.64</t>
  </si>
  <si>
    <t xml:space="preserve">1.08.73</t>
  </si>
  <si>
    <t xml:space="preserve">1.08.76</t>
  </si>
  <si>
    <t xml:space="preserve">1.08.95</t>
  </si>
  <si>
    <t xml:space="preserve">Панюшина Елена</t>
  </si>
  <si>
    <t xml:space="preserve">1.09.14</t>
  </si>
  <si>
    <t xml:space="preserve">Сорокин С.В.</t>
  </si>
  <si>
    <t xml:space="preserve">Христофорова Мария</t>
  </si>
  <si>
    <t xml:space="preserve">1.09.57</t>
  </si>
  <si>
    <t xml:space="preserve">СКУРИХИНА ДИАНА</t>
  </si>
  <si>
    <t xml:space="preserve">1.09.86</t>
  </si>
  <si>
    <t xml:space="preserve">ПАХОМОВА ЛАРИСА</t>
  </si>
  <si>
    <t xml:space="preserve">1.10.10</t>
  </si>
  <si>
    <t xml:space="preserve">Бутузова Дарья</t>
  </si>
  <si>
    <t xml:space="preserve">1.10.26</t>
  </si>
  <si>
    <t xml:space="preserve">Краснощеков С.А.</t>
  </si>
  <si>
    <t xml:space="preserve">1.10.39</t>
  </si>
  <si>
    <t xml:space="preserve">1.10.45</t>
  </si>
  <si>
    <t xml:space="preserve">ПЕТРОВА ВЕРА</t>
  </si>
  <si>
    <t xml:space="preserve">1.10.67</t>
  </si>
  <si>
    <t xml:space="preserve">ВОЛКОВА АЛЕКСАНДРА</t>
  </si>
  <si>
    <t xml:space="preserve">1.10.92</t>
  </si>
  <si>
    <t xml:space="preserve">Николаева Людмила</t>
  </si>
  <si>
    <t xml:space="preserve">Инд.СОШ</t>
  </si>
  <si>
    <t xml:space="preserve">1.11.10</t>
  </si>
  <si>
    <t xml:space="preserve">ПЕТРОВА ЛЮДМИЛА</t>
  </si>
  <si>
    <t xml:space="preserve">ЦИВИЛЬСКИЙ</t>
  </si>
  <si>
    <t xml:space="preserve">1.11.26</t>
  </si>
  <si>
    <t xml:space="preserve">РЯБИКОВА ОЛЬГА</t>
  </si>
  <si>
    <t xml:space="preserve">1.11.76</t>
  </si>
  <si>
    <t xml:space="preserve">1.11.80</t>
  </si>
  <si>
    <t xml:space="preserve">Никифорова Настя</t>
  </si>
  <si>
    <t xml:space="preserve">1.12.02</t>
  </si>
  <si>
    <t xml:space="preserve">1.12.42</t>
  </si>
  <si>
    <t xml:space="preserve">РУЗАВИНА ЕКАТЕРИНА</t>
  </si>
  <si>
    <t xml:space="preserve">1.12.45</t>
  </si>
  <si>
    <t xml:space="preserve">ЕФИМОВА КАРИНА</t>
  </si>
  <si>
    <t xml:space="preserve">1.14.20</t>
  </si>
  <si>
    <t xml:space="preserve">1.15.13</t>
  </si>
  <si>
    <t xml:space="preserve">ИЛЛАРИОНОВА ЕВГЕНИЯ</t>
  </si>
  <si>
    <t xml:space="preserve">1.17.02</t>
  </si>
  <si>
    <t xml:space="preserve">ЧЕРНОВА АНАСТАСИЯ</t>
  </si>
  <si>
    <t xml:space="preserve">Михайлова Алена</t>
  </si>
  <si>
    <t xml:space="preserve">Кудряшова Т.И.</t>
  </si>
  <si>
    <t xml:space="preserve">ЧАМЕЕВ Н.С., ПЛАТОНОВ А.Г.</t>
  </si>
  <si>
    <t xml:space="preserve">Егорова Кристина</t>
  </si>
  <si>
    <t xml:space="preserve">Батаева Анна</t>
  </si>
  <si>
    <t xml:space="preserve">Углев И.И.</t>
  </si>
  <si>
    <t xml:space="preserve">ЩЕРБАКОВА АЛИНА</t>
  </si>
  <si>
    <t xml:space="preserve">ДОЛГОВА ИРИНА</t>
  </si>
  <si>
    <t xml:space="preserve">КИРИЛЛОВА КРИСТИНА</t>
  </si>
  <si>
    <t xml:space="preserve">АНДРЕЕВА ИНЕССА</t>
  </si>
  <si>
    <t xml:space="preserve">ЕГОРОВ С.И., ПЛЕШКОВ В.И.</t>
  </si>
  <si>
    <t xml:space="preserve">СДЮСШОР №1, ЧУОР</t>
  </si>
  <si>
    <t xml:space="preserve">ЗАХАРОВ Н.А., АРХИПОВА Г.И.</t>
  </si>
  <si>
    <t xml:space="preserve">ДАВАЛОВ В.Н.</t>
  </si>
  <si>
    <t xml:space="preserve">1.00.86</t>
  </si>
  <si>
    <t xml:space="preserve">Чернышова Валентина</t>
  </si>
  <si>
    <t xml:space="preserve">1.02.42</t>
  </si>
  <si>
    <t xml:space="preserve">АНТОНОВА АНАСТАСИЯ</t>
  </si>
  <si>
    <t xml:space="preserve">1.03.76</t>
  </si>
  <si>
    <t xml:space="preserve">ЧУМАКОВА ЛАРИСА</t>
  </si>
  <si>
    <t xml:space="preserve">1.09.32</t>
  </si>
  <si>
    <t xml:space="preserve">ЛЕБЕДЕВА МАРИЯ</t>
  </si>
  <si>
    <t xml:space="preserve">СДЮСШОР №1 </t>
  </si>
  <si>
    <t xml:space="preserve">1.09.50</t>
  </si>
  <si>
    <t xml:space="preserve">1.10.60</t>
  </si>
  <si>
    <t xml:space="preserve">МАКСИМОВА КРИСТИНА</t>
  </si>
  <si>
    <t xml:space="preserve">СЕМЕНОВА МАРИНА</t>
  </si>
  <si>
    <t xml:space="preserve">1.12.76</t>
  </si>
  <si>
    <t xml:space="preserve">1.15.45</t>
  </si>
  <si>
    <t xml:space="preserve">ИВАНОВА СВЕТЛАНА</t>
  </si>
  <si>
    <t xml:space="preserve">1.17.95</t>
  </si>
  <si>
    <t xml:space="preserve">ФИЛИППОВА КРИСТИНА</t>
  </si>
  <si>
    <t xml:space="preserve">ПЕТРОВ А.С.</t>
  </si>
  <si>
    <t xml:space="preserve">56.95</t>
  </si>
  <si>
    <t xml:space="preserve">МИХАЙЛОВА МАЛЬВИНА</t>
  </si>
  <si>
    <t xml:space="preserve">58.95</t>
  </si>
  <si>
    <t xml:space="preserve">МАТЮНИНА ЕКАТЕРИНА</t>
  </si>
  <si>
    <t xml:space="preserve">1.03.23</t>
  </si>
  <si>
    <t xml:space="preserve">1.13.14</t>
  </si>
  <si>
    <t xml:space="preserve">1.16.32</t>
  </si>
  <si>
    <t xml:space="preserve">МАЛЮТИНА ЕКАТЕРИНА</t>
  </si>
  <si>
    <t xml:space="preserve">Бег  800 м</t>
  </si>
  <si>
    <t xml:space="preserve">2.14.89</t>
  </si>
  <si>
    <t xml:space="preserve">Васильева Вера</t>
  </si>
  <si>
    <t xml:space="preserve">Сосновская ООШ</t>
  </si>
  <si>
    <t xml:space="preserve">2.15.64</t>
  </si>
  <si>
    <t xml:space="preserve">ЛЬВОВА ЕКАТЕРИНА</t>
  </si>
  <si>
    <t xml:space="preserve">ЯЛЬЧИКИСКИЙ</t>
  </si>
  <si>
    <t xml:space="preserve">2.16.21</t>
  </si>
  <si>
    <t xml:space="preserve">2.20.30</t>
  </si>
  <si>
    <t xml:space="preserve">2.20.43</t>
  </si>
  <si>
    <t xml:space="preserve">БАТАЕВА АННА</t>
  </si>
  <si>
    <t xml:space="preserve">2.21.93</t>
  </si>
  <si>
    <t xml:space="preserve">2.22.28</t>
  </si>
  <si>
    <t xml:space="preserve">ПАТЬЯНОВА АЛИСА</t>
  </si>
  <si>
    <t xml:space="preserve">2.22.44</t>
  </si>
  <si>
    <t xml:space="preserve">2.24.25</t>
  </si>
  <si>
    <t xml:space="preserve">НИКОЛАЕВА ЛЮДМИЛА</t>
  </si>
  <si>
    <t xml:space="preserve">СДЮСШОР-3 ЧССУОР</t>
  </si>
  <si>
    <t xml:space="preserve">2.24.38</t>
  </si>
  <si>
    <t xml:space="preserve">ЕГОРОВ С.И.</t>
  </si>
  <si>
    <t xml:space="preserve">Мокеева Надежда</t>
  </si>
  <si>
    <t xml:space="preserve">2.24.75</t>
  </si>
  <si>
    <t xml:space="preserve">МАКСИМОВА ЕКАТЕРИНА</t>
  </si>
  <si>
    <t xml:space="preserve">2.25.02</t>
  </si>
  <si>
    <t xml:space="preserve">Иванова Раиса</t>
  </si>
  <si>
    <t xml:space="preserve">2.25.61</t>
  </si>
  <si>
    <t xml:space="preserve">Григорьев В.Н  
Прокопьев А.Г.</t>
  </si>
  <si>
    <t xml:space="preserve">ФЕДОРОВА ЕКАТЕРИНА</t>
  </si>
  <si>
    <t xml:space="preserve">2.29.01</t>
  </si>
  <si>
    <t xml:space="preserve">НИКИПЕЛОВА АНАСТАСИЯ</t>
  </si>
  <si>
    <t xml:space="preserve">2.29.26</t>
  </si>
  <si>
    <t xml:space="preserve">2.29.32</t>
  </si>
  <si>
    <t xml:space="preserve">МАШИНА АНАСТАСИЯ</t>
  </si>
  <si>
    <t xml:space="preserve">2.29.33</t>
  </si>
  <si>
    <t xml:space="preserve">2.30.98</t>
  </si>
  <si>
    <t xml:space="preserve">ЕФРЕМОВА АНГЕЛИНА</t>
  </si>
  <si>
    <t xml:space="preserve">2.32.92</t>
  </si>
  <si>
    <t xml:space="preserve">2.35.99</t>
  </si>
  <si>
    <t xml:space="preserve">Валитова Рамиля</t>
  </si>
  <si>
    <t xml:space="preserve">2.36.17</t>
  </si>
  <si>
    <t xml:space="preserve">Семирадская Анна</t>
  </si>
  <si>
    <t xml:space="preserve">2.36.59</t>
  </si>
  <si>
    <t xml:space="preserve">АРБУЗОВА ВАЛЕНТИНА</t>
  </si>
  <si>
    <t xml:space="preserve">2.38.90</t>
  </si>
  <si>
    <t xml:space="preserve">Семенова Лариса</t>
  </si>
  <si>
    <t xml:space="preserve">2.39.51</t>
  </si>
  <si>
    <t xml:space="preserve">КОНДРАТЬЕВА КРИСТИНА</t>
  </si>
  <si>
    <t xml:space="preserve">2.40.58</t>
  </si>
  <si>
    <t xml:space="preserve">УДРИЦОВА ВАЛЕНТИНА</t>
  </si>
  <si>
    <t xml:space="preserve">ШУМЕНРЛИНСКИЙ</t>
  </si>
  <si>
    <t xml:space="preserve">2.40.62</t>
  </si>
  <si>
    <t xml:space="preserve">Иванова Ирина</t>
  </si>
  <si>
    <t xml:space="preserve">Алд.СОШ</t>
  </si>
  <si>
    <t xml:space="preserve">2.41.15</t>
  </si>
  <si>
    <t xml:space="preserve">2.43.12</t>
  </si>
  <si>
    <t xml:space="preserve">Рыбакова Софья</t>
  </si>
  <si>
    <t xml:space="preserve">2.44.57</t>
  </si>
  <si>
    <t xml:space="preserve">Осипова Катя   </t>
  </si>
  <si>
    <t xml:space="preserve">2.47.00</t>
  </si>
  <si>
    <t xml:space="preserve">2.48.84</t>
  </si>
  <si>
    <t xml:space="preserve">ГРИГОРЬЕВА ЕКАТЕРИНА</t>
  </si>
  <si>
    <t xml:space="preserve">2.51.03</t>
  </si>
  <si>
    <t xml:space="preserve">ПАВЛОВА ВЕРОНИКА</t>
  </si>
  <si>
    <t xml:space="preserve">2.51.28</t>
  </si>
  <si>
    <t xml:space="preserve">ДАНИЛОВА АНИТА</t>
  </si>
  <si>
    <t xml:space="preserve">2.51.53</t>
  </si>
  <si>
    <t xml:space="preserve">Козлова Анастасия</t>
  </si>
  <si>
    <t xml:space="preserve">Тюм.СОШ</t>
  </si>
  <si>
    <t xml:space="preserve">2.55.41</t>
  </si>
  <si>
    <t xml:space="preserve">Яшкова Юлия</t>
  </si>
  <si>
    <t xml:space="preserve">3.02.59</t>
  </si>
  <si>
    <t xml:space="preserve">Писарчук Анна</t>
  </si>
  <si>
    <t xml:space="preserve">СЕРАПИОНОВА АНАСТАСИЯ</t>
  </si>
  <si>
    <t xml:space="preserve">ПРОХОРОВА ВЛАДА</t>
  </si>
  <si>
    <t xml:space="preserve">ШЕМУРШИНСКИЙ</t>
  </si>
  <si>
    <t xml:space="preserve">ИВАНОВА ИРИНА</t>
  </si>
  <si>
    <t xml:space="preserve">ПРОКОПЬЕВА АНАСТАСИЯ</t>
  </si>
  <si>
    <t xml:space="preserve">ЕЛИСЕЕВА ОЛЬГА</t>
  </si>
  <si>
    <t xml:space="preserve">Шимк.СОШ</t>
  </si>
  <si>
    <t xml:space="preserve">ВАСИЛЬЕВА ВЕРА</t>
  </si>
  <si>
    <t xml:space="preserve">АЛЕКСАНДРОВА ДИНА</t>
  </si>
  <si>
    <t xml:space="preserve">СДЮСШОР-1 ЧУОР</t>
  </si>
  <si>
    <t xml:space="preserve">2.11.27</t>
  </si>
  <si>
    <t xml:space="preserve">2.17.10</t>
  </si>
  <si>
    <t xml:space="preserve">2.22.68</t>
  </si>
  <si>
    <t xml:space="preserve">ПЕТРОВА МАРИНА</t>
  </si>
  <si>
    <t xml:space="preserve">ДЮСШ ЭНЕРГЯ, СДЮСШОР-3, НУОР</t>
  </si>
  <si>
    <t xml:space="preserve">2.32.40</t>
  </si>
  <si>
    <t xml:space="preserve">ЕГОРОВ Ю.М., ЛИСКАНЮК Д.И.</t>
  </si>
  <si>
    <t xml:space="preserve">2.42.60</t>
  </si>
  <si>
    <t xml:space="preserve">2.46.35</t>
  </si>
  <si>
    <t xml:space="preserve">2.53.41</t>
  </si>
  <si>
    <t xml:space="preserve">ГРИГОРЬЕВА НАТАЛЬЯ</t>
  </si>
  <si>
    <t xml:space="preserve">2.11.40</t>
  </si>
  <si>
    <t xml:space="preserve">1990</t>
  </si>
  <si>
    <t xml:space="preserve">2.18.92</t>
  </si>
  <si>
    <t xml:space="preserve">ВАСИЛЬЕВА ТАТЬЯНА</t>
  </si>
  <si>
    <t xml:space="preserve">ГОРБУНОВА ЕКАТЕРИНА</t>
  </si>
  <si>
    <t xml:space="preserve">АЛЕКСАНДРОВА ТАМАРА</t>
  </si>
  <si>
    <t xml:space="preserve">1978</t>
  </si>
  <si>
    <t xml:space="preserve">2.52.94</t>
  </si>
  <si>
    <t xml:space="preserve">КАЗАКОВА ЕКАТЕРИНА</t>
  </si>
  <si>
    <t xml:space="preserve">1988</t>
  </si>
  <si>
    <t xml:space="preserve">Бег  1500 м</t>
  </si>
  <si>
    <t xml:space="preserve">Полу-финал</t>
  </si>
  <si>
    <t xml:space="preserve">НИКОЛАЕВА ОЛЬГА</t>
  </si>
  <si>
    <t xml:space="preserve">4.37.87</t>
  </si>
  <si>
    <t xml:space="preserve">ФЕДОРОВА НАДЕЖДА</t>
  </si>
  <si>
    <t xml:space="preserve">АЛИКОВСКИЙ</t>
  </si>
  <si>
    <t xml:space="preserve">4.38.53</t>
  </si>
  <si>
    <t xml:space="preserve">СЕМЕНОВ Г.С.</t>
  </si>
  <si>
    <t xml:space="preserve">МАДЕЕВА ИЛЕМПИ</t>
  </si>
  <si>
    <t xml:space="preserve">МАРПОСАДСКИЙ</t>
  </si>
  <si>
    <t xml:space="preserve">4.41.98</t>
  </si>
  <si>
    <t xml:space="preserve">ДОМЕНТЬЕВА АННА</t>
  </si>
  <si>
    <t xml:space="preserve">4.43.98</t>
  </si>
  <si>
    <t xml:space="preserve">АРХИПОВА ЕЛЕНА</t>
  </si>
  <si>
    <t xml:space="preserve">4.46.80</t>
  </si>
  <si>
    <t xml:space="preserve">ЕГОРОВ С.И., ЯКОВЛЕВ С.А.</t>
  </si>
  <si>
    <t xml:space="preserve">4.54.06</t>
  </si>
  <si>
    <t xml:space="preserve">4.56.00</t>
  </si>
  <si>
    <t xml:space="preserve">4.58.36</t>
  </si>
  <si>
    <t xml:space="preserve">5.02.91</t>
  </si>
  <si>
    <t xml:space="preserve">5.03.97</t>
  </si>
  <si>
    <t xml:space="preserve">5.04.60</t>
  </si>
  <si>
    <t xml:space="preserve">5.08.10</t>
  </si>
  <si>
    <t xml:space="preserve">5.09.38</t>
  </si>
  <si>
    <t xml:space="preserve">ОРЛОВА АНАСТАСИЯ</t>
  </si>
  <si>
    <t xml:space="preserve">6.07.75</t>
  </si>
  <si>
    <t xml:space="preserve">5.11.75</t>
  </si>
  <si>
    <t xml:space="preserve">6.12.84</t>
  </si>
  <si>
    <t xml:space="preserve">5.12.18</t>
  </si>
  <si>
    <t xml:space="preserve">НАЗАРОВА ТАТЬЯНА</t>
  </si>
  <si>
    <t xml:space="preserve">5.18.21</t>
  </si>
  <si>
    <t xml:space="preserve">ПЕТРОВ А.С., ФИЛИППОВ Э.Г.</t>
  </si>
  <si>
    <t xml:space="preserve">ПЕТРОВА ВИКА</t>
  </si>
  <si>
    <t xml:space="preserve">5.23.21</t>
  </si>
  <si>
    <t xml:space="preserve">ЕРАСТОВА КРИСТИНА</t>
  </si>
  <si>
    <t xml:space="preserve">МАТВЕЕВА АЛЕНА</t>
  </si>
  <si>
    <t xml:space="preserve">5.24.50</t>
  </si>
  <si>
    <t xml:space="preserve">ПОЛИТОВА ДИАНА</t>
  </si>
  <si>
    <t xml:space="preserve">1998</t>
  </si>
  <si>
    <t xml:space="preserve">5.26.70</t>
  </si>
  <si>
    <t xml:space="preserve">Семенова Анжела</t>
  </si>
  <si>
    <t xml:space="preserve">5.27.37</t>
  </si>
  <si>
    <t xml:space="preserve">Макаров П.В.</t>
  </si>
  <si>
    <t xml:space="preserve">ХРАМОВА АЛЕНА</t>
  </si>
  <si>
    <t xml:space="preserve">5.28.53</t>
  </si>
  <si>
    <t xml:space="preserve">СЕДОВА ВИТАЛИНА</t>
  </si>
  <si>
    <t xml:space="preserve">5.30.86</t>
  </si>
  <si>
    <t xml:space="preserve">5.42.51</t>
  </si>
  <si>
    <t xml:space="preserve">5.46.90</t>
  </si>
  <si>
    <t xml:space="preserve">5.47.96</t>
  </si>
  <si>
    <t xml:space="preserve">Никитина Ксения</t>
  </si>
  <si>
    <t xml:space="preserve">5.56.80</t>
  </si>
  <si>
    <t xml:space="preserve">ТАТЬЯНОВА АЛИСА</t>
  </si>
  <si>
    <t xml:space="preserve">5.59.13</t>
  </si>
  <si>
    <t xml:space="preserve">6.24.17</t>
  </si>
  <si>
    <t xml:space="preserve">Петрова Алиса</t>
  </si>
  <si>
    <t xml:space="preserve">СЕМЕНОВА АЛИНА</t>
  </si>
  <si>
    <t xml:space="preserve">УНДРИЦОВА ВАЛЕНТИНА</t>
  </si>
  <si>
    <t xml:space="preserve">ЕФРЕМОВА МАРИЯ</t>
  </si>
  <si>
    <t xml:space="preserve">4.30.54</t>
  </si>
  <si>
    <t xml:space="preserve">ЧИНЧИКЕЕВА АЛЬБИНА</t>
  </si>
  <si>
    <t xml:space="preserve">4.34.34</t>
  </si>
  <si>
    <t xml:space="preserve">ЛЕВИНА КСЕНИЯ</t>
  </si>
  <si>
    <t xml:space="preserve">4.43.76</t>
  </si>
  <si>
    <t xml:space="preserve">ИВАНОВА ОКСАНА</t>
  </si>
  <si>
    <t xml:space="preserve">5.08.32</t>
  </si>
  <si>
    <t xml:space="preserve">5.16.74</t>
  </si>
  <si>
    <t xml:space="preserve">МАКСИМОВА ОЛЬГА</t>
  </si>
  <si>
    <t xml:space="preserve">5.53.04</t>
  </si>
  <si>
    <t xml:space="preserve">4.35.49</t>
  </si>
  <si>
    <t xml:space="preserve">ЕГОРОВ С.И., АЛЕКСАНДРОВ А.М.</t>
  </si>
  <si>
    <t xml:space="preserve">КУДРЯШОВА АЛЕКСАНДРА</t>
  </si>
  <si>
    <t xml:space="preserve">МСМК</t>
  </si>
  <si>
    <t xml:space="preserve">ДЮСШ ЭНЕРГИЯ ЧУОР</t>
  </si>
  <si>
    <t xml:space="preserve">4.37.25</t>
  </si>
  <si>
    <t xml:space="preserve">5.19.34</t>
  </si>
  <si>
    <t xml:space="preserve">СКВОРЦОВА ОКСАНА</t>
  </si>
  <si>
    <t xml:space="preserve">5.25.86</t>
  </si>
  <si>
    <t xml:space="preserve">5.29.31</t>
  </si>
  <si>
    <t xml:space="preserve">СЕМЕНОВА ЛЮДМИЛА</t>
  </si>
  <si>
    <t xml:space="preserve">ДЮСШ ЭНЕРГЯ, СДЮСШОР-3</t>
  </si>
  <si>
    <t xml:space="preserve">5.37.11</t>
  </si>
  <si>
    <t xml:space="preserve">СТЕПАНОВА ТАТЬЯНА</t>
  </si>
  <si>
    <t xml:space="preserve">6.08.66</t>
  </si>
  <si>
    <t xml:space="preserve">КУЗЬМИНА ЛЮДМИЛА</t>
  </si>
  <si>
    <t xml:space="preserve">СДЮСШОР-З</t>
  </si>
  <si>
    <t xml:space="preserve">4.18.59</t>
  </si>
  <si>
    <t xml:space="preserve">КУЗНЕЦОВ М.П.</t>
  </si>
  <si>
    <t xml:space="preserve">СТЕПАНОВА ЛЮДМИЛА</t>
  </si>
  <si>
    <t xml:space="preserve">4.45.23</t>
  </si>
  <si>
    <t xml:space="preserve">ЕГОРОВ Ю.М.</t>
  </si>
  <si>
    <t xml:space="preserve">ЗАРУДНЕВА ЮЛИЯ</t>
  </si>
  <si>
    <t xml:space="preserve">ЗМС</t>
  </si>
  <si>
    <t xml:space="preserve">4.07.95</t>
  </si>
  <si>
    <t xml:space="preserve">ВК</t>
  </si>
  <si>
    <t xml:space="preserve">КИРЕЕВА СВЕТЛАНА</t>
  </si>
  <si>
    <t xml:space="preserve">4.09.70</t>
  </si>
  <si>
    <t xml:space="preserve">КАШАЕВА РЕГИНА</t>
  </si>
  <si>
    <t xml:space="preserve">4.16.70</t>
  </si>
  <si>
    <t xml:space="preserve">НАГОВИЦЫНА ЕЛЕНА</t>
  </si>
  <si>
    <t xml:space="preserve">4.24.33</t>
  </si>
  <si>
    <t xml:space="preserve">Бег  3000 м</t>
  </si>
  <si>
    <t xml:space="preserve">ЧАЛКОВА ТАМАРА</t>
  </si>
  <si>
    <t xml:space="preserve">10.22.0</t>
  </si>
  <si>
    <t xml:space="preserve">АНДРЕЕВА АЛЕКСАНДРА</t>
  </si>
  <si>
    <t xml:space="preserve">10.22.5</t>
  </si>
  <si>
    <t xml:space="preserve">10.30.0</t>
  </si>
  <si>
    <t xml:space="preserve">АРТИЗАНОВА ТАТЬЯНА</t>
  </si>
  <si>
    <t xml:space="preserve">10.33.6</t>
  </si>
  <si>
    <t xml:space="preserve">11.03.1</t>
  </si>
  <si>
    <t xml:space="preserve">ВОЛКОВА МАРИЯ</t>
  </si>
  <si>
    <t xml:space="preserve">11.13.2</t>
  </si>
  <si>
    <t xml:space="preserve">ТИХОНОВА Л.Н., ГРИГОРЬЕВ В.Н.</t>
  </si>
  <si>
    <t xml:space="preserve">Егорова Анна</t>
  </si>
  <si>
    <t xml:space="preserve">11.15.6</t>
  </si>
  <si>
    <t xml:space="preserve">ИЛЬИНА РАИСА</t>
  </si>
  <si>
    <t xml:space="preserve">11.23.1</t>
  </si>
  <si>
    <t xml:space="preserve">Самделова  Мария</t>
  </si>
  <si>
    <t xml:space="preserve">11.23.5</t>
  </si>
  <si>
    <t xml:space="preserve">11.26.7</t>
  </si>
  <si>
    <t xml:space="preserve">Соколова Светлана</t>
  </si>
  <si>
    <t xml:space="preserve">11.34.1</t>
  </si>
  <si>
    <t xml:space="preserve">11.43.4</t>
  </si>
  <si>
    <t xml:space="preserve">11.51.0</t>
  </si>
  <si>
    <t xml:space="preserve">11.57.0</t>
  </si>
  <si>
    <t xml:space="preserve">ЕФРЕМОВА ОЛЬГА</t>
  </si>
  <si>
    <t xml:space="preserve">12.10.2</t>
  </si>
  <si>
    <t xml:space="preserve">Афонина Ксения</t>
  </si>
  <si>
    <t xml:space="preserve">Мож.СОШ</t>
  </si>
  <si>
    <t xml:space="preserve">12.27.9</t>
  </si>
  <si>
    <t xml:space="preserve">ВЛАДИМИРОВА СВЕТЛАНА</t>
  </si>
  <si>
    <t xml:space="preserve">12.58.0</t>
  </si>
  <si>
    <t xml:space="preserve">Кочкова Светлана</t>
  </si>
  <si>
    <t xml:space="preserve">КУЗЬМИНА ЭЛЬВИРА</t>
  </si>
  <si>
    <t xml:space="preserve">МАРИЙ ЭЛ</t>
  </si>
  <si>
    <t xml:space="preserve">11.06.3</t>
  </si>
  <si>
    <t xml:space="preserve">ЧЕРЕПАНОВ С.Ф.</t>
  </si>
  <si>
    <t xml:space="preserve">ИВАНОВА ЛАРИСА</t>
  </si>
  <si>
    <t xml:space="preserve">11.14.4</t>
  </si>
  <si>
    <t xml:space="preserve">МЕДВЕДЕВА Е.Э.</t>
  </si>
  <si>
    <t xml:space="preserve">ВИНОГРАДОВА ЕКАТЕРИНА</t>
  </si>
  <si>
    <t xml:space="preserve">ИВАНОВА РАИСА</t>
  </si>
  <si>
    <t xml:space="preserve">ХЛЕБНИКОВА  ИРИНА</t>
  </si>
  <si>
    <t xml:space="preserve">АРХИПОВА Г.И.</t>
  </si>
  <si>
    <t xml:space="preserve">ПАВЛОВА ВАЛЕНТИНА</t>
  </si>
  <si>
    <t xml:space="preserve">10.48.9</t>
  </si>
  <si>
    <t xml:space="preserve">САЛМИНА СВЕТЛАНА</t>
  </si>
  <si>
    <t xml:space="preserve">РУМЯНЦЕВА НАСТЯ</t>
  </si>
  <si>
    <t xml:space="preserve">11.34.6</t>
  </si>
  <si>
    <t xml:space="preserve">Бег  5000 м</t>
  </si>
  <si>
    <t xml:space="preserve">19.25.5</t>
  </si>
  <si>
    <t xml:space="preserve">20.04.9</t>
  </si>
  <si>
    <t xml:space="preserve">СТЕПАНОВА АННА</t>
  </si>
  <si>
    <t xml:space="preserve">23.00.0</t>
  </si>
  <si>
    <t xml:space="preserve">РУМЯНЦЕВА АНАСТАСИЯ</t>
  </si>
  <si>
    <t xml:space="preserve">ПЕТРОВА МАЛЬВИНА</t>
  </si>
  <si>
    <t xml:space="preserve">ЦИВИЛЬСИЙ</t>
  </si>
  <si>
    <t xml:space="preserve">16.57.0</t>
  </si>
  <si>
    <t xml:space="preserve">РОМАНОВА ИННА</t>
  </si>
  <si>
    <t xml:space="preserve">17.43.2</t>
  </si>
  <si>
    <t xml:space="preserve">20.54.2</t>
  </si>
  <si>
    <t xml:space="preserve">БЕЛКИНА ТАТЬЯНА</t>
  </si>
  <si>
    <t xml:space="preserve">17.18.2</t>
  </si>
  <si>
    <t xml:space="preserve">Бег  100 м  С/Б</t>
  </si>
  <si>
    <t xml:space="preserve">1994 г.р.и младше</t>
  </si>
  <si>
    <t xml:space="preserve">14.72</t>
  </si>
  <si>
    <t xml:space="preserve">14.78</t>
  </si>
  <si>
    <t xml:space="preserve">АНДРЕЕВА ЮЛИЯ</t>
  </si>
  <si>
    <t xml:space="preserve">15.73</t>
  </si>
  <si>
    <t xml:space="preserve">18.61</t>
  </si>
  <si>
    <t xml:space="preserve">Морозова Оксана</t>
  </si>
  <si>
    <t xml:space="preserve">19.47</t>
  </si>
  <si>
    <t xml:space="preserve">ИЛЬИНА АНАСТАСИЯ</t>
  </si>
  <si>
    <t xml:space="preserve">22.27</t>
  </si>
  <si>
    <t xml:space="preserve">3ю</t>
  </si>
  <si>
    <t xml:space="preserve">ШАКОВА ДИАНА</t>
  </si>
  <si>
    <t xml:space="preserve">Полушкина Александра</t>
  </si>
  <si>
    <t xml:space="preserve">13.57</t>
  </si>
  <si>
    <t xml:space="preserve">Павлик Екатерина</t>
  </si>
  <si>
    <t xml:space="preserve">13.77</t>
  </si>
  <si>
    <t xml:space="preserve">Пикмулова  Оксана</t>
  </si>
  <si>
    <t xml:space="preserve">14.59</t>
  </si>
  <si>
    <t xml:space="preserve">Петрова Анастасия</t>
  </si>
  <si>
    <t xml:space="preserve">Бег  400 м  С/Б</t>
  </si>
  <si>
    <t xml:space="preserve"> ДЮСШ-2</t>
  </si>
  <si>
    <t xml:space="preserve">1.09.99</t>
  </si>
  <si>
    <t xml:space="preserve">1.13.00</t>
  </si>
  <si>
    <t xml:space="preserve">1.13.94</t>
  </si>
  <si>
    <t xml:space="preserve">Николаева Юлия</t>
  </si>
  <si>
    <t xml:space="preserve">1.17.39</t>
  </si>
  <si>
    <t xml:space="preserve">1.22.88</t>
  </si>
  <si>
    <t xml:space="preserve">ДИСКВ.</t>
  </si>
  <si>
    <t xml:space="preserve">Андреева Кристина  </t>
  </si>
  <si>
    <t xml:space="preserve">ФЕДОРОВА КСЕНИЯ</t>
  </si>
  <si>
    <t xml:space="preserve">МАКАРОВА ЕКАТЕРИНА</t>
  </si>
  <si>
    <t xml:space="preserve">1.22.09</t>
  </si>
  <si>
    <t xml:space="preserve">БУИНЦЕВА ЕЛЕНА</t>
  </si>
  <si>
    <t xml:space="preserve">Бег  2000 м  С/П</t>
  </si>
  <si>
    <t xml:space="preserve">ТЕРЕНИНА ОКСАНА</t>
  </si>
  <si>
    <t xml:space="preserve">7.27.45</t>
  </si>
  <si>
    <t xml:space="preserve">7.38.41</t>
  </si>
  <si>
    <t xml:space="preserve">7.54.08</t>
  </si>
  <si>
    <t xml:space="preserve">8.17.10</t>
  </si>
  <si>
    <t xml:space="preserve">8.32.49</t>
  </si>
  <si>
    <t xml:space="preserve">Бег  3000 м  С/П</t>
  </si>
  <si>
    <t xml:space="preserve">ДИННЕР НАТАЛЬЯ</t>
  </si>
  <si>
    <t xml:space="preserve">ДЮСШ ЭНЕРГИЯ ЧОУР</t>
  </si>
  <si>
    <t xml:space="preserve">11.17.07</t>
  </si>
  <si>
    <t xml:space="preserve">13.09.40</t>
  </si>
  <si>
    <t xml:space="preserve">ЛИСКАНЮК Д.И.</t>
  </si>
  <si>
    <t xml:space="preserve">ИВАНОВА ВИКТОРИЯ</t>
  </si>
  <si>
    <t xml:space="preserve">10.49.18</t>
  </si>
  <si>
    <t xml:space="preserve">Ходьба  5000 м </t>
  </si>
  <si>
    <t xml:space="preserve">Предупр</t>
  </si>
  <si>
    <t xml:space="preserve">Афанасьева Клавдия</t>
  </si>
  <si>
    <t xml:space="preserve">24.44.0</t>
  </si>
  <si>
    <t xml:space="preserve">ЕМЕЛЬЯНОВА СВЕТЛАНА</t>
  </si>
  <si>
    <t xml:space="preserve">СДЮСШОР №8</t>
  </si>
  <si>
    <t xml:space="preserve">26.12.8</t>
  </si>
  <si>
    <t xml:space="preserve">ГОЛУБЦОВ К.А., ПЕТРОВ В.П.</t>
  </si>
  <si>
    <t xml:space="preserve">Петухова Елена</t>
  </si>
  <si>
    <t xml:space="preserve">27.03.4</t>
  </si>
  <si>
    <t xml:space="preserve">ЗАХАРОВА ЗИНАИДА</t>
  </si>
  <si>
    <t xml:space="preserve">27.18.5</t>
  </si>
  <si>
    <t xml:space="preserve">Засыпкина Надежда</t>
  </si>
  <si>
    <t xml:space="preserve">27.34.6</t>
  </si>
  <si>
    <t xml:space="preserve">Германова Марина</t>
  </si>
  <si>
    <t xml:space="preserve">27.46.3</t>
  </si>
  <si>
    <t xml:space="preserve">ГРИГОРЬЕВА КРИСТИНА</t>
  </si>
  <si>
    <t xml:space="preserve">27.59.8</t>
  </si>
  <si>
    <t xml:space="preserve">Никитина Наташа</t>
  </si>
  <si>
    <t xml:space="preserve">28.15.7</t>
  </si>
  <si>
    <t xml:space="preserve">ОРЛОВА ЕВГЕНИЯ</t>
  </si>
  <si>
    <t xml:space="preserve">28.28.9</t>
  </si>
  <si>
    <t xml:space="preserve">ТАРАСОВА АЛЕНА</t>
  </si>
  <si>
    <t xml:space="preserve">28.35.0</t>
  </si>
  <si>
    <t xml:space="preserve">ЯГУНИНА ВАЛЕНТИНА</t>
  </si>
  <si>
    <t xml:space="preserve">28.35.2</t>
  </si>
  <si>
    <t xml:space="preserve">ПАВЛОВА КРИСТИНА</t>
  </si>
  <si>
    <t xml:space="preserve">29.11.7</t>
  </si>
  <si>
    <t xml:space="preserve">ТИМОФЕЕВА СВЕТЛАНА</t>
  </si>
  <si>
    <t xml:space="preserve">29.23.5</t>
  </si>
  <si>
    <t xml:space="preserve">Семенова Татьяна</t>
  </si>
  <si>
    <t xml:space="preserve">30.51.9</t>
  </si>
  <si>
    <t xml:space="preserve">1Ю</t>
  </si>
  <si>
    <t xml:space="preserve">ГРИГОРЬЕВА ОЛЬГА</t>
  </si>
  <si>
    <t xml:space="preserve">32.33.0</t>
  </si>
  <si>
    <t xml:space="preserve">АФАНАСЬЕВА КЛАВДИЯ</t>
  </si>
  <si>
    <t xml:space="preserve">СДЮСШОР №8, ЧУОР</t>
  </si>
  <si>
    <t xml:space="preserve">АЛЕКСАНДРОВА ЕЛИЗАВЕТА</t>
  </si>
  <si>
    <t xml:space="preserve">КУДРЯШОВА ТАТЬЯНА</t>
  </si>
  <si>
    <t xml:space="preserve">СОРОКИНА КАРИНА</t>
  </si>
  <si>
    <t xml:space="preserve">ИВАНОВА МАРИЯ</t>
  </si>
  <si>
    <t xml:space="preserve">АНДРЕЕВА АЛЕНА</t>
  </si>
  <si>
    <t xml:space="preserve">ГРИГОРЬЕВА СВЕТЛАНА</t>
  </si>
  <si>
    <t xml:space="preserve">КАРАЕВСКАЯ СОШ</t>
  </si>
  <si>
    <t xml:space="preserve">ГРИГОРЬЕВ А.Н.</t>
  </si>
  <si>
    <t xml:space="preserve">Ходьба  10000 м </t>
  </si>
  <si>
    <t xml:space="preserve">1992-93 г.р.</t>
  </si>
  <si>
    <t xml:space="preserve">ОСИПОВА КРИСТИНА</t>
  </si>
  <si>
    <t xml:space="preserve">ДЮСШ ЭНЕРГИЯ, ЧУОР</t>
  </si>
  <si>
    <t xml:space="preserve">51.02.9</t>
  </si>
  <si>
    <t xml:space="preserve">кмс</t>
  </si>
  <si>
    <t xml:space="preserve">СЕМЕНОВЫ Г.С., А.П.</t>
  </si>
  <si>
    <t xml:space="preserve">ВЕРЕНДЕЕВА ИРИНА</t>
  </si>
  <si>
    <t xml:space="preserve">51.29.2</t>
  </si>
  <si>
    <t xml:space="preserve">ЕРМОЛАЕВ А.Х., ИВАНОВА Э.Н.</t>
  </si>
  <si>
    <t xml:space="preserve">ЛАВРЕНТЬЕВА АНГЕЛИНА</t>
  </si>
  <si>
    <t xml:space="preserve">53.05.0</t>
  </si>
  <si>
    <t xml:space="preserve">МИХАЙЛОВА КРИСТИНА</t>
  </si>
  <si>
    <t xml:space="preserve">57.29.2</t>
  </si>
  <si>
    <t xml:space="preserve">1989-91 г.р.</t>
  </si>
  <si>
    <t xml:space="preserve">ПАНДАКОВА МАРИНА</t>
  </si>
  <si>
    <t xml:space="preserve">47.36.3</t>
  </si>
  <si>
    <t xml:space="preserve">мс</t>
  </si>
  <si>
    <t xml:space="preserve">ЛИСАЕВА ЛЮДМИЛА</t>
  </si>
  <si>
    <t xml:space="preserve">47.38.5</t>
  </si>
  <si>
    <t xml:space="preserve">54.50.0</t>
  </si>
  <si>
    <t xml:space="preserve">Прыжки в высоту</t>
  </si>
  <si>
    <t xml:space="preserve">Рез-тат</t>
  </si>
  <si>
    <t xml:space="preserve">разр</t>
  </si>
  <si>
    <t xml:space="preserve">1994-95 г.р и младше</t>
  </si>
  <si>
    <t xml:space="preserve">Николаева Мария</t>
  </si>
  <si>
    <t xml:space="preserve">НОВОЧЕБОКСАРСК </t>
  </si>
  <si>
    <t xml:space="preserve">0</t>
  </si>
  <si>
    <t xml:space="preserve">ХХХ</t>
  </si>
  <si>
    <t xml:space="preserve">155</t>
  </si>
  <si>
    <t xml:space="preserve">Николаев В.В.</t>
  </si>
  <si>
    <t xml:space="preserve">Григорьева Анна</t>
  </si>
  <si>
    <t xml:space="preserve">Х0</t>
  </si>
  <si>
    <t xml:space="preserve">145</t>
  </si>
  <si>
    <t xml:space="preserve">Петрова  Елена</t>
  </si>
  <si>
    <t xml:space="preserve">ХХ0</t>
  </si>
  <si>
    <t xml:space="preserve">140</t>
  </si>
  <si>
    <t xml:space="preserve">КУЗНЕЦОВА АНАСТАСИЯ</t>
  </si>
  <si>
    <t xml:space="preserve">135</t>
  </si>
  <si>
    <t xml:space="preserve">ХУШКИНА НАТАЛЬЯ</t>
  </si>
  <si>
    <t xml:space="preserve">Фомина Ольга</t>
  </si>
  <si>
    <t xml:space="preserve">Ильинская СОШ</t>
  </si>
  <si>
    <t xml:space="preserve">130</t>
  </si>
  <si>
    <t xml:space="preserve">Мартынова Александра</t>
  </si>
  <si>
    <t xml:space="preserve">Сорокина Диана</t>
  </si>
  <si>
    <t xml:space="preserve">ХХ</t>
  </si>
  <si>
    <t xml:space="preserve">-</t>
  </si>
  <si>
    <t xml:space="preserve">ФОМИНА СЕТЛАНА</t>
  </si>
  <si>
    <t xml:space="preserve">Х-</t>
  </si>
  <si>
    <t xml:space="preserve">ИВАНОВА МАЙЯ</t>
  </si>
  <si>
    <t xml:space="preserve">НОВИКОВА НИНА</t>
  </si>
  <si>
    <t xml:space="preserve">АНДРЕЕВА АННА</t>
  </si>
  <si>
    <t xml:space="preserve">ПЕТРОВА МАРИЯ</t>
  </si>
  <si>
    <t xml:space="preserve">Зотова Надя</t>
  </si>
  <si>
    <t xml:space="preserve">ПЫРКОВА МАРИЯ</t>
  </si>
  <si>
    <t xml:space="preserve">Афанасьева Валентина</t>
  </si>
  <si>
    <t xml:space="preserve">ДМИТРИЕВА МАРИЯ</t>
  </si>
  <si>
    <t xml:space="preserve">1988 г.р. и ст.</t>
  </si>
  <si>
    <t xml:space="preserve">НИКИТИНА ЕЛЕНА</t>
  </si>
  <si>
    <t xml:space="preserve">165</t>
  </si>
  <si>
    <t xml:space="preserve">Прыжки в длину</t>
  </si>
  <si>
    <t xml:space="preserve">1994-95 г.г.р</t>
  </si>
  <si>
    <t xml:space="preserve">Х</t>
  </si>
  <si>
    <t xml:space="preserve">5.90</t>
  </si>
  <si>
    <t xml:space="preserve">6.08</t>
  </si>
  <si>
    <t xml:space="preserve">15</t>
  </si>
  <si>
    <t xml:space="preserve">4.87</t>
  </si>
  <si>
    <t xml:space="preserve">4.17</t>
  </si>
  <si>
    <t xml:space="preserve">4.98</t>
  </si>
  <si>
    <t xml:space="preserve">5.07</t>
  </si>
  <si>
    <t xml:space="preserve">5.19</t>
  </si>
  <si>
    <t xml:space="preserve">5.03</t>
  </si>
  <si>
    <t xml:space="preserve">3</t>
  </si>
  <si>
    <t xml:space="preserve">12</t>
  </si>
  <si>
    <t xml:space="preserve">4.33</t>
  </si>
  <si>
    <t xml:space="preserve">4.76</t>
  </si>
  <si>
    <t xml:space="preserve">4.92</t>
  </si>
  <si>
    <t xml:space="preserve">4.63</t>
  </si>
  <si>
    <t xml:space="preserve">4.45</t>
  </si>
  <si>
    <t xml:space="preserve">10</t>
  </si>
  <si>
    <t xml:space="preserve">Степанова Анжела</t>
  </si>
  <si>
    <t xml:space="preserve">4.70</t>
  </si>
  <si>
    <t xml:space="preserve">4.66</t>
  </si>
  <si>
    <t xml:space="preserve">4.78</t>
  </si>
  <si>
    <t xml:space="preserve">9</t>
  </si>
  <si>
    <t xml:space="preserve">4.72</t>
  </si>
  <si>
    <t xml:space="preserve">4.57</t>
  </si>
  <si>
    <t xml:space="preserve">4.60</t>
  </si>
  <si>
    <t xml:space="preserve">4.38</t>
  </si>
  <si>
    <t xml:space="preserve">4.77</t>
  </si>
  <si>
    <t xml:space="preserve">8</t>
  </si>
  <si>
    <t xml:space="preserve">4.44</t>
  </si>
  <si>
    <t xml:space="preserve">4.40</t>
  </si>
  <si>
    <t xml:space="preserve">4.36</t>
  </si>
  <si>
    <t xml:space="preserve">4.52</t>
  </si>
  <si>
    <t xml:space="preserve">4.16</t>
  </si>
  <si>
    <t xml:space="preserve">7</t>
  </si>
  <si>
    <t xml:space="preserve">4.11</t>
  </si>
  <si>
    <t xml:space="preserve">4.46</t>
  </si>
  <si>
    <t xml:space="preserve">4.43</t>
  </si>
  <si>
    <t xml:space="preserve">4.64</t>
  </si>
  <si>
    <t xml:space="preserve">6</t>
  </si>
  <si>
    <t xml:space="preserve">Михайлова Оксана</t>
  </si>
  <si>
    <t xml:space="preserve">4.50</t>
  </si>
  <si>
    <t xml:space="preserve">4.61</t>
  </si>
  <si>
    <t xml:space="preserve">4.62</t>
  </si>
  <si>
    <t xml:space="preserve">5</t>
  </si>
  <si>
    <t xml:space="preserve">ШАШКОВА ВИТА</t>
  </si>
  <si>
    <t xml:space="preserve">4.54</t>
  </si>
  <si>
    <t xml:space="preserve">4.00</t>
  </si>
  <si>
    <t xml:space="preserve">4.22</t>
  </si>
  <si>
    <t xml:space="preserve">4</t>
  </si>
  <si>
    <t xml:space="preserve">4.24</t>
  </si>
  <si>
    <t xml:space="preserve">2</t>
  </si>
  <si>
    <t xml:space="preserve">Гуренькова Наталья</t>
  </si>
  <si>
    <t xml:space="preserve">3.94</t>
  </si>
  <si>
    <t xml:space="preserve">4.04</t>
  </si>
  <si>
    <t xml:space="preserve">4.28</t>
  </si>
  <si>
    <t xml:space="preserve">2Ю</t>
  </si>
  <si>
    <t xml:space="preserve">1</t>
  </si>
  <si>
    <t xml:space="preserve">Сучкова Анастасия</t>
  </si>
  <si>
    <t xml:space="preserve">Новоб.СОШ</t>
  </si>
  <si>
    <t xml:space="preserve">3.90</t>
  </si>
  <si>
    <t xml:space="preserve">3.91</t>
  </si>
  <si>
    <t xml:space="preserve">4.03</t>
  </si>
  <si>
    <t xml:space="preserve">Афанасьева Алена</t>
  </si>
  <si>
    <t xml:space="preserve">3.60</t>
  </si>
  <si>
    <t xml:space="preserve">4.02</t>
  </si>
  <si>
    <t xml:space="preserve">Шакаманов В.В</t>
  </si>
  <si>
    <t xml:space="preserve">3.71</t>
  </si>
  <si>
    <t xml:space="preserve">3.47</t>
  </si>
  <si>
    <t xml:space="preserve">3.84</t>
  </si>
  <si>
    <t xml:space="preserve">3Ю</t>
  </si>
  <si>
    <t xml:space="preserve">3.63</t>
  </si>
  <si>
    <t xml:space="preserve">3.82</t>
  </si>
  <si>
    <t xml:space="preserve">3.50</t>
  </si>
  <si>
    <t xml:space="preserve">3.80</t>
  </si>
  <si>
    <t xml:space="preserve">Яргунькина Ольга</t>
  </si>
  <si>
    <t xml:space="preserve">Нискасинская СОШ</t>
  </si>
  <si>
    <t xml:space="preserve">3.70</t>
  </si>
  <si>
    <t xml:space="preserve">3.69</t>
  </si>
  <si>
    <t xml:space="preserve">БАШКИРОВА ЛАРИСА</t>
  </si>
  <si>
    <t xml:space="preserve">3.58</t>
  </si>
  <si>
    <t xml:space="preserve">3.35</t>
  </si>
  <si>
    <t xml:space="preserve">3.26</t>
  </si>
  <si>
    <t xml:space="preserve">ФИЛИППОВА ТАТЬЯНА</t>
  </si>
  <si>
    <t xml:space="preserve">1992-93 г.г.р.</t>
  </si>
  <si>
    <t xml:space="preserve">ЕГОРОВА НАДЕЖДА</t>
  </si>
  <si>
    <t xml:space="preserve">4.20</t>
  </si>
  <si>
    <t xml:space="preserve">4.23</t>
  </si>
  <si>
    <t xml:space="preserve">4.34</t>
  </si>
  <si>
    <t xml:space="preserve">4.58</t>
  </si>
  <si>
    <t xml:space="preserve">1989-91 г.г.р.</t>
  </si>
  <si>
    <t xml:space="preserve">5.80</t>
  </si>
  <si>
    <t xml:space="preserve">5.88</t>
  </si>
  <si>
    <t xml:space="preserve">3.40</t>
  </si>
  <si>
    <t xml:space="preserve">3.83</t>
  </si>
  <si>
    <t xml:space="preserve">Ст. судья</t>
  </si>
  <si>
    <t xml:space="preserve">Секретарь</t>
  </si>
  <si>
    <t xml:space="preserve">Прыжки тройным</t>
  </si>
  <si>
    <t xml:space="preserve">9.50</t>
  </si>
  <si>
    <t xml:space="preserve">9.80</t>
  </si>
  <si>
    <t xml:space="preserve">9.90</t>
  </si>
  <si>
    <t xml:space="preserve">9.70</t>
  </si>
  <si>
    <t xml:space="preserve">Николаева Екатерина</t>
  </si>
  <si>
    <t xml:space="preserve">9.60</t>
  </si>
  <si>
    <t xml:space="preserve">9.20</t>
  </si>
  <si>
    <t xml:space="preserve">9.40</t>
  </si>
  <si>
    <t xml:space="preserve">12.80</t>
  </si>
  <si>
    <t xml:space="preserve">12.65</t>
  </si>
  <si>
    <t xml:space="preserve">12.30</t>
  </si>
  <si>
    <t xml:space="preserve">12.60</t>
  </si>
  <si>
    <t xml:space="preserve">Метание копья</t>
  </si>
  <si>
    <t xml:space="preserve">23.40</t>
  </si>
  <si>
    <t xml:space="preserve">23.84</t>
  </si>
  <si>
    <t xml:space="preserve">20.37</t>
  </si>
  <si>
    <t xml:space="preserve">23.12</t>
  </si>
  <si>
    <t xml:space="preserve">21.81</t>
  </si>
  <si>
    <t xml:space="preserve">29.01</t>
  </si>
  <si>
    <t xml:space="preserve">20.48</t>
  </si>
  <si>
    <t xml:space="preserve">20.16</t>
  </si>
  <si>
    <t xml:space="preserve">20.98</t>
  </si>
  <si>
    <t xml:space="preserve">18.38</t>
  </si>
  <si>
    <t xml:space="preserve">21.10</t>
  </si>
  <si>
    <t xml:space="preserve">23.54</t>
  </si>
  <si>
    <t xml:space="preserve">Воинова Юлия</t>
  </si>
  <si>
    <t xml:space="preserve">18.30</t>
  </si>
  <si>
    <t xml:space="preserve">16.83</t>
  </si>
  <si>
    <t xml:space="preserve">20.20</t>
  </si>
  <si>
    <t xml:space="preserve">20.33</t>
  </si>
  <si>
    <t xml:space="preserve">22.93</t>
  </si>
  <si>
    <t xml:space="preserve">КУДРЯШОВА АНАСТАСИЯ</t>
  </si>
  <si>
    <t xml:space="preserve">21.27</t>
  </si>
  <si>
    <t xml:space="preserve">22.00</t>
  </si>
  <si>
    <t xml:space="preserve">20.90</t>
  </si>
  <si>
    <t xml:space="preserve">Петрова Лена</t>
  </si>
  <si>
    <t xml:space="preserve">13.82</t>
  </si>
  <si>
    <t xml:space="preserve">18.48</t>
  </si>
  <si>
    <t xml:space="preserve">17.60</t>
  </si>
  <si>
    <t xml:space="preserve">20.31</t>
  </si>
  <si>
    <t xml:space="preserve">21.60</t>
  </si>
  <si>
    <t xml:space="preserve">19.18</t>
  </si>
  <si>
    <t xml:space="preserve">18.95</t>
  </si>
  <si>
    <t xml:space="preserve">20.04</t>
  </si>
  <si>
    <t xml:space="preserve">ИСАКОВА ТАТЯНА</t>
  </si>
  <si>
    <t xml:space="preserve">18.34</t>
  </si>
  <si>
    <t xml:space="preserve">13.40</t>
  </si>
  <si>
    <t xml:space="preserve">Филичкина Татьяна</t>
  </si>
  <si>
    <t xml:space="preserve">Ерошина Анна</t>
  </si>
  <si>
    <t xml:space="preserve">46.07</t>
  </si>
  <si>
    <t xml:space="preserve">Прохоров А.А.</t>
  </si>
  <si>
    <t xml:space="preserve">Савицкая Кристина</t>
  </si>
  <si>
    <t xml:space="preserve">38.15</t>
  </si>
  <si>
    <t xml:space="preserve">34.20</t>
  </si>
  <si>
    <t xml:space="preserve">33.62</t>
  </si>
  <si>
    <t xml:space="preserve">МАКСИМОВА МАРИНА</t>
  </si>
  <si>
    <t xml:space="preserve">1986</t>
  </si>
  <si>
    <t xml:space="preserve">51.10</t>
  </si>
  <si>
    <t xml:space="preserve">ПАВЛОВА ГАЛИНА</t>
  </si>
  <si>
    <t xml:space="preserve">20.30</t>
  </si>
  <si>
    <t xml:space="preserve">25.01</t>
  </si>
  <si>
    <t xml:space="preserve">27.60</t>
  </si>
  <si>
    <t xml:space="preserve">МИРОНОВА АЛЬБИНА</t>
  </si>
  <si>
    <t xml:space="preserve">20.25</t>
  </si>
  <si>
    <t xml:space="preserve">15.90</t>
  </si>
  <si>
    <t xml:space="preserve">17.10</t>
  </si>
  <si>
    <t xml:space="preserve">18.10</t>
  </si>
  <si>
    <t xml:space="preserve">АГАПОВА ЛЮДМИЛА</t>
  </si>
  <si>
    <t xml:space="preserve">16.09</t>
  </si>
  <si>
    <t xml:space="preserve">16.58</t>
  </si>
  <si>
    <t xml:space="preserve">16.01</t>
  </si>
  <si>
    <t xml:space="preserve">14.18</t>
  </si>
  <si>
    <t xml:space="preserve">Толкание ядра</t>
  </si>
  <si>
    <t xml:space="preserve">7.40</t>
  </si>
  <si>
    <t xml:space="preserve">7.38</t>
  </si>
  <si>
    <t xml:space="preserve">7.21</t>
  </si>
  <si>
    <t xml:space="preserve">7.43</t>
  </si>
  <si>
    <t xml:space="preserve">6.76</t>
  </si>
  <si>
    <t xml:space="preserve">6.24</t>
  </si>
  <si>
    <t xml:space="preserve">6.93</t>
  </si>
  <si>
    <t xml:space="preserve">5.30</t>
  </si>
  <si>
    <t xml:space="preserve">6.77</t>
  </si>
  <si>
    <t xml:space="preserve">7.34</t>
  </si>
  <si>
    <t xml:space="preserve">Хмельникова Анна</t>
  </si>
  <si>
    <t xml:space="preserve">6.92</t>
  </si>
  <si>
    <t xml:space="preserve">6.81</t>
  </si>
  <si>
    <t xml:space="preserve">7.09</t>
  </si>
  <si>
    <t xml:space="preserve">7.25</t>
  </si>
  <si>
    <t xml:space="preserve">6.74</t>
  </si>
  <si>
    <t xml:space="preserve">6.40</t>
  </si>
  <si>
    <t xml:space="preserve">МУЛЬКОВА ЕЛЕНА</t>
  </si>
  <si>
    <t xml:space="preserve">6.88</t>
  </si>
  <si>
    <t xml:space="preserve">6.64</t>
  </si>
  <si>
    <t xml:space="preserve">6.70</t>
  </si>
  <si>
    <t xml:space="preserve">7.04</t>
  </si>
  <si>
    <t xml:space="preserve">5.87</t>
  </si>
  <si>
    <t xml:space="preserve">6.98</t>
  </si>
  <si>
    <t xml:space="preserve">Юркина Нонна</t>
  </si>
  <si>
    <t xml:space="preserve">5.96</t>
  </si>
  <si>
    <t xml:space="preserve">6.59</t>
  </si>
  <si>
    <t xml:space="preserve">6.91</t>
  </si>
  <si>
    <t xml:space="preserve">СЕМЕНОВА ОЛЬГА</t>
  </si>
  <si>
    <t xml:space="preserve">6.45</t>
  </si>
  <si>
    <t xml:space="preserve">6.75</t>
  </si>
  <si>
    <t xml:space="preserve">6.32</t>
  </si>
  <si>
    <t xml:space="preserve">Ремнева Олеся</t>
  </si>
  <si>
    <t xml:space="preserve">Орининская СОШ</t>
  </si>
  <si>
    <t xml:space="preserve">6.56</t>
  </si>
  <si>
    <t xml:space="preserve">6.22</t>
  </si>
  <si>
    <t xml:space="preserve">Арапова Екатерина</t>
  </si>
  <si>
    <t xml:space="preserve">6.54</t>
  </si>
  <si>
    <t xml:space="preserve">ТРОФИМОВА НАТАЛЬЯ</t>
  </si>
  <si>
    <t xml:space="preserve">6.06</t>
  </si>
  <si>
    <t xml:space="preserve">6.28</t>
  </si>
  <si>
    <t xml:space="preserve">6.27</t>
  </si>
  <si>
    <t xml:space="preserve">ПАВЛОВА ЕКАТЕРИНА</t>
  </si>
  <si>
    <t xml:space="preserve">5.62</t>
  </si>
  <si>
    <t xml:space="preserve">5.20</t>
  </si>
  <si>
    <t xml:space="preserve">5.13</t>
  </si>
  <si>
    <t xml:space="preserve">ИВАНОВА АЛЕНА</t>
  </si>
  <si>
    <t xml:space="preserve">7.27</t>
  </si>
  <si>
    <t xml:space="preserve">6.86</t>
  </si>
  <si>
    <t xml:space="preserve">7.77</t>
  </si>
  <si>
    <t xml:space="preserve">7.08</t>
  </si>
  <si>
    <t xml:space="preserve">ИВАНОВА ГАЛИНА</t>
  </si>
  <si>
    <t xml:space="preserve">7.02</t>
  </si>
  <si>
    <t xml:space="preserve">6.68</t>
  </si>
  <si>
    <t xml:space="preserve">7.20</t>
  </si>
  <si>
    <t xml:space="preserve">ВЛАДИМИРОВА  АЛИНА</t>
  </si>
  <si>
    <t xml:space="preserve">6.80</t>
  </si>
  <si>
    <t xml:space="preserve">6.35</t>
  </si>
  <si>
    <t xml:space="preserve">СМИРНОВА ЕВГЕНИЯ</t>
  </si>
  <si>
    <t xml:space="preserve">15.80</t>
  </si>
  <si>
    <t xml:space="preserve">15.98</t>
  </si>
  <si>
    <t xml:space="preserve">8.43</t>
  </si>
  <si>
    <t xml:space="preserve">12.17</t>
  </si>
  <si>
    <t xml:space="preserve">13.32</t>
  </si>
  <si>
    <t xml:space="preserve">12.21</t>
  </si>
  <si>
    <t xml:space="preserve">12.81</t>
  </si>
  <si>
    <t xml:space="preserve">12.26</t>
  </si>
  <si>
    <t xml:space="preserve">9.04</t>
  </si>
  <si>
    <t xml:space="preserve">9.34</t>
  </si>
  <si>
    <t xml:space="preserve">9.33</t>
  </si>
  <si>
    <t xml:space="preserve">9.30</t>
  </si>
  <si>
    <t xml:space="preserve">Владимирова Оксана</t>
  </si>
  <si>
    <t xml:space="preserve">6.73</t>
  </si>
  <si>
    <t xml:space="preserve">6.58</t>
  </si>
  <si>
    <t xml:space="preserve">6.55</t>
  </si>
  <si>
    <t xml:space="preserve">5.50</t>
  </si>
  <si>
    <t xml:space="preserve">7.56</t>
  </si>
  <si>
    <t xml:space="preserve">7.47</t>
  </si>
  <si>
    <t xml:space="preserve">7.91</t>
  </si>
  <si>
    <t xml:space="preserve">7.71</t>
  </si>
  <si>
    <t xml:space="preserve">7.75</t>
  </si>
  <si>
    <t xml:space="preserve">АНТОНОВА ИРИНА</t>
  </si>
  <si>
    <t xml:space="preserve">6.44</t>
  </si>
  <si>
    <t xml:space="preserve">6.51</t>
  </si>
  <si>
    <t xml:space="preserve">6.78</t>
  </si>
  <si>
    <t xml:space="preserve">6.23</t>
  </si>
  <si>
    <t xml:space="preserve">5.98</t>
  </si>
  <si>
    <t xml:space="preserve">5.34</t>
  </si>
  <si>
    <t xml:space="preserve">5.58</t>
  </si>
  <si>
    <t xml:space="preserve">5.83</t>
  </si>
  <si>
    <t xml:space="preserve">5.05</t>
  </si>
  <si>
    <t xml:space="preserve">Гл.судья</t>
  </si>
  <si>
    <t xml:space="preserve">Андреев М.Н., г.Чебоксары, судья РК</t>
  </si>
  <si>
    <t xml:space="preserve">Гл.секретарь</t>
  </si>
  <si>
    <t xml:space="preserve">О.В.Бодренкова, г.Чебоксары, судья РК</t>
  </si>
  <si>
    <t xml:space="preserve">Женщины</t>
  </si>
  <si>
    <t xml:space="preserve">4х400 м</t>
  </si>
  <si>
    <t xml:space="preserve">Эстафета  4х100 м</t>
  </si>
  <si>
    <t xml:space="preserve">З.ч</t>
  </si>
  <si>
    <t xml:space="preserve">Результат</t>
  </si>
  <si>
    <t xml:space="preserve">Фамилия И.О.  тренера </t>
  </si>
  <si>
    <t xml:space="preserve">ЯЛЬЧИСКИЙ</t>
  </si>
  <si>
    <t xml:space="preserve">4.07.1</t>
  </si>
  <si>
    <t xml:space="preserve">4.15.0</t>
  </si>
  <si>
    <t xml:space="preserve">4.15.1</t>
  </si>
  <si>
    <t xml:space="preserve">4.17.4</t>
  </si>
  <si>
    <t xml:space="preserve">4.25.10</t>
  </si>
  <si>
    <t xml:space="preserve">4.30.4</t>
  </si>
  <si>
    <t xml:space="preserve">4.31.4</t>
  </si>
  <si>
    <t xml:space="preserve">4.33.1</t>
  </si>
  <si>
    <t xml:space="preserve">4.33.6</t>
  </si>
  <si>
    <t xml:space="preserve">4.39.4</t>
  </si>
  <si>
    <t xml:space="preserve">4.42.2</t>
  </si>
  <si>
    <t xml:space="preserve">4х100 м</t>
  </si>
  <si>
    <t xml:space="preserve">ПИКМУЛОВА О.</t>
  </si>
  <si>
    <t xml:space="preserve">48.50</t>
  </si>
  <si>
    <t xml:space="preserve">ПАВЛИК Е.</t>
  </si>
  <si>
    <t xml:space="preserve">ИЛЬИНА В.</t>
  </si>
  <si>
    <t xml:space="preserve">НОВОЖЕНКОВА М.</t>
  </si>
  <si>
    <t xml:space="preserve">ГАРАЕВА А.</t>
  </si>
  <si>
    <t xml:space="preserve">52.69</t>
  </si>
  <si>
    <t xml:space="preserve">САМАРКИНА С.</t>
  </si>
  <si>
    <t xml:space="preserve">ТАБАЧКОВА А.</t>
  </si>
  <si>
    <t xml:space="preserve">ПЕТРОВА А.</t>
  </si>
  <si>
    <t xml:space="preserve">МАЙОРОВА Г.</t>
  </si>
  <si>
    <t xml:space="preserve">53.09</t>
  </si>
  <si>
    <t xml:space="preserve">ГРИШИНА Л.</t>
  </si>
  <si>
    <t xml:space="preserve">МИХАЙЛОВА О.</t>
  </si>
  <si>
    <t xml:space="preserve">ПЕТРОВА К.</t>
  </si>
  <si>
    <t xml:space="preserve">АНДРЕЕВА К.</t>
  </si>
  <si>
    <t xml:space="preserve">54.84</t>
  </si>
  <si>
    <t xml:space="preserve">РЯБИНСКАЯ Н.</t>
  </si>
  <si>
    <t xml:space="preserve">ВОРФОЛОМЕЕВА Н.</t>
  </si>
  <si>
    <t xml:space="preserve">НИКОЛАЕВА Н.</t>
  </si>
  <si>
    <t xml:space="preserve">ЯДРИНСКИЙ</t>
  </si>
  <si>
    <t xml:space="preserve">ФЕДОВАРА К.</t>
  </si>
  <si>
    <t xml:space="preserve">55.88</t>
  </si>
  <si>
    <t xml:space="preserve">ПАВЛОВА Н.</t>
  </si>
  <si>
    <t xml:space="preserve">РЫБАКОВА С.</t>
  </si>
  <si>
    <t xml:space="preserve">ЯКОВЛЕВА Д.</t>
  </si>
  <si>
    <t xml:space="preserve">ТИМОНОВА А.</t>
  </si>
  <si>
    <t xml:space="preserve">56.41</t>
  </si>
  <si>
    <t xml:space="preserve">ЕГОРОВА Н.</t>
  </si>
  <si>
    <t xml:space="preserve">АНТОНОВА А.</t>
  </si>
  <si>
    <t xml:space="preserve">ЖЕТЯНОВА Л.</t>
  </si>
  <si>
    <t xml:space="preserve">ЛУНГА А.</t>
  </si>
  <si>
    <t xml:space="preserve">56.69</t>
  </si>
  <si>
    <t xml:space="preserve">ВАСИЛЬЕВА К.</t>
  </si>
  <si>
    <t xml:space="preserve">ГЕРОНТЬЕВА К.</t>
  </si>
  <si>
    <t xml:space="preserve">ПУГАЧЕВА Т.</t>
  </si>
  <si>
    <t xml:space="preserve">ЩЕРБАКОВА А.</t>
  </si>
  <si>
    <t xml:space="preserve">57.50</t>
  </si>
  <si>
    <t xml:space="preserve">ЕФИМОВА К.</t>
  </si>
  <si>
    <t xml:space="preserve">БАШКИРОВА Л.</t>
  </si>
  <si>
    <t xml:space="preserve">КАКУШКИНА Э.</t>
  </si>
  <si>
    <t xml:space="preserve">ШИКАРЕВА А.</t>
  </si>
  <si>
    <t xml:space="preserve">58.15</t>
  </si>
  <si>
    <t xml:space="preserve">ЗИМЦОВА В.</t>
  </si>
  <si>
    <t xml:space="preserve">ТЕРЕНТЬЕВА И.</t>
  </si>
  <si>
    <t xml:space="preserve">АНДРЕЕВА И.</t>
  </si>
  <si>
    <t xml:space="preserve">58.31</t>
  </si>
  <si>
    <t xml:space="preserve">АРБУЗОВА А.</t>
  </si>
  <si>
    <t xml:space="preserve">58.53</t>
  </si>
  <si>
    <t xml:space="preserve">МИСЯКОВА Т.</t>
  </si>
  <si>
    <t xml:space="preserve">СЕДОВА В.</t>
  </si>
  <si>
    <t xml:space="preserve">ВЛАДИМИОВА С.</t>
  </si>
  <si>
    <t xml:space="preserve">58.84</t>
  </si>
  <si>
    <t xml:space="preserve">59.00</t>
  </si>
  <si>
    <t xml:space="preserve">59.72</t>
  </si>
  <si>
    <t xml:space="preserve">59.75</t>
  </si>
  <si>
    <t xml:space="preserve">АРЗАМАСОВА А.</t>
  </si>
  <si>
    <t xml:space="preserve">59.91</t>
  </si>
  <si>
    <t xml:space="preserve">ХРИСТОФОРОВА М.</t>
  </si>
  <si>
    <t xml:space="preserve">КУРОЧКИНА А.</t>
  </si>
  <si>
    <t xml:space="preserve">НИКОНОВА А.</t>
  </si>
  <si>
    <t xml:space="preserve">УЛИСОВА С.</t>
  </si>
  <si>
    <t xml:space="preserve">59.94</t>
  </si>
  <si>
    <t xml:space="preserve">ГРИГОРЬЕВА Е.</t>
  </si>
  <si>
    <t xml:space="preserve">ПЕТРОВА В.</t>
  </si>
  <si>
    <t xml:space="preserve">СКУРИХИНА 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"/>
    <numFmt numFmtId="168" formatCode="[$-409]m/d/yyyy"/>
    <numFmt numFmtId="169" formatCode="General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7"/>
      <name val="Century Gothic"/>
      <family val="2"/>
    </font>
    <font>
      <b val="true"/>
      <sz val="10"/>
      <name val="Arial Cyr"/>
      <family val="0"/>
      <charset val="204"/>
    </font>
    <font>
      <b val="true"/>
      <sz val="14"/>
      <name val="Century Gothic"/>
      <family val="2"/>
    </font>
    <font>
      <sz val="11"/>
      <name val="Century Gothic"/>
      <family val="2"/>
      <charset val="204"/>
    </font>
    <font>
      <sz val="9"/>
      <name val="Arial"/>
      <family val="2"/>
    </font>
    <font>
      <sz val="8"/>
      <color rgb="FF0000FF"/>
      <name val="Arial Cyr"/>
      <family val="2"/>
      <charset val="204"/>
    </font>
    <font>
      <b val="true"/>
      <u val="single"/>
      <sz val="12"/>
      <color rgb="FF333399"/>
      <name val="Century Gothic"/>
      <family val="2"/>
    </font>
    <font>
      <sz val="7"/>
      <color rgb="FFC0C0C0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</font>
    <font>
      <b val="true"/>
      <u val="single"/>
      <sz val="18"/>
      <name val="Century Gothic"/>
      <family val="2"/>
    </font>
    <font>
      <b val="true"/>
      <sz val="10"/>
      <name val="Century Gothic"/>
      <family val="2"/>
    </font>
    <font>
      <b val="true"/>
      <u val="single"/>
      <sz val="7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  <charset val="204"/>
    </font>
    <font>
      <b val="true"/>
      <u val="single"/>
      <sz val="16"/>
      <name val="Century Gothic"/>
      <family val="2"/>
    </font>
    <font>
      <sz val="9"/>
      <color rgb="FF008080"/>
      <name val="Arial"/>
      <family val="2"/>
    </font>
    <font>
      <sz val="8"/>
      <color rgb="FF008080"/>
      <name val="Arial Cyr"/>
      <family val="2"/>
      <charset val="204"/>
    </font>
    <font>
      <b val="true"/>
      <sz val="12"/>
      <name val="Century Gothic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vertAlign val="subscript"/>
      <sz val="9"/>
      <name val="Arial"/>
      <family val="2"/>
    </font>
    <font>
      <sz val="12"/>
      <name val="Arial"/>
      <family val="2"/>
      <charset val="204"/>
    </font>
    <font>
      <b val="true"/>
      <u val="single"/>
      <sz val="9"/>
      <name val="Century Gothic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Century Gothic"/>
      <family val="2"/>
    </font>
    <font>
      <sz val="9"/>
      <color rgb="FF0000FF"/>
      <name val="Arial Cyr"/>
      <family val="2"/>
      <charset val="204"/>
    </font>
    <font>
      <sz val="9"/>
      <color rgb="FFFF0000"/>
      <name val="Arial"/>
      <family val="2"/>
    </font>
    <font>
      <sz val="9"/>
      <color rgb="FFC0C0C0"/>
      <name val="Arial Narrow"/>
      <family val="2"/>
      <charset val="204"/>
    </font>
    <font>
      <b val="true"/>
      <sz val="9"/>
      <color rgb="FF008080"/>
      <name val="Arial"/>
      <family val="2"/>
    </font>
    <font>
      <b val="true"/>
      <u val="single"/>
      <sz val="9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name val="Century Gothic"/>
      <family val="2"/>
      <charset val="204"/>
    </font>
    <font>
      <sz val="10"/>
      <name val="Century Gothic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9"/>
      <color rgb="FF000080"/>
      <name val="Arial"/>
      <family val="2"/>
      <charset val="204"/>
    </font>
    <font>
      <sz val="10"/>
      <color rgb="FF000080"/>
      <name val="Arial"/>
      <family val="2"/>
    </font>
    <font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6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6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6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3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3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072;&#1079;&#1072;_&#1051;&#1040;/prot_all/0_titu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41;&#1072;&#1079;&#1072;_&#1051;&#1040;/prot_all/mbe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1;&#1072;&#1079;&#1072;_&#1051;&#1040;/prot_all/mte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USER/&#1056;&#1072;&#1073;&#1086;&#1095;&#1080;&#1081;%20&#1089;&#1090;&#1086;&#1083;/&#1063;&#1056;2011/Hempionat_huvasii_&#1078;&#1077;&#1085;&#1097;&#1080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subRF"/>
      <sheetName val="razr"/>
      <sheetName val="razr1"/>
    </sheetNames>
    <sheetDataSet>
      <sheetData sheetId="0">
        <row r="5">
          <cell r="E5" t="str">
            <v>ПО ЛЕГКОЙ АТЛЕТИКЕ</v>
          </cell>
        </row>
        <row r="7">
          <cell r="E7" t="str">
            <v>г. Чебоксары</v>
          </cell>
        </row>
        <row r="8">
          <cell r="E8" t="str">
            <v>ст. "Олимпийский"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60"/>
      <sheetName val="Пф"/>
      <sheetName val="Фн"/>
      <sheetName val="Выв"/>
      <sheetName val="100"/>
      <sheetName val="Пф1"/>
      <sheetName val="Фн1"/>
      <sheetName val="Выв1"/>
      <sheetName val="200"/>
      <sheetName val="Пф2"/>
      <sheetName val="Фн2"/>
      <sheetName val="Выв2"/>
      <sheetName val="300"/>
      <sheetName val="Пф3"/>
      <sheetName val="Фн3"/>
      <sheetName val="Выв3"/>
      <sheetName val="400"/>
      <sheetName val="Пф4"/>
      <sheetName val="Фн4"/>
      <sheetName val="Выв4"/>
      <sheetName val="60сб"/>
      <sheetName val="Пф5"/>
      <sheetName val="Фн5"/>
      <sheetName val="Выв5"/>
      <sheetName val="110сб"/>
      <sheetName val="Пф6"/>
      <sheetName val="Фн6"/>
      <sheetName val="Выв6"/>
      <sheetName val="400сб"/>
      <sheetName val="Пф7"/>
      <sheetName val="Фн7"/>
      <sheetName val="Выв7"/>
    </sheetNames>
    <sheetDataSet>
      <sheetData sheetId="0"/>
      <sheetData sheetId="1"/>
      <sheetData sheetId="2"/>
      <sheetData sheetId="3"/>
      <sheetData sheetId="4"/>
      <sheetData sheetId="5">
        <row r="14">
          <cell r="A14">
            <v>3</v>
          </cell>
        </row>
        <row r="14">
          <cell r="AP14" t="str">
            <v>М-18</v>
          </cell>
        </row>
        <row r="20">
          <cell r="A20">
            <v>9</v>
          </cell>
        </row>
        <row r="20">
          <cell r="AP20" t="str">
            <v>М-18</v>
          </cell>
        </row>
        <row r="21">
          <cell r="A21">
            <v>10</v>
          </cell>
        </row>
        <row r="21">
          <cell r="AP21" t="str">
            <v>М-18</v>
          </cell>
        </row>
        <row r="24">
          <cell r="A24">
            <v>13</v>
          </cell>
        </row>
        <row r="24">
          <cell r="AP24" t="str">
            <v>М-18</v>
          </cell>
        </row>
        <row r="26">
          <cell r="A26">
            <v>15</v>
          </cell>
        </row>
        <row r="26">
          <cell r="AP26" t="str">
            <v>М-18</v>
          </cell>
        </row>
        <row r="27">
          <cell r="A27">
            <v>16</v>
          </cell>
        </row>
        <row r="27">
          <cell r="AP27" t="str">
            <v>М-18</v>
          </cell>
        </row>
        <row r="28">
          <cell r="A28">
            <v>17</v>
          </cell>
        </row>
        <row r="28">
          <cell r="AP28" t="str">
            <v>М-18</v>
          </cell>
        </row>
        <row r="29">
          <cell r="A29">
            <v>18</v>
          </cell>
        </row>
        <row r="29">
          <cell r="AP29" t="str">
            <v>М-18</v>
          </cell>
        </row>
        <row r="30">
          <cell r="A30">
            <v>19</v>
          </cell>
        </row>
        <row r="30">
          <cell r="AP30" t="str">
            <v>М-18</v>
          </cell>
        </row>
        <row r="31">
          <cell r="A31">
            <v>20</v>
          </cell>
        </row>
        <row r="31">
          <cell r="AP31" t="str">
            <v>М-18</v>
          </cell>
        </row>
        <row r="32">
          <cell r="A32">
            <v>21</v>
          </cell>
        </row>
        <row r="32">
          <cell r="AP32" t="str">
            <v>М-18</v>
          </cell>
        </row>
        <row r="33">
          <cell r="A33">
            <v>22</v>
          </cell>
        </row>
        <row r="33">
          <cell r="AP33" t="str">
            <v>М-18</v>
          </cell>
        </row>
        <row r="34">
          <cell r="A34">
            <v>23</v>
          </cell>
        </row>
        <row r="34">
          <cell r="AP34" t="str">
            <v>М-18</v>
          </cell>
        </row>
        <row r="35">
          <cell r="A35">
            <v>24</v>
          </cell>
        </row>
        <row r="35">
          <cell r="AP35" t="str">
            <v>М-18</v>
          </cell>
        </row>
        <row r="36">
          <cell r="A36">
            <v>25</v>
          </cell>
        </row>
        <row r="36">
          <cell r="AP36" t="str">
            <v>М-18</v>
          </cell>
        </row>
        <row r="37">
          <cell r="A37">
            <v>26</v>
          </cell>
        </row>
        <row r="37">
          <cell r="AP37" t="str">
            <v>М-18</v>
          </cell>
        </row>
        <row r="38">
          <cell r="AP38" t="str">
            <v>М-18</v>
          </cell>
        </row>
        <row r="39">
          <cell r="AP39" t="str">
            <v>М-18</v>
          </cell>
        </row>
        <row r="40">
          <cell r="AP40" t="str">
            <v>М-18</v>
          </cell>
        </row>
        <row r="41">
          <cell r="A41" t="str">
            <v>#</v>
          </cell>
        </row>
        <row r="54">
          <cell r="A54">
            <v>13</v>
          </cell>
        </row>
        <row r="54">
          <cell r="AP54" t="str">
            <v>М-20</v>
          </cell>
        </row>
        <row r="61">
          <cell r="A61">
            <v>20</v>
          </cell>
        </row>
        <row r="61">
          <cell r="AP61" t="str">
            <v>М-20</v>
          </cell>
        </row>
        <row r="62">
          <cell r="A62">
            <v>21</v>
          </cell>
        </row>
        <row r="62">
          <cell r="AP62" t="str">
            <v>М-20</v>
          </cell>
        </row>
        <row r="63">
          <cell r="A63">
            <v>22</v>
          </cell>
        </row>
        <row r="63">
          <cell r="AP63" t="str">
            <v>М-20</v>
          </cell>
        </row>
        <row r="64">
          <cell r="A64">
            <v>23</v>
          </cell>
        </row>
        <row r="64">
          <cell r="AP64" t="str">
            <v>М-20</v>
          </cell>
        </row>
        <row r="65">
          <cell r="A65">
            <v>24</v>
          </cell>
        </row>
        <row r="65">
          <cell r="AP65" t="str">
            <v>М-20</v>
          </cell>
        </row>
        <row r="66">
          <cell r="A66">
            <v>25</v>
          </cell>
        </row>
        <row r="66">
          <cell r="AP66" t="str">
            <v>М-20</v>
          </cell>
        </row>
        <row r="67">
          <cell r="A67">
            <v>26</v>
          </cell>
        </row>
        <row r="67">
          <cell r="AP67" t="str">
            <v>М-20</v>
          </cell>
        </row>
        <row r="68">
          <cell r="A68">
            <v>27</v>
          </cell>
        </row>
        <row r="68">
          <cell r="AP68" t="str">
            <v>М-20</v>
          </cell>
        </row>
        <row r="69">
          <cell r="A69">
            <v>28</v>
          </cell>
        </row>
        <row r="69">
          <cell r="AP69" t="str">
            <v>М-20</v>
          </cell>
        </row>
        <row r="70">
          <cell r="A70">
            <v>29</v>
          </cell>
        </row>
        <row r="70">
          <cell r="AP70" t="str">
            <v>М-20</v>
          </cell>
        </row>
        <row r="71">
          <cell r="A71">
            <v>30</v>
          </cell>
        </row>
        <row r="71">
          <cell r="AP71" t="str">
            <v>М-20</v>
          </cell>
        </row>
        <row r="73">
          <cell r="AP73" t="str">
            <v>М-20</v>
          </cell>
        </row>
        <row r="74">
          <cell r="AP74" t="str">
            <v>М-20</v>
          </cell>
        </row>
        <row r="78">
          <cell r="A78">
            <v>3</v>
          </cell>
        </row>
        <row r="78">
          <cell r="AP78" t="str">
            <v>М-23</v>
          </cell>
        </row>
        <row r="91">
          <cell r="A91">
            <v>16</v>
          </cell>
        </row>
        <row r="91">
          <cell r="AP91" t="str">
            <v>М-23</v>
          </cell>
        </row>
        <row r="92">
          <cell r="A92">
            <v>17</v>
          </cell>
        </row>
        <row r="92">
          <cell r="AP92" t="str">
            <v>М-23</v>
          </cell>
        </row>
        <row r="93">
          <cell r="A93">
            <v>18</v>
          </cell>
        </row>
        <row r="93">
          <cell r="AP93" t="str">
            <v>М-23</v>
          </cell>
        </row>
        <row r="94">
          <cell r="A94">
            <v>19</v>
          </cell>
        </row>
        <row r="94">
          <cell r="AP94" t="str">
            <v>М-23</v>
          </cell>
        </row>
        <row r="95">
          <cell r="AP95" t="str">
            <v>М-23</v>
          </cell>
        </row>
        <row r="97">
          <cell r="AP97" t="str">
            <v>М-23</v>
          </cell>
        </row>
        <row r="108">
          <cell r="A108">
            <v>10</v>
          </cell>
        </row>
        <row r="108">
          <cell r="AP108" t="str">
            <v>М</v>
          </cell>
        </row>
        <row r="109">
          <cell r="A109">
            <v>11</v>
          </cell>
        </row>
        <row r="109">
          <cell r="AP109" t="str">
            <v>М</v>
          </cell>
        </row>
        <row r="110">
          <cell r="A110">
            <v>12</v>
          </cell>
        </row>
        <row r="110">
          <cell r="AP110" t="str">
            <v>М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Высота"/>
      <sheetName val="Выв"/>
      <sheetName val="Шест"/>
      <sheetName val="Выв1"/>
      <sheetName val="Длина"/>
      <sheetName val="Выв2"/>
      <sheetName val="Тройной"/>
      <sheetName val="Выв3"/>
      <sheetName val="Диск"/>
      <sheetName val="Выв4"/>
      <sheetName val="Молот"/>
      <sheetName val="Выв5"/>
      <sheetName val="Копье"/>
      <sheetName val="Выв6"/>
      <sheetName val="Ядро"/>
      <sheetName val="Выв7"/>
      <sheetName val="Многоб"/>
    </sheetNames>
    <sheetDataSet>
      <sheetData sheetId="0"/>
      <sheetData sheetId="1"/>
      <sheetData sheetId="2">
        <row r="35">
          <cell r="I35" t="str">
            <v>                                          </v>
          </cell>
        </row>
        <row r="37">
          <cell r="I37" t="str">
            <v>                                          </v>
          </cell>
        </row>
        <row r="38">
          <cell r="I38" t="str">
            <v>                                          </v>
          </cell>
        </row>
        <row r="40">
          <cell r="I40" t="str">
            <v>                                          </v>
          </cell>
        </row>
        <row r="41">
          <cell r="I41" t="str">
            <v>                                          </v>
          </cell>
        </row>
        <row r="42">
          <cell r="I42" t="str">
            <v>                                          </v>
          </cell>
        </row>
        <row r="43">
          <cell r="I43" t="str">
            <v>                                          </v>
          </cell>
        </row>
        <row r="44">
          <cell r="I44" t="str">
            <v>                                     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0"/>
      <sheetName val="100"/>
      <sheetName val="100+"/>
      <sheetName val="300"/>
      <sheetName val="300+"/>
      <sheetName val="200"/>
      <sheetName val="400"/>
      <sheetName val="800"/>
      <sheetName val="1500"/>
      <sheetName val="3000"/>
      <sheetName val="5000"/>
      <sheetName val="100СБ"/>
      <sheetName val="400СБ"/>
      <sheetName val="2000СП"/>
      <sheetName val="3000СП"/>
      <sheetName val="5000СХ"/>
      <sheetName val="10000СХ"/>
      <sheetName val="Вс"/>
      <sheetName val="Дл"/>
      <sheetName val="Тр"/>
      <sheetName val="Коп"/>
      <sheetName val="Я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R129"/>
  <sheetViews>
    <sheetView showFormulas="false" showGridLines="fals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A71" activeCellId="0" sqref="A71:IV7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28"/>
    <col collapsed="false" customWidth="true" hidden="false" outlineLevel="0" max="3" min="3" style="3" width="26.7"/>
    <col collapsed="false" customWidth="true" hidden="true" outlineLevel="0" max="4" min="4" style="3" width="2.28"/>
    <col collapsed="false" customWidth="true" hidden="false" outlineLevel="0" max="5" min="5" style="4" width="9.7"/>
    <col collapsed="false" customWidth="true" hidden="false" outlineLevel="0" max="6" min="6" style="2" width="5.71"/>
    <col collapsed="false" customWidth="true" hidden="false" outlineLevel="0" max="7" min="7" style="3" width="28.56"/>
    <col collapsed="false" customWidth="true" hidden="true" outlineLevel="0" max="8" min="8" style="3" width="5.71"/>
    <col collapsed="false" customWidth="true" hidden="true" outlineLevel="0" max="9" min="9" style="3" width="20.7"/>
    <col collapsed="false" customWidth="true" hidden="true" outlineLevel="0" max="10" min="10" style="3" width="18.14"/>
    <col collapsed="false" customWidth="true" hidden="true" outlineLevel="0" max="11" min="11" style="3" width="18.7"/>
    <col collapsed="false" customWidth="true" hidden="true" outlineLevel="0" max="12" min="12" style="3" width="11.28"/>
    <col collapsed="false" customWidth="true" hidden="false" outlineLevel="0" max="13" min="13" style="3" width="21.99"/>
    <col collapsed="false" customWidth="true" hidden="true" outlineLevel="0" max="16" min="14" style="5" width="2.7"/>
    <col collapsed="false" customWidth="true" hidden="false" outlineLevel="0" max="17" min="17" style="6" width="10.13"/>
    <col collapsed="false" customWidth="true" hidden="false" outlineLevel="0" max="18" min="18" style="6" width="2.56"/>
    <col collapsed="false" customWidth="true" hidden="false" outlineLevel="0" max="19" min="19" style="7" width="8.7"/>
    <col collapsed="false" customWidth="true" hidden="false" outlineLevel="0" max="20" min="20" style="8" width="6.28"/>
    <col collapsed="false" customWidth="true" hidden="false" outlineLevel="0" max="21" min="21" style="8" width="5.28"/>
    <col collapsed="false" customWidth="true" hidden="false" outlineLevel="0" max="22" min="22" style="3" width="31.85"/>
    <col collapsed="false" customWidth="true" hidden="false" outlineLevel="0" max="23" min="23" style="3" width="3.99"/>
    <col collapsed="false" customWidth="false" hidden="false" outlineLevel="0" max="135" min="24" style="9" width="9.14"/>
    <col collapsed="false" customWidth="false" hidden="false" outlineLevel="0" max="191" min="136" style="10" width="9.14"/>
    <col collapsed="false" customWidth="false" hidden="false" outlineLevel="0" max="257" min="192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E2" s="11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4"/>
      <c r="S2" s="15"/>
      <c r="V2" s="16" t="s">
        <v>0</v>
      </c>
    </row>
    <row r="3" customFormat="false" ht="18" hidden="false" customHeight="true" outlineLevel="0" collapsed="false"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5"/>
      <c r="V3" s="17" t="str">
        <f aca="false">[1]tit!$E$5</f>
        <v>ПО ЛЕГКОЙ АТЛЕТИКЕ</v>
      </c>
    </row>
    <row r="4" s="20" customFormat="true" ht="18" hidden="false" customHeight="true" outlineLevel="0" collapsed="false">
      <c r="A4" s="1"/>
      <c r="B4" s="2"/>
      <c r="C4" s="18"/>
      <c r="D4" s="18"/>
      <c r="E4" s="4"/>
      <c r="F4" s="2"/>
      <c r="G4" s="19"/>
      <c r="H4" s="19"/>
      <c r="I4" s="19"/>
      <c r="J4" s="19"/>
      <c r="K4" s="19"/>
      <c r="L4" s="19"/>
      <c r="N4" s="5"/>
      <c r="O4" s="5"/>
      <c r="P4" s="5"/>
      <c r="Q4" s="6"/>
      <c r="R4" s="6"/>
      <c r="S4" s="15"/>
      <c r="T4" s="2"/>
      <c r="U4" s="2"/>
      <c r="V4" s="21" t="s">
        <v>1</v>
      </c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</row>
    <row r="5" s="20" customFormat="true" ht="18" hidden="false" customHeight="true" outlineLevel="0" collapsed="false">
      <c r="A5" s="1"/>
      <c r="B5" s="2"/>
      <c r="C5" s="24"/>
      <c r="D5" s="18"/>
      <c r="E5" s="25"/>
      <c r="F5" s="25"/>
      <c r="G5" s="26"/>
      <c r="I5" s="27"/>
      <c r="J5" s="27"/>
      <c r="K5" s="28"/>
      <c r="L5" s="29"/>
      <c r="N5" s="5"/>
      <c r="O5" s="5"/>
      <c r="P5" s="5"/>
      <c r="Q5" s="6"/>
      <c r="R5" s="6"/>
      <c r="S5" s="15"/>
      <c r="T5" s="2"/>
      <c r="U5" s="2"/>
      <c r="V5" s="21" t="str">
        <f aca="false">[1]tit!$E$7</f>
        <v>г. Чебоксары</v>
      </c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</row>
    <row r="6" s="20" customFormat="true" ht="18" hidden="false" customHeight="true" outlineLevel="0" collapsed="false">
      <c r="A6" s="1"/>
      <c r="B6" s="2"/>
      <c r="C6" s="24"/>
      <c r="D6" s="30"/>
      <c r="E6" s="25"/>
      <c r="F6" s="25"/>
      <c r="G6" s="26"/>
      <c r="I6" s="27"/>
      <c r="J6" s="27"/>
      <c r="K6" s="28"/>
      <c r="L6" s="29"/>
      <c r="N6" s="5"/>
      <c r="O6" s="5"/>
      <c r="P6" s="5"/>
      <c r="Q6" s="6"/>
      <c r="R6" s="6"/>
      <c r="S6" s="15"/>
      <c r="T6" s="2"/>
      <c r="U6" s="2"/>
      <c r="V6" s="21" t="str">
        <f aca="false">[1]tit!$E$8</f>
        <v>ст. "Олимпийский"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</row>
    <row r="7" s="20" customFormat="true" ht="18" hidden="false" customHeight="true" outlineLevel="0" collapsed="false">
      <c r="A7" s="1"/>
      <c r="B7" s="2"/>
      <c r="C7" s="24"/>
      <c r="E7" s="25"/>
      <c r="F7" s="25"/>
      <c r="G7" s="26"/>
      <c r="I7" s="27"/>
      <c r="J7" s="27"/>
      <c r="K7" s="28"/>
      <c r="L7" s="29"/>
      <c r="N7" s="5"/>
      <c r="O7" s="5"/>
      <c r="P7" s="5"/>
      <c r="Q7" s="6"/>
      <c r="R7" s="6"/>
      <c r="S7" s="15"/>
      <c r="T7" s="2"/>
      <c r="U7" s="2"/>
      <c r="V7" s="31" t="s">
        <v>2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</row>
    <row r="8" s="20" customFormat="true" ht="9.75" hidden="false" customHeight="true" outlineLevel="0" collapsed="false">
      <c r="A8" s="1"/>
      <c r="B8" s="2"/>
      <c r="E8" s="32"/>
      <c r="F8" s="33"/>
      <c r="G8" s="33"/>
      <c r="H8" s="34"/>
      <c r="I8" s="29"/>
      <c r="J8" s="29"/>
      <c r="L8" s="29"/>
      <c r="N8" s="5"/>
      <c r="O8" s="5"/>
      <c r="P8" s="5"/>
      <c r="Q8" s="6"/>
      <c r="R8" s="6"/>
      <c r="S8" s="15"/>
      <c r="T8" s="2"/>
      <c r="U8" s="35"/>
      <c r="V8" s="36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</row>
    <row r="9" s="47" customFormat="true" ht="18" hidden="false" customHeight="true" outlineLevel="0" collapsed="false">
      <c r="A9" s="37"/>
      <c r="B9" s="38"/>
      <c r="C9" s="39" t="s">
        <v>3</v>
      </c>
      <c r="D9" s="39"/>
      <c r="E9" s="39"/>
      <c r="F9" s="39"/>
      <c r="G9" s="40" t="s">
        <v>4</v>
      </c>
      <c r="H9" s="40"/>
      <c r="I9" s="40"/>
      <c r="J9" s="40"/>
      <c r="K9" s="41" t="n">
        <v>0.701388888888889</v>
      </c>
      <c r="L9" s="40"/>
      <c r="M9" s="18"/>
      <c r="N9" s="5"/>
      <c r="O9" s="5"/>
      <c r="P9" s="42"/>
      <c r="Q9" s="43"/>
      <c r="R9" s="43"/>
      <c r="S9" s="44"/>
      <c r="T9" s="45"/>
      <c r="U9" s="38"/>
      <c r="V9" s="46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</row>
    <row r="10" s="62" customFormat="true" ht="24.95" hidden="false" customHeight="true" outlineLevel="0" collapsed="false">
      <c r="A10" s="50" t="s">
        <v>5</v>
      </c>
      <c r="B10" s="51" t="s">
        <v>6</v>
      </c>
      <c r="C10" s="52" t="s">
        <v>7</v>
      </c>
      <c r="D10" s="53"/>
      <c r="E10" s="54" t="s">
        <v>8</v>
      </c>
      <c r="F10" s="55" t="s">
        <v>9</v>
      </c>
      <c r="G10" s="56" t="s">
        <v>10</v>
      </c>
      <c r="H10" s="57" t="s">
        <v>11</v>
      </c>
      <c r="I10" s="56" t="s">
        <v>12</v>
      </c>
      <c r="J10" s="56" t="s">
        <v>13</v>
      </c>
      <c r="K10" s="56"/>
      <c r="L10" s="56"/>
      <c r="M10" s="56" t="s">
        <v>14</v>
      </c>
      <c r="N10" s="58" t="s">
        <v>15</v>
      </c>
      <c r="O10" s="58" t="s">
        <v>16</v>
      </c>
      <c r="P10" s="58" t="s">
        <v>17</v>
      </c>
      <c r="Q10" s="59" t="s">
        <v>18</v>
      </c>
      <c r="R10" s="59"/>
      <c r="S10" s="60" t="s">
        <v>19</v>
      </c>
      <c r="T10" s="60" t="s">
        <v>20</v>
      </c>
      <c r="U10" s="60" t="s">
        <v>21</v>
      </c>
      <c r="V10" s="61" t="s">
        <v>22</v>
      </c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</row>
    <row r="11" customFormat="false" ht="22.5" hidden="false" customHeight="true" outlineLevel="0" collapsed="false">
      <c r="A11" s="64" t="s">
        <v>2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5"/>
      <c r="X11" s="65"/>
      <c r="Y11" s="65"/>
      <c r="Z11" s="65"/>
      <c r="AA11" s="65"/>
      <c r="AB11" s="65"/>
      <c r="AC11" s="65"/>
      <c r="AD11" s="65"/>
      <c r="AE11" s="66"/>
      <c r="AF11" s="3"/>
      <c r="EF11" s="9"/>
      <c r="EG11" s="9"/>
      <c r="EH11" s="9"/>
      <c r="EI11" s="9"/>
      <c r="EJ11" s="9"/>
      <c r="EK11" s="9"/>
      <c r="EL11" s="9"/>
      <c r="EM11" s="9"/>
      <c r="EN11" s="9"/>
      <c r="GJ11" s="10"/>
      <c r="GK11" s="10"/>
      <c r="GL11" s="10"/>
      <c r="GM11" s="10"/>
      <c r="GN11" s="10"/>
      <c r="GO11" s="10"/>
      <c r="GP11" s="10"/>
      <c r="GQ11" s="10"/>
      <c r="GR11" s="10"/>
    </row>
    <row r="12" s="76" customFormat="true" ht="22.5" hidden="false" customHeight="true" outlineLevel="0" collapsed="false">
      <c r="A12" s="67" t="n">
        <v>1</v>
      </c>
      <c r="B12" s="68" t="n">
        <v>46</v>
      </c>
      <c r="C12" s="69" t="s">
        <v>24</v>
      </c>
      <c r="D12" s="69"/>
      <c r="E12" s="70" t="n">
        <v>1994</v>
      </c>
      <c r="F12" s="71" t="s">
        <v>25</v>
      </c>
      <c r="G12" s="72" t="s">
        <v>26</v>
      </c>
      <c r="H12" s="73"/>
      <c r="I12" s="72"/>
      <c r="J12" s="72"/>
      <c r="K12" s="72"/>
      <c r="L12" s="72"/>
      <c r="M12" s="72" t="s">
        <v>27</v>
      </c>
      <c r="N12" s="73"/>
      <c r="O12" s="73"/>
      <c r="P12" s="73"/>
      <c r="Q12" s="74" t="s">
        <v>28</v>
      </c>
      <c r="R12" s="74" t="s">
        <v>29</v>
      </c>
      <c r="S12" s="74" t="s">
        <v>30</v>
      </c>
      <c r="T12" s="68" t="s">
        <v>25</v>
      </c>
      <c r="U12" s="75" t="n">
        <v>15</v>
      </c>
      <c r="V12" s="69" t="s">
        <v>31</v>
      </c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</row>
    <row r="13" s="76" customFormat="true" ht="22.5" hidden="false" customHeight="true" outlineLevel="0" collapsed="false">
      <c r="A13" s="79" t="n">
        <v>2</v>
      </c>
      <c r="B13" s="80" t="n">
        <v>44</v>
      </c>
      <c r="C13" s="81" t="s">
        <v>32</v>
      </c>
      <c r="D13" s="81"/>
      <c r="E13" s="80" t="n">
        <v>1997</v>
      </c>
      <c r="F13" s="82"/>
      <c r="G13" s="81" t="s">
        <v>33</v>
      </c>
      <c r="H13" s="83"/>
      <c r="I13" s="84"/>
      <c r="J13" s="84"/>
      <c r="K13" s="84"/>
      <c r="L13" s="84"/>
      <c r="M13" s="84"/>
      <c r="N13" s="83"/>
      <c r="O13" s="83"/>
      <c r="P13" s="83"/>
      <c r="Q13" s="85" t="s">
        <v>34</v>
      </c>
      <c r="R13" s="85" t="s">
        <v>29</v>
      </c>
      <c r="S13" s="85" t="s">
        <v>35</v>
      </c>
      <c r="T13" s="86" t="n">
        <v>1</v>
      </c>
      <c r="U13" s="87" t="n">
        <v>12</v>
      </c>
      <c r="V13" s="81" t="s">
        <v>36</v>
      </c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</row>
    <row r="14" s="91" customFormat="true" ht="22.5" hidden="false" customHeight="true" outlineLevel="0" collapsed="false">
      <c r="A14" s="67" t="n">
        <v>3</v>
      </c>
      <c r="B14" s="86" t="n">
        <v>260</v>
      </c>
      <c r="C14" s="88" t="s">
        <v>37</v>
      </c>
      <c r="D14" s="88"/>
      <c r="E14" s="89" t="s">
        <v>38</v>
      </c>
      <c r="F14" s="86"/>
      <c r="G14" s="88" t="s">
        <v>39</v>
      </c>
      <c r="H14" s="88"/>
      <c r="I14" s="88"/>
      <c r="J14" s="88"/>
      <c r="K14" s="88"/>
      <c r="L14" s="88"/>
      <c r="M14" s="88"/>
      <c r="N14" s="88"/>
      <c r="O14" s="88"/>
      <c r="P14" s="88"/>
      <c r="Q14" s="85" t="s">
        <v>40</v>
      </c>
      <c r="R14" s="85" t="s">
        <v>29</v>
      </c>
      <c r="S14" s="85" t="s">
        <v>41</v>
      </c>
      <c r="T14" s="90" t="n">
        <v>1</v>
      </c>
      <c r="U14" s="90" t="n">
        <v>10</v>
      </c>
      <c r="V14" s="88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</row>
    <row r="15" s="76" customFormat="true" ht="22.5" hidden="false" customHeight="true" outlineLevel="0" collapsed="false">
      <c r="A15" s="79" t="n">
        <v>4</v>
      </c>
      <c r="B15" s="82" t="n">
        <v>85</v>
      </c>
      <c r="C15" s="94" t="s">
        <v>42</v>
      </c>
      <c r="D15" s="94"/>
      <c r="E15" s="82" t="n">
        <v>1995</v>
      </c>
      <c r="F15" s="82" t="n">
        <v>2</v>
      </c>
      <c r="G15" s="94" t="s">
        <v>43</v>
      </c>
      <c r="H15" s="94"/>
      <c r="I15" s="94"/>
      <c r="J15" s="94"/>
      <c r="K15" s="94"/>
      <c r="L15" s="94"/>
      <c r="M15" s="94" t="s">
        <v>44</v>
      </c>
      <c r="N15" s="94"/>
      <c r="O15" s="94"/>
      <c r="P15" s="94"/>
      <c r="Q15" s="95" t="s">
        <v>40</v>
      </c>
      <c r="R15" s="95" t="s">
        <v>29</v>
      </c>
      <c r="S15" s="95" t="s">
        <v>45</v>
      </c>
      <c r="T15" s="82" t="n">
        <v>1</v>
      </c>
      <c r="U15" s="82" t="n">
        <v>9</v>
      </c>
      <c r="V15" s="94" t="s">
        <v>46</v>
      </c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</row>
    <row r="16" s="76" customFormat="true" ht="22.5" hidden="false" customHeight="true" outlineLevel="0" collapsed="false">
      <c r="A16" s="67" t="n">
        <v>5</v>
      </c>
      <c r="B16" s="80" t="n">
        <v>77</v>
      </c>
      <c r="C16" s="81" t="s">
        <v>47</v>
      </c>
      <c r="D16" s="81"/>
      <c r="E16" s="80" t="n">
        <v>1994</v>
      </c>
      <c r="F16" s="80" t="n">
        <v>3</v>
      </c>
      <c r="G16" s="94" t="s">
        <v>48</v>
      </c>
      <c r="H16" s="83"/>
      <c r="I16" s="84"/>
      <c r="J16" s="84"/>
      <c r="K16" s="84"/>
      <c r="L16" s="84"/>
      <c r="M16" s="84"/>
      <c r="N16" s="83"/>
      <c r="O16" s="83"/>
      <c r="P16" s="83"/>
      <c r="Q16" s="85" t="s">
        <v>49</v>
      </c>
      <c r="R16" s="85" t="s">
        <v>29</v>
      </c>
      <c r="S16" s="85" t="s">
        <v>50</v>
      </c>
      <c r="T16" s="86" t="n">
        <v>1</v>
      </c>
      <c r="U16" s="90" t="n">
        <v>8</v>
      </c>
      <c r="V16" s="84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</row>
    <row r="17" s="76" customFormat="true" ht="22.5" hidden="false" customHeight="true" outlineLevel="0" collapsed="false">
      <c r="A17" s="79" t="n">
        <v>6</v>
      </c>
      <c r="B17" s="82" t="n">
        <v>536</v>
      </c>
      <c r="C17" s="94" t="s">
        <v>51</v>
      </c>
      <c r="D17" s="94"/>
      <c r="E17" s="82" t="n">
        <v>1995</v>
      </c>
      <c r="F17" s="82"/>
      <c r="G17" s="94" t="s">
        <v>52</v>
      </c>
      <c r="H17" s="83"/>
      <c r="I17" s="84"/>
      <c r="J17" s="84"/>
      <c r="K17" s="84"/>
      <c r="L17" s="84"/>
      <c r="M17" s="84"/>
      <c r="N17" s="83"/>
      <c r="O17" s="83"/>
      <c r="P17" s="83"/>
      <c r="Q17" s="85" t="s">
        <v>53</v>
      </c>
      <c r="R17" s="85" t="s">
        <v>29</v>
      </c>
      <c r="S17" s="85" t="s">
        <v>54</v>
      </c>
      <c r="T17" s="86" t="n">
        <v>1</v>
      </c>
      <c r="U17" s="82" t="n">
        <v>7</v>
      </c>
      <c r="V17" s="84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</row>
    <row r="18" s="76" customFormat="true" ht="22.5" hidden="false" customHeight="true" outlineLevel="0" collapsed="false">
      <c r="A18" s="67" t="n">
        <v>7</v>
      </c>
      <c r="B18" s="82" t="n">
        <v>26</v>
      </c>
      <c r="C18" s="94" t="s">
        <v>55</v>
      </c>
      <c r="D18" s="94"/>
      <c r="E18" s="82" t="n">
        <v>1994</v>
      </c>
      <c r="F18" s="82" t="n">
        <v>2</v>
      </c>
      <c r="G18" s="94" t="s">
        <v>43</v>
      </c>
      <c r="H18" s="94"/>
      <c r="I18" s="94"/>
      <c r="J18" s="94"/>
      <c r="K18" s="94"/>
      <c r="L18" s="94"/>
      <c r="M18" s="94" t="s">
        <v>44</v>
      </c>
      <c r="N18" s="94"/>
      <c r="O18" s="94"/>
      <c r="P18" s="94"/>
      <c r="Q18" s="95" t="s">
        <v>56</v>
      </c>
      <c r="R18" s="95" t="s">
        <v>29</v>
      </c>
      <c r="S18" s="95" t="s">
        <v>54</v>
      </c>
      <c r="T18" s="82" t="n">
        <v>2</v>
      </c>
      <c r="U18" s="90" t="n">
        <v>6</v>
      </c>
      <c r="V18" s="94" t="s">
        <v>57</v>
      </c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</row>
    <row r="19" s="76" customFormat="true" ht="22.5" hidden="false" customHeight="true" outlineLevel="0" collapsed="false">
      <c r="A19" s="79" t="n">
        <v>8</v>
      </c>
      <c r="B19" s="82" t="n">
        <v>6</v>
      </c>
      <c r="C19" s="94" t="s">
        <v>58</v>
      </c>
      <c r="D19" s="94"/>
      <c r="E19" s="82" t="n">
        <v>1997</v>
      </c>
      <c r="F19" s="82" t="n">
        <v>3</v>
      </c>
      <c r="G19" s="94" t="s">
        <v>43</v>
      </c>
      <c r="H19" s="94"/>
      <c r="I19" s="94"/>
      <c r="J19" s="94"/>
      <c r="K19" s="94"/>
      <c r="L19" s="94"/>
      <c r="M19" s="94" t="s">
        <v>44</v>
      </c>
      <c r="N19" s="94"/>
      <c r="O19" s="94"/>
      <c r="P19" s="94"/>
      <c r="Q19" s="95" t="s">
        <v>59</v>
      </c>
      <c r="R19" s="95"/>
      <c r="S19" s="95"/>
      <c r="T19" s="82" t="n">
        <v>2</v>
      </c>
      <c r="U19" s="82" t="n">
        <v>5</v>
      </c>
      <c r="V19" s="94" t="s">
        <v>46</v>
      </c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</row>
    <row r="20" s="76" customFormat="true" ht="22.5" hidden="false" customHeight="true" outlineLevel="0" collapsed="false">
      <c r="A20" s="67" t="n">
        <v>8</v>
      </c>
      <c r="B20" s="80" t="n">
        <v>113</v>
      </c>
      <c r="C20" s="81" t="s">
        <v>60</v>
      </c>
      <c r="D20" s="81"/>
      <c r="E20" s="80" t="n">
        <v>1996</v>
      </c>
      <c r="F20" s="82"/>
      <c r="G20" s="81" t="s">
        <v>33</v>
      </c>
      <c r="H20" s="83"/>
      <c r="I20" s="84"/>
      <c r="J20" s="84"/>
      <c r="K20" s="84"/>
      <c r="L20" s="84"/>
      <c r="M20" s="84"/>
      <c r="N20" s="83"/>
      <c r="O20" s="83"/>
      <c r="P20" s="83"/>
      <c r="Q20" s="85" t="s">
        <v>59</v>
      </c>
      <c r="R20" s="85"/>
      <c r="S20" s="85"/>
      <c r="T20" s="82" t="n">
        <v>2</v>
      </c>
      <c r="U20" s="90" t="n">
        <v>4</v>
      </c>
      <c r="V20" s="81" t="s">
        <v>61</v>
      </c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</row>
    <row r="21" s="76" customFormat="true" ht="22.5" hidden="false" customHeight="true" outlineLevel="0" collapsed="false">
      <c r="A21" s="79" t="n">
        <v>10</v>
      </c>
      <c r="B21" s="86" t="n">
        <v>31</v>
      </c>
      <c r="C21" s="81" t="s">
        <v>62</v>
      </c>
      <c r="D21" s="84"/>
      <c r="E21" s="80" t="n">
        <v>1996</v>
      </c>
      <c r="F21" s="96"/>
      <c r="G21" s="84" t="s">
        <v>63</v>
      </c>
      <c r="H21" s="83"/>
      <c r="I21" s="84"/>
      <c r="J21" s="84"/>
      <c r="K21" s="84"/>
      <c r="L21" s="84"/>
      <c r="M21" s="84"/>
      <c r="N21" s="83" t="str">
        <f aca="false">IF('[2]100'!K11="","",'[2]100'!K11)</f>
        <v/>
      </c>
      <c r="O21" s="83" t="str">
        <f aca="false">IF('[2]100'!L11="","",'[2]100'!L11)</f>
        <v/>
      </c>
      <c r="P21" s="83" t="str">
        <f aca="false">IF('[2]100'!M11="","",'[2]100'!M11)</f>
        <v/>
      </c>
      <c r="Q21" s="85" t="s">
        <v>64</v>
      </c>
      <c r="R21" s="85"/>
      <c r="S21" s="85"/>
      <c r="T21" s="82" t="n">
        <v>2</v>
      </c>
      <c r="U21" s="82" t="n">
        <v>3</v>
      </c>
      <c r="V21" s="81" t="s">
        <v>65</v>
      </c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</row>
    <row r="22" s="76" customFormat="true" ht="22.5" hidden="false" customHeight="true" outlineLevel="0" collapsed="false">
      <c r="A22" s="97" t="n">
        <v>11</v>
      </c>
      <c r="B22" s="86" t="n">
        <v>221</v>
      </c>
      <c r="C22" s="84" t="s">
        <v>66</v>
      </c>
      <c r="D22" s="84"/>
      <c r="E22" s="96" t="n">
        <v>1997</v>
      </c>
      <c r="F22" s="96"/>
      <c r="G22" s="84" t="s">
        <v>67</v>
      </c>
      <c r="H22" s="83"/>
      <c r="I22" s="84"/>
      <c r="J22" s="84"/>
      <c r="K22" s="84"/>
      <c r="L22" s="84"/>
      <c r="M22" s="84"/>
      <c r="N22" s="83"/>
      <c r="O22" s="83"/>
      <c r="P22" s="83"/>
      <c r="Q22" s="85" t="s">
        <v>68</v>
      </c>
      <c r="R22" s="85"/>
      <c r="S22" s="85"/>
      <c r="T22" s="82" t="n">
        <v>3</v>
      </c>
      <c r="U22" s="90" t="n">
        <v>2</v>
      </c>
      <c r="V22" s="84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</row>
    <row r="23" s="76" customFormat="true" ht="22.5" hidden="false" customHeight="true" outlineLevel="0" collapsed="false">
      <c r="A23" s="98" t="n">
        <v>11</v>
      </c>
      <c r="B23" s="99" t="n">
        <v>20</v>
      </c>
      <c r="C23" s="100" t="s">
        <v>69</v>
      </c>
      <c r="D23" s="101"/>
      <c r="E23" s="99" t="n">
        <v>1996</v>
      </c>
      <c r="F23" s="102"/>
      <c r="G23" s="100" t="s">
        <v>70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3" t="s">
        <v>68</v>
      </c>
      <c r="R23" s="103"/>
      <c r="S23" s="103"/>
      <c r="T23" s="82" t="n">
        <v>3</v>
      </c>
      <c r="U23" s="82" t="n">
        <v>1</v>
      </c>
      <c r="V23" s="100" t="s">
        <v>71</v>
      </c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</row>
    <row r="24" s="91" customFormat="true" ht="22.5" hidden="false" customHeight="true" outlineLevel="0" collapsed="false">
      <c r="A24" s="97" t="n">
        <v>13</v>
      </c>
      <c r="B24" s="86" t="n">
        <v>18</v>
      </c>
      <c r="C24" s="84" t="s">
        <v>72</v>
      </c>
      <c r="D24" s="84"/>
      <c r="E24" s="96" t="n">
        <v>1997</v>
      </c>
      <c r="F24" s="96"/>
      <c r="G24" s="84" t="s">
        <v>73</v>
      </c>
      <c r="H24" s="83"/>
      <c r="I24" s="84"/>
      <c r="J24" s="84"/>
      <c r="K24" s="84"/>
      <c r="L24" s="84"/>
      <c r="M24" s="84"/>
      <c r="N24" s="83"/>
      <c r="O24" s="83"/>
      <c r="P24" s="83"/>
      <c r="Q24" s="85" t="s">
        <v>74</v>
      </c>
      <c r="R24" s="85"/>
      <c r="S24" s="85"/>
      <c r="T24" s="82" t="n">
        <v>3</v>
      </c>
      <c r="U24" s="87"/>
      <c r="V24" s="84" t="s">
        <v>75</v>
      </c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</row>
    <row r="25" s="76" customFormat="true" ht="22.5" hidden="false" customHeight="true" outlineLevel="0" collapsed="false">
      <c r="A25" s="98" t="n">
        <v>14</v>
      </c>
      <c r="B25" s="86" t="n">
        <v>66</v>
      </c>
      <c r="C25" s="100" t="s">
        <v>76</v>
      </c>
      <c r="D25" s="100"/>
      <c r="E25" s="99" t="n">
        <v>1995</v>
      </c>
      <c r="F25" s="99"/>
      <c r="G25" s="100" t="s">
        <v>77</v>
      </c>
      <c r="H25" s="83"/>
      <c r="I25" s="84"/>
      <c r="J25" s="84"/>
      <c r="K25" s="84"/>
      <c r="L25" s="84"/>
      <c r="M25" s="84"/>
      <c r="N25" s="83"/>
      <c r="O25" s="83"/>
      <c r="P25" s="83"/>
      <c r="Q25" s="85" t="s">
        <v>78</v>
      </c>
      <c r="R25" s="85"/>
      <c r="S25" s="85"/>
      <c r="T25" s="86" t="n">
        <v>3</v>
      </c>
      <c r="U25" s="87"/>
      <c r="V25" s="84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</row>
    <row r="26" s="76" customFormat="true" ht="22.5" hidden="false" customHeight="true" outlineLevel="0" collapsed="false">
      <c r="A26" s="97" t="n">
        <v>15</v>
      </c>
      <c r="B26" s="86" t="n">
        <v>281</v>
      </c>
      <c r="C26" s="84" t="s">
        <v>79</v>
      </c>
      <c r="D26" s="84"/>
      <c r="E26" s="96" t="n">
        <v>1995</v>
      </c>
      <c r="F26" s="96"/>
      <c r="G26" s="84" t="s">
        <v>80</v>
      </c>
      <c r="H26" s="83"/>
      <c r="I26" s="84"/>
      <c r="J26" s="84"/>
      <c r="K26" s="84"/>
      <c r="L26" s="84"/>
      <c r="M26" s="84"/>
      <c r="N26" s="83"/>
      <c r="O26" s="83"/>
      <c r="P26" s="83"/>
      <c r="Q26" s="85" t="s">
        <v>81</v>
      </c>
      <c r="R26" s="85"/>
      <c r="S26" s="85"/>
      <c r="T26" s="86" t="n">
        <v>3</v>
      </c>
      <c r="U26" s="87"/>
      <c r="V26" s="84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</row>
    <row r="27" s="76" customFormat="true" ht="22.5" hidden="false" customHeight="true" outlineLevel="0" collapsed="false">
      <c r="A27" s="98" t="n">
        <v>16</v>
      </c>
      <c r="B27" s="86" t="n">
        <v>45</v>
      </c>
      <c r="C27" s="84" t="s">
        <v>82</v>
      </c>
      <c r="D27" s="84"/>
      <c r="E27" s="96" t="n">
        <v>1995</v>
      </c>
      <c r="F27" s="96"/>
      <c r="G27" s="84" t="s">
        <v>83</v>
      </c>
      <c r="H27" s="83"/>
      <c r="I27" s="84"/>
      <c r="J27" s="84"/>
      <c r="K27" s="84"/>
      <c r="L27" s="84"/>
      <c r="M27" s="84"/>
      <c r="N27" s="83"/>
      <c r="O27" s="83"/>
      <c r="P27" s="83"/>
      <c r="Q27" s="85" t="s">
        <v>84</v>
      </c>
      <c r="R27" s="85"/>
      <c r="S27" s="85"/>
      <c r="T27" s="86" t="n">
        <v>3</v>
      </c>
      <c r="U27" s="87"/>
      <c r="V27" s="84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</row>
    <row r="28" s="76" customFormat="true" ht="22.5" hidden="false" customHeight="true" outlineLevel="0" collapsed="false">
      <c r="A28" s="97" t="n">
        <v>16</v>
      </c>
      <c r="B28" s="86" t="n">
        <v>54</v>
      </c>
      <c r="C28" s="88" t="s">
        <v>85</v>
      </c>
      <c r="D28" s="104"/>
      <c r="E28" s="86" t="n">
        <v>1995</v>
      </c>
      <c r="F28" s="86"/>
      <c r="G28" s="88" t="s">
        <v>63</v>
      </c>
      <c r="H28" s="86"/>
      <c r="I28" s="86"/>
      <c r="J28" s="86"/>
      <c r="K28" s="86"/>
      <c r="L28" s="86"/>
      <c r="M28" s="86"/>
      <c r="N28" s="86"/>
      <c r="O28" s="86"/>
      <c r="P28" s="86"/>
      <c r="Q28" s="85" t="s">
        <v>84</v>
      </c>
      <c r="R28" s="85"/>
      <c r="S28" s="85"/>
      <c r="T28" s="86" t="n">
        <v>3</v>
      </c>
      <c r="U28" s="86"/>
      <c r="V28" s="86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</row>
    <row r="29" s="76" customFormat="true" ht="22.5" hidden="false" customHeight="true" outlineLevel="0" collapsed="false">
      <c r="A29" s="97" t="n">
        <v>17</v>
      </c>
      <c r="B29" s="86" t="n">
        <v>23</v>
      </c>
      <c r="C29" s="84" t="s">
        <v>86</v>
      </c>
      <c r="D29" s="84"/>
      <c r="E29" s="96" t="n">
        <v>1994</v>
      </c>
      <c r="F29" s="96"/>
      <c r="G29" s="84" t="s">
        <v>87</v>
      </c>
      <c r="H29" s="83"/>
      <c r="I29" s="84"/>
      <c r="J29" s="84"/>
      <c r="K29" s="84"/>
      <c r="L29" s="84"/>
      <c r="M29" s="84"/>
      <c r="N29" s="83"/>
      <c r="O29" s="83"/>
      <c r="P29" s="83"/>
      <c r="Q29" s="85" t="s">
        <v>84</v>
      </c>
      <c r="R29" s="85"/>
      <c r="S29" s="85"/>
      <c r="T29" s="86" t="n">
        <v>3</v>
      </c>
      <c r="U29" s="87"/>
      <c r="V29" s="84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</row>
    <row r="30" s="76" customFormat="true" ht="22.5" hidden="false" customHeight="true" outlineLevel="0" collapsed="false">
      <c r="A30" s="97" t="n">
        <v>17</v>
      </c>
      <c r="B30" s="99" t="n">
        <v>526</v>
      </c>
      <c r="C30" s="100" t="s">
        <v>88</v>
      </c>
      <c r="D30" s="100"/>
      <c r="E30" s="99" t="n">
        <v>1995</v>
      </c>
      <c r="F30" s="99" t="n">
        <v>2</v>
      </c>
      <c r="G30" s="101" t="s">
        <v>48</v>
      </c>
      <c r="H30" s="83"/>
      <c r="I30" s="84"/>
      <c r="J30" s="84"/>
      <c r="K30" s="84"/>
      <c r="L30" s="84"/>
      <c r="M30" s="84"/>
      <c r="N30" s="83"/>
      <c r="O30" s="83"/>
      <c r="P30" s="83"/>
      <c r="Q30" s="85" t="s">
        <v>84</v>
      </c>
      <c r="R30" s="85"/>
      <c r="S30" s="85"/>
      <c r="T30" s="86" t="n">
        <v>3</v>
      </c>
      <c r="U30" s="87"/>
      <c r="V30" s="84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</row>
    <row r="31" s="76" customFormat="true" ht="22.5" hidden="false" customHeight="true" outlineLevel="0" collapsed="false">
      <c r="A31" s="98" t="n">
        <v>20</v>
      </c>
      <c r="B31" s="99" t="n">
        <v>15</v>
      </c>
      <c r="C31" s="100" t="s">
        <v>89</v>
      </c>
      <c r="D31" s="100"/>
      <c r="E31" s="99" t="n">
        <v>1996</v>
      </c>
      <c r="F31" s="102"/>
      <c r="G31" s="100" t="s">
        <v>33</v>
      </c>
      <c r="H31" s="83"/>
      <c r="I31" s="84"/>
      <c r="J31" s="84"/>
      <c r="K31" s="84"/>
      <c r="L31" s="84"/>
      <c r="M31" s="84"/>
      <c r="N31" s="83"/>
      <c r="O31" s="83"/>
      <c r="P31" s="83"/>
      <c r="Q31" s="85" t="s">
        <v>90</v>
      </c>
      <c r="R31" s="85"/>
      <c r="S31" s="85"/>
      <c r="T31" s="86" t="n">
        <v>3</v>
      </c>
      <c r="U31" s="87"/>
      <c r="V31" s="100" t="s">
        <v>91</v>
      </c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</row>
    <row r="32" s="91" customFormat="true" ht="22.5" hidden="false" customHeight="true" outlineLevel="0" collapsed="false">
      <c r="A32" s="98" t="n">
        <v>20</v>
      </c>
      <c r="B32" s="105" t="n">
        <v>308</v>
      </c>
      <c r="C32" s="106" t="s">
        <v>92</v>
      </c>
      <c r="D32" s="106"/>
      <c r="E32" s="107" t="s">
        <v>93</v>
      </c>
      <c r="F32" s="105"/>
      <c r="G32" s="106" t="s">
        <v>94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8" t="s">
        <v>90</v>
      </c>
      <c r="R32" s="108"/>
      <c r="S32" s="85"/>
      <c r="T32" s="86" t="n">
        <v>3</v>
      </c>
      <c r="U32" s="90"/>
      <c r="V32" s="106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</row>
    <row r="33" s="91" customFormat="true" ht="22.5" hidden="false" customHeight="true" outlineLevel="0" collapsed="false">
      <c r="A33" s="98" t="n">
        <v>22</v>
      </c>
      <c r="B33" s="105" t="n">
        <v>271</v>
      </c>
      <c r="C33" s="106" t="s">
        <v>95</v>
      </c>
      <c r="D33" s="106"/>
      <c r="E33" s="107" t="s">
        <v>93</v>
      </c>
      <c r="F33" s="105"/>
      <c r="G33" s="106" t="s">
        <v>96</v>
      </c>
      <c r="H33" s="106"/>
      <c r="I33" s="106"/>
      <c r="J33" s="106"/>
      <c r="K33" s="106"/>
      <c r="L33" s="106"/>
      <c r="M33" s="106"/>
      <c r="N33" s="106"/>
      <c r="O33" s="106"/>
      <c r="P33" s="106"/>
      <c r="Q33" s="108" t="s">
        <v>97</v>
      </c>
      <c r="R33" s="108"/>
      <c r="S33" s="85"/>
      <c r="T33" s="86" t="n">
        <v>3</v>
      </c>
      <c r="U33" s="90"/>
      <c r="V33" s="106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</row>
    <row r="34" s="91" customFormat="true" ht="22.5" hidden="false" customHeight="true" outlineLevel="0" collapsed="false">
      <c r="A34" s="97" t="n">
        <v>23</v>
      </c>
      <c r="B34" s="105" t="n">
        <v>287</v>
      </c>
      <c r="C34" s="106" t="s">
        <v>98</v>
      </c>
      <c r="D34" s="106"/>
      <c r="E34" s="107" t="s">
        <v>93</v>
      </c>
      <c r="F34" s="105"/>
      <c r="G34" s="106" t="s">
        <v>99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8" t="s">
        <v>100</v>
      </c>
      <c r="R34" s="108"/>
      <c r="S34" s="85"/>
      <c r="T34" s="86" t="n">
        <v>3</v>
      </c>
      <c r="U34" s="90"/>
      <c r="V34" s="106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</row>
    <row r="35" s="76" customFormat="true" ht="22.5" hidden="false" customHeight="true" outlineLevel="0" collapsed="false">
      <c r="A35" s="97" t="n">
        <v>23</v>
      </c>
      <c r="B35" s="86" t="n">
        <v>180</v>
      </c>
      <c r="C35" s="101" t="s">
        <v>101</v>
      </c>
      <c r="D35" s="101"/>
      <c r="E35" s="102" t="n">
        <v>1997</v>
      </c>
      <c r="F35" s="102"/>
      <c r="G35" s="101" t="s">
        <v>67</v>
      </c>
      <c r="H35" s="101"/>
      <c r="I35" s="101"/>
      <c r="J35" s="101"/>
      <c r="K35" s="101"/>
      <c r="L35" s="101"/>
      <c r="M35" s="101"/>
      <c r="N35" s="83"/>
      <c r="O35" s="83"/>
      <c r="P35" s="83"/>
      <c r="Q35" s="85" t="s">
        <v>100</v>
      </c>
      <c r="R35" s="85"/>
      <c r="S35" s="85"/>
      <c r="T35" s="86" t="n">
        <v>3</v>
      </c>
      <c r="U35" s="87"/>
      <c r="V35" s="84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</row>
    <row r="36" s="76" customFormat="true" ht="22.5" hidden="false" customHeight="true" outlineLevel="0" collapsed="false">
      <c r="A36" s="97" t="n">
        <v>23</v>
      </c>
      <c r="B36" s="86" t="n">
        <v>273</v>
      </c>
      <c r="C36" s="84" t="s">
        <v>102</v>
      </c>
      <c r="D36" s="84"/>
      <c r="E36" s="96" t="n">
        <v>1995</v>
      </c>
      <c r="F36" s="96"/>
      <c r="G36" s="84" t="s">
        <v>103</v>
      </c>
      <c r="H36" s="83"/>
      <c r="I36" s="84"/>
      <c r="J36" s="84"/>
      <c r="K36" s="84"/>
      <c r="L36" s="84"/>
      <c r="M36" s="84"/>
      <c r="N36" s="83"/>
      <c r="O36" s="83"/>
      <c r="P36" s="83"/>
      <c r="Q36" s="85" t="s">
        <v>100</v>
      </c>
      <c r="R36" s="85"/>
      <c r="S36" s="85"/>
      <c r="T36" s="86" t="n">
        <v>3</v>
      </c>
      <c r="U36" s="87"/>
      <c r="V36" s="84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</row>
    <row r="37" s="76" customFormat="true" ht="22.5" hidden="false" customHeight="true" outlineLevel="0" collapsed="false">
      <c r="A37" s="98" t="n">
        <v>26</v>
      </c>
      <c r="B37" s="102" t="n">
        <v>324</v>
      </c>
      <c r="C37" s="101" t="s">
        <v>104</v>
      </c>
      <c r="D37" s="101"/>
      <c r="E37" s="102" t="n">
        <v>1996</v>
      </c>
      <c r="F37" s="102" t="n">
        <v>3</v>
      </c>
      <c r="G37" s="101" t="s">
        <v>43</v>
      </c>
      <c r="H37" s="101"/>
      <c r="I37" s="101"/>
      <c r="J37" s="101"/>
      <c r="K37" s="101"/>
      <c r="L37" s="101"/>
      <c r="M37" s="101" t="s">
        <v>44</v>
      </c>
      <c r="N37" s="101"/>
      <c r="O37" s="101"/>
      <c r="P37" s="101"/>
      <c r="Q37" s="109" t="s">
        <v>105</v>
      </c>
      <c r="R37" s="109"/>
      <c r="S37" s="109"/>
      <c r="T37" s="86" t="n">
        <v>3</v>
      </c>
      <c r="U37" s="102"/>
      <c r="V37" s="100" t="s">
        <v>46</v>
      </c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</row>
    <row r="38" s="76" customFormat="true" ht="22.5" hidden="false" customHeight="true" outlineLevel="0" collapsed="false">
      <c r="A38" s="98" t="n">
        <v>26</v>
      </c>
      <c r="B38" s="99" t="n">
        <v>56</v>
      </c>
      <c r="C38" s="100" t="s">
        <v>106</v>
      </c>
      <c r="D38" s="100"/>
      <c r="E38" s="99" t="n">
        <v>1998</v>
      </c>
      <c r="F38" s="102"/>
      <c r="G38" s="100" t="s">
        <v>33</v>
      </c>
      <c r="H38" s="83"/>
      <c r="I38" s="84"/>
      <c r="J38" s="84"/>
      <c r="K38" s="84"/>
      <c r="L38" s="84"/>
      <c r="M38" s="84"/>
      <c r="N38" s="83"/>
      <c r="O38" s="83"/>
      <c r="P38" s="83"/>
      <c r="Q38" s="85" t="s">
        <v>105</v>
      </c>
      <c r="R38" s="85"/>
      <c r="S38" s="85"/>
      <c r="T38" s="86" t="n">
        <v>3</v>
      </c>
      <c r="U38" s="87"/>
      <c r="V38" s="100" t="s">
        <v>107</v>
      </c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</row>
    <row r="39" s="76" customFormat="true" ht="22.5" hidden="false" customHeight="true" outlineLevel="0" collapsed="false">
      <c r="A39" s="98" t="n">
        <v>28</v>
      </c>
      <c r="B39" s="82" t="n">
        <v>83</v>
      </c>
      <c r="C39" s="94" t="s">
        <v>108</v>
      </c>
      <c r="D39" s="94"/>
      <c r="E39" s="110" t="s">
        <v>38</v>
      </c>
      <c r="F39" s="82"/>
      <c r="G39" s="94" t="s">
        <v>26</v>
      </c>
      <c r="H39" s="94"/>
      <c r="I39" s="94"/>
      <c r="J39" s="94"/>
      <c r="K39" s="94"/>
      <c r="L39" s="94"/>
      <c r="M39" s="94"/>
      <c r="N39" s="94"/>
      <c r="O39" s="94"/>
      <c r="P39" s="94"/>
      <c r="Q39" s="95" t="s">
        <v>109</v>
      </c>
      <c r="R39" s="95"/>
      <c r="S39" s="95"/>
      <c r="T39" s="86" t="n">
        <v>3</v>
      </c>
      <c r="U39" s="82"/>
      <c r="V39" s="94" t="s">
        <v>110</v>
      </c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</row>
    <row r="40" s="76" customFormat="true" ht="22.5" hidden="false" customHeight="true" outlineLevel="0" collapsed="false">
      <c r="A40" s="97" t="n">
        <v>29</v>
      </c>
      <c r="B40" s="86" t="n">
        <v>158</v>
      </c>
      <c r="C40" s="84" t="s">
        <v>111</v>
      </c>
      <c r="D40" s="84"/>
      <c r="E40" s="96" t="n">
        <v>1995</v>
      </c>
      <c r="F40" s="96"/>
      <c r="G40" s="84" t="s">
        <v>112</v>
      </c>
      <c r="H40" s="83"/>
      <c r="I40" s="84"/>
      <c r="J40" s="84"/>
      <c r="K40" s="84"/>
      <c r="L40" s="84"/>
      <c r="M40" s="84"/>
      <c r="N40" s="83"/>
      <c r="O40" s="83"/>
      <c r="P40" s="83"/>
      <c r="Q40" s="85" t="s">
        <v>113</v>
      </c>
      <c r="R40" s="85"/>
      <c r="S40" s="85"/>
      <c r="T40" s="86" t="s">
        <v>114</v>
      </c>
      <c r="U40" s="87"/>
      <c r="V40" s="84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</row>
    <row r="41" s="76" customFormat="true" ht="22.5" hidden="false" customHeight="true" outlineLevel="0" collapsed="false">
      <c r="A41" s="98" t="n">
        <v>30</v>
      </c>
      <c r="B41" s="86" t="n">
        <v>269</v>
      </c>
      <c r="C41" s="84" t="s">
        <v>115</v>
      </c>
      <c r="D41" s="84"/>
      <c r="E41" s="96" t="n">
        <v>1995</v>
      </c>
      <c r="F41" s="96"/>
      <c r="G41" s="84" t="s">
        <v>116</v>
      </c>
      <c r="H41" s="83"/>
      <c r="I41" s="84"/>
      <c r="J41" s="84"/>
      <c r="K41" s="84"/>
      <c r="L41" s="84"/>
      <c r="M41" s="84"/>
      <c r="N41" s="83"/>
      <c r="O41" s="83"/>
      <c r="P41" s="83"/>
      <c r="Q41" s="85" t="s">
        <v>117</v>
      </c>
      <c r="R41" s="85"/>
      <c r="S41" s="85"/>
      <c r="T41" s="86" t="s">
        <v>114</v>
      </c>
      <c r="U41" s="87"/>
      <c r="V41" s="84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</row>
    <row r="42" s="76" customFormat="true" ht="22.5" hidden="false" customHeight="true" outlineLevel="0" collapsed="false">
      <c r="A42" s="98" t="n">
        <v>30</v>
      </c>
      <c r="B42" s="86" t="n">
        <v>50</v>
      </c>
      <c r="C42" s="101" t="s">
        <v>118</v>
      </c>
      <c r="D42" s="101"/>
      <c r="E42" s="102" t="n">
        <v>1994</v>
      </c>
      <c r="F42" s="102"/>
      <c r="G42" s="101" t="s">
        <v>119</v>
      </c>
      <c r="H42" s="101"/>
      <c r="I42" s="101"/>
      <c r="J42" s="101"/>
      <c r="K42" s="101"/>
      <c r="L42" s="101"/>
      <c r="M42" s="101" t="s">
        <v>120</v>
      </c>
      <c r="N42" s="83"/>
      <c r="O42" s="83"/>
      <c r="P42" s="83"/>
      <c r="Q42" s="85" t="s">
        <v>117</v>
      </c>
      <c r="R42" s="85"/>
      <c r="S42" s="85"/>
      <c r="T42" s="86" t="s">
        <v>114</v>
      </c>
      <c r="U42" s="87"/>
      <c r="V42" s="84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</row>
    <row r="43" s="76" customFormat="true" ht="22.5" hidden="false" customHeight="true" outlineLevel="0" collapsed="false">
      <c r="A43" s="98" t="n">
        <v>32</v>
      </c>
      <c r="B43" s="86" t="n">
        <v>3</v>
      </c>
      <c r="C43" s="84" t="s">
        <v>121</v>
      </c>
      <c r="D43" s="84"/>
      <c r="E43" s="96" t="n">
        <v>1997</v>
      </c>
      <c r="F43" s="96"/>
      <c r="G43" s="94" t="s">
        <v>26</v>
      </c>
      <c r="H43" s="83"/>
      <c r="I43" s="84"/>
      <c r="J43" s="84"/>
      <c r="K43" s="84"/>
      <c r="L43" s="84"/>
      <c r="M43" s="84" t="s">
        <v>122</v>
      </c>
      <c r="N43" s="83"/>
      <c r="O43" s="83"/>
      <c r="P43" s="83"/>
      <c r="Q43" s="85" t="s">
        <v>123</v>
      </c>
      <c r="R43" s="85"/>
      <c r="S43" s="85"/>
      <c r="T43" s="86" t="s">
        <v>124</v>
      </c>
      <c r="U43" s="87"/>
      <c r="V43" s="94" t="s">
        <v>110</v>
      </c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</row>
    <row r="44" s="76" customFormat="true" ht="22.5" hidden="false" customHeight="true" outlineLevel="0" collapsed="false">
      <c r="A44" s="98"/>
      <c r="B44" s="86" t="n">
        <v>168</v>
      </c>
      <c r="C44" s="84" t="s">
        <v>125</v>
      </c>
      <c r="D44" s="84"/>
      <c r="E44" s="96" t="n">
        <v>1994</v>
      </c>
      <c r="F44" s="96"/>
      <c r="G44" s="84" t="s">
        <v>67</v>
      </c>
      <c r="H44" s="83"/>
      <c r="I44" s="84"/>
      <c r="J44" s="84"/>
      <c r="K44" s="84"/>
      <c r="L44" s="84"/>
      <c r="M44" s="84"/>
      <c r="N44" s="83"/>
      <c r="O44" s="83"/>
      <c r="P44" s="83"/>
      <c r="Q44" s="85" t="s">
        <v>126</v>
      </c>
      <c r="R44" s="85"/>
      <c r="S44" s="85"/>
      <c r="T44" s="86"/>
      <c r="U44" s="87"/>
      <c r="V44" s="84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</row>
    <row r="45" s="76" customFormat="true" ht="22.5" hidden="false" customHeight="true" outlineLevel="0" collapsed="false">
      <c r="A45" s="98"/>
      <c r="B45" s="102" t="n">
        <v>555</v>
      </c>
      <c r="C45" s="101" t="s">
        <v>127</v>
      </c>
      <c r="D45" s="101"/>
      <c r="E45" s="102" t="n">
        <v>1994</v>
      </c>
      <c r="F45" s="102" t="s">
        <v>25</v>
      </c>
      <c r="G45" s="101" t="s">
        <v>43</v>
      </c>
      <c r="H45" s="101"/>
      <c r="I45" s="101"/>
      <c r="J45" s="101"/>
      <c r="K45" s="101"/>
      <c r="L45" s="101"/>
      <c r="M45" s="101" t="s">
        <v>128</v>
      </c>
      <c r="N45" s="101"/>
      <c r="O45" s="101"/>
      <c r="P45" s="101"/>
      <c r="Q45" s="109" t="s">
        <v>53</v>
      </c>
      <c r="R45" s="109" t="s">
        <v>29</v>
      </c>
      <c r="S45" s="109" t="s">
        <v>129</v>
      </c>
      <c r="T45" s="102"/>
      <c r="U45" s="102"/>
      <c r="V45" s="101" t="s">
        <v>130</v>
      </c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</row>
    <row r="46" s="76" customFormat="true" ht="30.75" hidden="true" customHeight="true" outlineLevel="0" collapsed="false">
      <c r="A46" s="98"/>
      <c r="B46" s="111" t="n">
        <v>31</v>
      </c>
      <c r="C46" s="94" t="s">
        <v>131</v>
      </c>
      <c r="D46" s="94"/>
      <c r="E46" s="110" t="s">
        <v>132</v>
      </c>
      <c r="F46" s="82"/>
      <c r="G46" s="94" t="s">
        <v>26</v>
      </c>
      <c r="H46" s="94"/>
      <c r="I46" s="94"/>
      <c r="J46" s="94"/>
      <c r="K46" s="94"/>
      <c r="L46" s="94"/>
      <c r="M46" s="94"/>
      <c r="N46" s="94"/>
      <c r="O46" s="94"/>
      <c r="P46" s="94"/>
      <c r="Q46" s="95" t="s">
        <v>129</v>
      </c>
      <c r="R46" s="95"/>
      <c r="S46" s="95"/>
      <c r="T46" s="82"/>
      <c r="U46" s="82"/>
      <c r="V46" s="94" t="s">
        <v>133</v>
      </c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</row>
    <row r="47" s="76" customFormat="true" ht="30.75" hidden="true" customHeight="true" outlineLevel="0" collapsed="false">
      <c r="A47" s="98"/>
      <c r="B47" s="112" t="n">
        <v>65</v>
      </c>
      <c r="C47" s="100" t="s">
        <v>134</v>
      </c>
      <c r="D47" s="100"/>
      <c r="E47" s="99" t="n">
        <v>1997</v>
      </c>
      <c r="F47" s="99" t="n">
        <v>3</v>
      </c>
      <c r="G47" s="101" t="s">
        <v>48</v>
      </c>
      <c r="H47" s="83"/>
      <c r="I47" s="84"/>
      <c r="J47" s="84"/>
      <c r="K47" s="84"/>
      <c r="L47" s="84"/>
      <c r="M47" s="84"/>
      <c r="N47" s="83"/>
      <c r="O47" s="83"/>
      <c r="P47" s="83"/>
      <c r="Q47" s="95" t="s">
        <v>129</v>
      </c>
      <c r="R47" s="95"/>
      <c r="S47" s="85"/>
      <c r="T47" s="86"/>
      <c r="U47" s="87"/>
      <c r="V47" s="84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</row>
    <row r="48" s="76" customFormat="true" ht="30.75" hidden="true" customHeight="true" outlineLevel="0" collapsed="false">
      <c r="A48" s="98"/>
      <c r="B48" s="111"/>
      <c r="C48" s="94" t="s">
        <v>135</v>
      </c>
      <c r="D48" s="94"/>
      <c r="E48" s="110" t="s">
        <v>136</v>
      </c>
      <c r="F48" s="82"/>
      <c r="G48" s="94" t="s">
        <v>26</v>
      </c>
      <c r="H48" s="94"/>
      <c r="I48" s="94"/>
      <c r="J48" s="94"/>
      <c r="K48" s="94"/>
      <c r="L48" s="94"/>
      <c r="M48" s="94"/>
      <c r="N48" s="94"/>
      <c r="O48" s="94"/>
      <c r="P48" s="94"/>
      <c r="Q48" s="95" t="s">
        <v>129</v>
      </c>
      <c r="R48" s="95"/>
      <c r="S48" s="95"/>
      <c r="T48" s="82"/>
      <c r="U48" s="82"/>
      <c r="V48" s="94" t="s">
        <v>110</v>
      </c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</row>
    <row r="49" s="76" customFormat="true" ht="24.75" hidden="true" customHeight="true" outlineLevel="0" collapsed="false">
      <c r="A49" s="98"/>
      <c r="B49" s="111"/>
      <c r="C49" s="94" t="s">
        <v>137</v>
      </c>
      <c r="D49" s="94"/>
      <c r="E49" s="110" t="s">
        <v>138</v>
      </c>
      <c r="F49" s="82"/>
      <c r="G49" s="94" t="s">
        <v>26</v>
      </c>
      <c r="H49" s="94"/>
      <c r="I49" s="94"/>
      <c r="J49" s="94"/>
      <c r="K49" s="94"/>
      <c r="L49" s="94"/>
      <c r="M49" s="94"/>
      <c r="N49" s="94"/>
      <c r="O49" s="94"/>
      <c r="P49" s="94"/>
      <c r="Q49" s="95" t="s">
        <v>129</v>
      </c>
      <c r="R49" s="95"/>
      <c r="S49" s="95"/>
      <c r="T49" s="82"/>
      <c r="U49" s="82"/>
      <c r="V49" s="94" t="s">
        <v>110</v>
      </c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</row>
    <row r="50" s="76" customFormat="true" ht="24.75" hidden="true" customHeight="true" outlineLevel="0" collapsed="false">
      <c r="A50" s="98"/>
      <c r="B50" s="113" t="n">
        <v>9</v>
      </c>
      <c r="C50" s="101" t="s">
        <v>139</v>
      </c>
      <c r="D50" s="101"/>
      <c r="E50" s="102" t="n">
        <v>1997</v>
      </c>
      <c r="F50" s="102" t="n">
        <v>3</v>
      </c>
      <c r="G50" s="101" t="s">
        <v>43</v>
      </c>
      <c r="H50" s="101"/>
      <c r="I50" s="101"/>
      <c r="J50" s="101"/>
      <c r="K50" s="101"/>
      <c r="L50" s="101"/>
      <c r="M50" s="101" t="s">
        <v>44</v>
      </c>
      <c r="N50" s="101"/>
      <c r="O50" s="101"/>
      <c r="P50" s="101"/>
      <c r="Q50" s="95" t="s">
        <v>129</v>
      </c>
      <c r="R50" s="95"/>
      <c r="S50" s="109"/>
      <c r="T50" s="102"/>
      <c r="U50" s="102"/>
      <c r="V50" s="101" t="s">
        <v>46</v>
      </c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</row>
    <row r="51" s="76" customFormat="true" ht="24" hidden="true" customHeight="true" outlineLevel="0" collapsed="false">
      <c r="A51" s="98"/>
      <c r="B51" s="111"/>
      <c r="C51" s="94" t="s">
        <v>140</v>
      </c>
      <c r="D51" s="94"/>
      <c r="E51" s="110" t="s">
        <v>138</v>
      </c>
      <c r="F51" s="82"/>
      <c r="G51" s="94" t="s">
        <v>26</v>
      </c>
      <c r="H51" s="94"/>
      <c r="I51" s="94"/>
      <c r="J51" s="94"/>
      <c r="K51" s="94"/>
      <c r="L51" s="94"/>
      <c r="M51" s="94"/>
      <c r="N51" s="94"/>
      <c r="O51" s="94"/>
      <c r="P51" s="94"/>
      <c r="Q51" s="95" t="s">
        <v>129</v>
      </c>
      <c r="R51" s="95"/>
      <c r="S51" s="95"/>
      <c r="T51" s="82"/>
      <c r="U51" s="82"/>
      <c r="V51" s="94" t="s">
        <v>110</v>
      </c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</row>
    <row r="52" s="91" customFormat="true" ht="23.25" hidden="true" customHeight="true" outlineLevel="0" collapsed="false">
      <c r="A52" s="114"/>
      <c r="B52" s="114"/>
      <c r="C52" s="106" t="s">
        <v>141</v>
      </c>
      <c r="D52" s="106"/>
      <c r="E52" s="107" t="s">
        <v>138</v>
      </c>
      <c r="F52" s="105"/>
      <c r="G52" s="106" t="s">
        <v>112</v>
      </c>
      <c r="H52" s="106"/>
      <c r="I52" s="106"/>
      <c r="J52" s="106"/>
      <c r="K52" s="106"/>
      <c r="L52" s="106"/>
      <c r="M52" s="106"/>
      <c r="N52" s="106"/>
      <c r="O52" s="106"/>
      <c r="P52" s="106"/>
      <c r="Q52" s="95" t="s">
        <v>129</v>
      </c>
      <c r="R52" s="95"/>
      <c r="S52" s="85"/>
      <c r="T52" s="90"/>
      <c r="U52" s="90"/>
      <c r="V52" s="106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</row>
    <row r="53" s="76" customFormat="true" ht="23.25" hidden="true" customHeight="true" outlineLevel="0" collapsed="false">
      <c r="A53" s="98"/>
      <c r="B53" s="115" t="n">
        <v>49</v>
      </c>
      <c r="C53" s="116" t="s">
        <v>142</v>
      </c>
      <c r="D53" s="116"/>
      <c r="E53" s="117" t="n">
        <v>1995</v>
      </c>
      <c r="F53" s="117" t="n">
        <v>1</v>
      </c>
      <c r="G53" s="116" t="s">
        <v>43</v>
      </c>
      <c r="H53" s="116"/>
      <c r="I53" s="116"/>
      <c r="J53" s="116"/>
      <c r="K53" s="116"/>
      <c r="L53" s="116"/>
      <c r="M53" s="116" t="s">
        <v>44</v>
      </c>
      <c r="N53" s="116"/>
      <c r="O53" s="116"/>
      <c r="P53" s="116"/>
      <c r="Q53" s="95" t="s">
        <v>129</v>
      </c>
      <c r="R53" s="95"/>
      <c r="S53" s="118"/>
      <c r="T53" s="117"/>
      <c r="U53" s="117"/>
      <c r="V53" s="116" t="s">
        <v>143</v>
      </c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</row>
    <row r="54" s="76" customFormat="true" ht="23.25" hidden="true" customHeight="true" outlineLevel="0" collapsed="false">
      <c r="A54" s="98"/>
      <c r="B54" s="113" t="n">
        <v>245</v>
      </c>
      <c r="C54" s="101" t="s">
        <v>144</v>
      </c>
      <c r="D54" s="101"/>
      <c r="E54" s="102" t="n">
        <v>1996</v>
      </c>
      <c r="F54" s="102" t="n">
        <v>3</v>
      </c>
      <c r="G54" s="101" t="s">
        <v>43</v>
      </c>
      <c r="H54" s="101"/>
      <c r="I54" s="101"/>
      <c r="J54" s="101"/>
      <c r="K54" s="101"/>
      <c r="L54" s="101"/>
      <c r="M54" s="101" t="s">
        <v>44</v>
      </c>
      <c r="N54" s="101"/>
      <c r="O54" s="101"/>
      <c r="P54" s="101"/>
      <c r="Q54" s="95" t="s">
        <v>129</v>
      </c>
      <c r="R54" s="95"/>
      <c r="S54" s="109"/>
      <c r="T54" s="102"/>
      <c r="U54" s="102"/>
      <c r="V54" s="101" t="s">
        <v>46</v>
      </c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</row>
    <row r="55" s="91" customFormat="true" ht="23.25" hidden="true" customHeight="true" outlineLevel="0" collapsed="false">
      <c r="A55" s="114"/>
      <c r="B55" s="104"/>
      <c r="C55" s="84" t="s">
        <v>145</v>
      </c>
      <c r="D55" s="84"/>
      <c r="E55" s="96" t="n">
        <v>1995</v>
      </c>
      <c r="F55" s="96"/>
      <c r="G55" s="84" t="s">
        <v>39</v>
      </c>
      <c r="H55" s="106"/>
      <c r="I55" s="106"/>
      <c r="J55" s="106"/>
      <c r="K55" s="106"/>
      <c r="L55" s="106"/>
      <c r="M55" s="106"/>
      <c r="N55" s="106"/>
      <c r="O55" s="106"/>
      <c r="P55" s="106"/>
      <c r="Q55" s="95" t="s">
        <v>129</v>
      </c>
      <c r="R55" s="95"/>
      <c r="S55" s="85"/>
      <c r="T55" s="90"/>
      <c r="U55" s="90"/>
      <c r="V55" s="106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</row>
    <row r="56" s="76" customFormat="true" ht="25.5" hidden="true" customHeight="true" outlineLevel="0" collapsed="false">
      <c r="A56" s="98"/>
      <c r="B56" s="112" t="n">
        <v>131</v>
      </c>
      <c r="C56" s="100" t="s">
        <v>146</v>
      </c>
      <c r="D56" s="100"/>
      <c r="E56" s="99" t="n">
        <v>1997</v>
      </c>
      <c r="F56" s="99" t="n">
        <v>3</v>
      </c>
      <c r="G56" s="101" t="s">
        <v>48</v>
      </c>
      <c r="H56" s="83"/>
      <c r="I56" s="84"/>
      <c r="J56" s="84"/>
      <c r="K56" s="84"/>
      <c r="L56" s="84"/>
      <c r="M56" s="84"/>
      <c r="N56" s="83"/>
      <c r="O56" s="83"/>
      <c r="P56" s="83"/>
      <c r="Q56" s="95" t="s">
        <v>129</v>
      </c>
      <c r="R56" s="95"/>
      <c r="S56" s="85"/>
      <c r="T56" s="86"/>
      <c r="U56" s="87"/>
      <c r="V56" s="84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</row>
    <row r="57" s="76" customFormat="true" ht="25.5" hidden="true" customHeight="true" outlineLevel="0" collapsed="false">
      <c r="A57" s="98"/>
      <c r="B57" s="113"/>
      <c r="C57" s="101" t="s">
        <v>147</v>
      </c>
      <c r="D57" s="101"/>
      <c r="E57" s="102" t="n">
        <v>1995</v>
      </c>
      <c r="F57" s="102"/>
      <c r="G57" s="101" t="s">
        <v>43</v>
      </c>
      <c r="H57" s="101"/>
      <c r="I57" s="101"/>
      <c r="J57" s="101"/>
      <c r="K57" s="101"/>
      <c r="L57" s="101"/>
      <c r="M57" s="101" t="s">
        <v>44</v>
      </c>
      <c r="N57" s="101"/>
      <c r="O57" s="101"/>
      <c r="P57" s="101"/>
      <c r="Q57" s="95" t="s">
        <v>129</v>
      </c>
      <c r="R57" s="95"/>
      <c r="S57" s="109"/>
      <c r="T57" s="102"/>
      <c r="U57" s="102"/>
      <c r="V57" s="101" t="s">
        <v>148</v>
      </c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</row>
    <row r="58" s="76" customFormat="true" ht="30" hidden="true" customHeight="true" outlineLevel="0" collapsed="false">
      <c r="A58" s="98"/>
      <c r="B58" s="113" t="n">
        <v>25</v>
      </c>
      <c r="C58" s="101" t="s">
        <v>149</v>
      </c>
      <c r="D58" s="101"/>
      <c r="E58" s="102" t="n">
        <v>1996</v>
      </c>
      <c r="F58" s="102"/>
      <c r="G58" s="94" t="s">
        <v>26</v>
      </c>
      <c r="H58" s="83"/>
      <c r="I58" s="84"/>
      <c r="J58" s="84"/>
      <c r="K58" s="84"/>
      <c r="L58" s="84"/>
      <c r="M58" s="84" t="s">
        <v>122</v>
      </c>
      <c r="N58" s="101"/>
      <c r="O58" s="101"/>
      <c r="P58" s="101"/>
      <c r="Q58" s="95" t="s">
        <v>129</v>
      </c>
      <c r="R58" s="95"/>
      <c r="S58" s="109"/>
      <c r="T58" s="102"/>
      <c r="U58" s="102"/>
      <c r="V58" s="94" t="s">
        <v>110</v>
      </c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</row>
    <row r="59" s="76" customFormat="true" ht="25.5" hidden="false" customHeight="true" outlineLevel="0" collapsed="false">
      <c r="A59" s="64" t="s">
        <v>150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5"/>
      <c r="X59" s="65"/>
      <c r="Y59" s="65"/>
      <c r="Z59" s="65"/>
      <c r="AA59" s="65"/>
      <c r="AB59" s="65"/>
      <c r="AC59" s="65"/>
      <c r="AD59" s="65"/>
      <c r="AE59" s="66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</row>
    <row r="60" s="76" customFormat="true" ht="25.5" hidden="false" customHeight="true" outlineLevel="0" collapsed="false">
      <c r="A60" s="98" t="n">
        <v>1</v>
      </c>
      <c r="B60" s="102" t="n">
        <v>179</v>
      </c>
      <c r="C60" s="101" t="s">
        <v>151</v>
      </c>
      <c r="D60" s="101"/>
      <c r="E60" s="102" t="n">
        <v>1993</v>
      </c>
      <c r="F60" s="102" t="s">
        <v>25</v>
      </c>
      <c r="G60" s="101" t="s">
        <v>43</v>
      </c>
      <c r="H60" s="101"/>
      <c r="I60" s="101"/>
      <c r="J60" s="101"/>
      <c r="K60" s="101"/>
      <c r="L60" s="101"/>
      <c r="M60" s="101" t="s">
        <v>128</v>
      </c>
      <c r="N60" s="101"/>
      <c r="O60" s="101"/>
      <c r="P60" s="101"/>
      <c r="Q60" s="109" t="s">
        <v>152</v>
      </c>
      <c r="R60" s="109" t="s">
        <v>29</v>
      </c>
      <c r="S60" s="109" t="s">
        <v>153</v>
      </c>
      <c r="T60" s="102" t="n">
        <v>1</v>
      </c>
      <c r="U60" s="102" t="n">
        <v>15</v>
      </c>
      <c r="V60" s="101" t="s">
        <v>130</v>
      </c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</row>
    <row r="61" s="76" customFormat="true" ht="25.5" hidden="false" customHeight="true" outlineLevel="0" collapsed="false">
      <c r="A61" s="98" t="n">
        <v>2</v>
      </c>
      <c r="B61" s="86" t="n">
        <v>44</v>
      </c>
      <c r="C61" s="84" t="s">
        <v>154</v>
      </c>
      <c r="D61" s="84"/>
      <c r="E61" s="96" t="n">
        <v>1993</v>
      </c>
      <c r="F61" s="96"/>
      <c r="G61" s="84" t="s">
        <v>87</v>
      </c>
      <c r="H61" s="83"/>
      <c r="I61" s="84"/>
      <c r="J61" s="84"/>
      <c r="K61" s="84"/>
      <c r="L61" s="84"/>
      <c r="M61" s="84"/>
      <c r="N61" s="83"/>
      <c r="O61" s="83"/>
      <c r="P61" s="83"/>
      <c r="Q61" s="85" t="s">
        <v>155</v>
      </c>
      <c r="R61" s="85" t="s">
        <v>29</v>
      </c>
      <c r="S61" s="85" t="s">
        <v>156</v>
      </c>
      <c r="T61" s="86" t="n">
        <v>1</v>
      </c>
      <c r="U61" s="87" t="n">
        <v>12</v>
      </c>
      <c r="V61" s="84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</row>
    <row r="62" s="76" customFormat="true" ht="25.5" hidden="false" customHeight="true" outlineLevel="0" collapsed="false">
      <c r="A62" s="98" t="n">
        <v>3</v>
      </c>
      <c r="B62" s="102" t="n">
        <v>27</v>
      </c>
      <c r="C62" s="101" t="s">
        <v>157</v>
      </c>
      <c r="D62" s="101"/>
      <c r="E62" s="102" t="n">
        <v>1993</v>
      </c>
      <c r="F62" s="102" t="n">
        <v>2</v>
      </c>
      <c r="G62" s="101" t="s">
        <v>43</v>
      </c>
      <c r="H62" s="101"/>
      <c r="I62" s="101"/>
      <c r="J62" s="101"/>
      <c r="K62" s="101"/>
      <c r="L62" s="101"/>
      <c r="M62" s="101" t="s">
        <v>44</v>
      </c>
      <c r="N62" s="101"/>
      <c r="O62" s="101"/>
      <c r="P62" s="101"/>
      <c r="Q62" s="109" t="s">
        <v>158</v>
      </c>
      <c r="R62" s="109" t="s">
        <v>29</v>
      </c>
      <c r="S62" s="109" t="s">
        <v>159</v>
      </c>
      <c r="T62" s="102" t="n">
        <v>2</v>
      </c>
      <c r="U62" s="102" t="n">
        <v>10</v>
      </c>
      <c r="V62" s="101" t="s">
        <v>57</v>
      </c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</row>
    <row r="63" s="76" customFormat="true" ht="25.5" hidden="false" customHeight="true" outlineLevel="0" collapsed="false">
      <c r="A63" s="98" t="n">
        <v>4</v>
      </c>
      <c r="B63" s="102" t="n">
        <v>95</v>
      </c>
      <c r="C63" s="101" t="s">
        <v>160</v>
      </c>
      <c r="D63" s="101"/>
      <c r="E63" s="102" t="n">
        <v>1993</v>
      </c>
      <c r="F63" s="102" t="n">
        <v>3</v>
      </c>
      <c r="G63" s="101" t="s">
        <v>43</v>
      </c>
      <c r="H63" s="101"/>
      <c r="I63" s="101"/>
      <c r="J63" s="101"/>
      <c r="K63" s="101"/>
      <c r="L63" s="101"/>
      <c r="M63" s="101" t="s">
        <v>44</v>
      </c>
      <c r="N63" s="101"/>
      <c r="O63" s="101"/>
      <c r="P63" s="101"/>
      <c r="Q63" s="109" t="s">
        <v>56</v>
      </c>
      <c r="R63" s="109" t="s">
        <v>29</v>
      </c>
      <c r="S63" s="109" t="s">
        <v>161</v>
      </c>
      <c r="T63" s="102" t="n">
        <v>2</v>
      </c>
      <c r="U63" s="102" t="n">
        <v>9</v>
      </c>
      <c r="V63" s="101" t="s">
        <v>57</v>
      </c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</row>
    <row r="64" s="91" customFormat="true" ht="25.5" hidden="false" customHeight="true" outlineLevel="0" collapsed="false">
      <c r="A64" s="98" t="n">
        <v>5</v>
      </c>
      <c r="B64" s="105" t="n">
        <v>11</v>
      </c>
      <c r="C64" s="106" t="s">
        <v>162</v>
      </c>
      <c r="D64" s="106"/>
      <c r="E64" s="107" t="s">
        <v>163</v>
      </c>
      <c r="F64" s="105"/>
      <c r="G64" s="106" t="s">
        <v>73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8" t="s">
        <v>81</v>
      </c>
      <c r="R64" s="108" t="s">
        <v>29</v>
      </c>
      <c r="S64" s="85" t="s">
        <v>164</v>
      </c>
      <c r="T64" s="90" t="n">
        <v>3</v>
      </c>
      <c r="U64" s="102" t="n">
        <v>8</v>
      </c>
      <c r="V64" s="106" t="s">
        <v>75</v>
      </c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</row>
    <row r="65" s="76" customFormat="true" ht="25.5" hidden="false" customHeight="true" outlineLevel="0" collapsed="false">
      <c r="A65" s="98" t="n">
        <v>6</v>
      </c>
      <c r="B65" s="99" t="n">
        <v>48</v>
      </c>
      <c r="C65" s="100" t="s">
        <v>165</v>
      </c>
      <c r="D65" s="101"/>
      <c r="E65" s="99" t="n">
        <v>1993</v>
      </c>
      <c r="F65" s="102"/>
      <c r="G65" s="100" t="s">
        <v>70</v>
      </c>
      <c r="H65" s="100"/>
      <c r="I65" s="100"/>
      <c r="J65" s="100"/>
      <c r="K65" s="100"/>
      <c r="L65" s="100"/>
      <c r="M65" s="100"/>
      <c r="N65" s="100"/>
      <c r="O65" s="100"/>
      <c r="P65" s="100"/>
      <c r="Q65" s="103" t="s">
        <v>74</v>
      </c>
      <c r="R65" s="103" t="s">
        <v>29</v>
      </c>
      <c r="S65" s="103" t="s">
        <v>166</v>
      </c>
      <c r="T65" s="90" t="n">
        <v>3</v>
      </c>
      <c r="U65" s="102" t="n">
        <v>7</v>
      </c>
      <c r="V65" s="100" t="s">
        <v>167</v>
      </c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</row>
    <row r="66" s="91" customFormat="true" ht="25.5" hidden="false" customHeight="true" outlineLevel="0" collapsed="false">
      <c r="A66" s="98" t="n">
        <v>7</v>
      </c>
      <c r="B66" s="105" t="n">
        <v>79</v>
      </c>
      <c r="C66" s="106" t="s">
        <v>168</v>
      </c>
      <c r="D66" s="106"/>
      <c r="E66" s="107" t="s">
        <v>169</v>
      </c>
      <c r="F66" s="105"/>
      <c r="G66" s="106" t="s">
        <v>83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8" t="s">
        <v>170</v>
      </c>
      <c r="R66" s="108" t="s">
        <v>29</v>
      </c>
      <c r="S66" s="85" t="s">
        <v>171</v>
      </c>
      <c r="T66" s="90" t="n">
        <v>3</v>
      </c>
      <c r="U66" s="102" t="n">
        <v>6</v>
      </c>
      <c r="V66" s="106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</row>
    <row r="67" s="91" customFormat="true" ht="34.5" hidden="false" customHeight="true" outlineLevel="0" collapsed="false">
      <c r="A67" s="114"/>
      <c r="B67" s="105" t="n">
        <v>2</v>
      </c>
      <c r="C67" s="106" t="s">
        <v>172</v>
      </c>
      <c r="D67" s="106"/>
      <c r="E67" s="107" t="s">
        <v>169</v>
      </c>
      <c r="F67" s="105"/>
      <c r="G67" s="106" t="s">
        <v>39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8" t="s">
        <v>113</v>
      </c>
      <c r="R67" s="108" t="s">
        <v>29</v>
      </c>
      <c r="S67" s="85" t="s">
        <v>129</v>
      </c>
      <c r="T67" s="90"/>
      <c r="U67" s="90"/>
      <c r="V67" s="106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</row>
    <row r="68" s="76" customFormat="true" ht="25.5" hidden="true" customHeight="true" outlineLevel="0" collapsed="false">
      <c r="A68" s="98"/>
      <c r="B68" s="104"/>
      <c r="C68" s="119" t="s">
        <v>173</v>
      </c>
      <c r="D68" s="119"/>
      <c r="E68" s="99" t="n">
        <v>1993</v>
      </c>
      <c r="F68" s="120" t="s">
        <v>174</v>
      </c>
      <c r="G68" s="84"/>
      <c r="H68" s="83"/>
      <c r="I68" s="84"/>
      <c r="J68" s="84"/>
      <c r="K68" s="84"/>
      <c r="L68" s="84"/>
      <c r="M68" s="84" t="s">
        <v>27</v>
      </c>
      <c r="N68" s="83"/>
      <c r="O68" s="83"/>
      <c r="P68" s="83"/>
      <c r="Q68" s="85" t="s">
        <v>175</v>
      </c>
      <c r="R68" s="85"/>
      <c r="S68" s="85"/>
      <c r="T68" s="86"/>
      <c r="U68" s="87"/>
      <c r="V68" s="119" t="s">
        <v>31</v>
      </c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</row>
    <row r="69" s="91" customFormat="true" ht="25.5" hidden="false" customHeight="true" outlineLevel="0" collapsed="false">
      <c r="A69" s="64" t="s">
        <v>176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</row>
    <row r="70" s="91" customFormat="true" ht="40.5" hidden="false" customHeight="true" outlineLevel="0" collapsed="false">
      <c r="A70" s="98" t="n">
        <v>1</v>
      </c>
      <c r="B70" s="105" t="n">
        <v>84</v>
      </c>
      <c r="C70" s="106" t="s">
        <v>177</v>
      </c>
      <c r="D70" s="106"/>
      <c r="E70" s="107" t="s">
        <v>178</v>
      </c>
      <c r="F70" s="105"/>
      <c r="G70" s="106" t="s">
        <v>112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8" t="s">
        <v>97</v>
      </c>
      <c r="R70" s="108"/>
      <c r="S70" s="85"/>
      <c r="T70" s="90" t="n">
        <v>3</v>
      </c>
      <c r="U70" s="90" t="n">
        <v>15</v>
      </c>
      <c r="V70" s="106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</row>
    <row r="71" s="91" customFormat="true" ht="25.5" hidden="false" customHeight="true" outlineLevel="0" collapsed="false">
      <c r="A71" s="64" t="s">
        <v>179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</row>
    <row r="72" s="76" customFormat="true" ht="25.5" hidden="false" customHeight="true" outlineLevel="0" collapsed="false">
      <c r="A72" s="98" t="n">
        <v>1</v>
      </c>
      <c r="B72" s="102" t="n">
        <v>72</v>
      </c>
      <c r="C72" s="101" t="s">
        <v>180</v>
      </c>
      <c r="D72" s="101"/>
      <c r="E72" s="102" t="n">
        <v>1988</v>
      </c>
      <c r="F72" s="102" t="s">
        <v>174</v>
      </c>
      <c r="G72" s="101" t="s">
        <v>43</v>
      </c>
      <c r="H72" s="101"/>
      <c r="I72" s="101"/>
      <c r="J72" s="101"/>
      <c r="K72" s="101"/>
      <c r="L72" s="101"/>
      <c r="M72" s="101" t="s">
        <v>128</v>
      </c>
      <c r="N72" s="101"/>
      <c r="O72" s="101"/>
      <c r="P72" s="101"/>
      <c r="Q72" s="109" t="s">
        <v>181</v>
      </c>
      <c r="R72" s="109"/>
      <c r="S72" s="109"/>
      <c r="T72" s="102" t="s">
        <v>25</v>
      </c>
      <c r="U72" s="102" t="n">
        <v>15</v>
      </c>
      <c r="V72" s="101" t="s">
        <v>130</v>
      </c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</row>
    <row r="73" s="76" customFormat="true" ht="25.5" hidden="false" customHeight="true" outlineLevel="0" collapsed="false">
      <c r="A73" s="98" t="n">
        <v>2</v>
      </c>
      <c r="B73" s="99" t="n">
        <v>5</v>
      </c>
      <c r="C73" s="100" t="s">
        <v>182</v>
      </c>
      <c r="D73" s="101"/>
      <c r="E73" s="99" t="n">
        <v>1982</v>
      </c>
      <c r="F73" s="99"/>
      <c r="G73" s="100" t="s">
        <v>70</v>
      </c>
      <c r="H73" s="83"/>
      <c r="I73" s="84"/>
      <c r="J73" s="84"/>
      <c r="K73" s="84"/>
      <c r="L73" s="84"/>
      <c r="M73" s="84"/>
      <c r="N73" s="83"/>
      <c r="O73" s="83"/>
      <c r="P73" s="83"/>
      <c r="Q73" s="85" t="s">
        <v>183</v>
      </c>
      <c r="R73" s="85"/>
      <c r="S73" s="85"/>
      <c r="T73" s="86" t="n">
        <v>1</v>
      </c>
      <c r="U73" s="87" t="n">
        <v>12</v>
      </c>
      <c r="V73" s="84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</row>
    <row r="74" s="76" customFormat="true" ht="25.5" hidden="false" customHeight="true" outlineLevel="0" collapsed="false">
      <c r="A74" s="98" t="n">
        <v>3</v>
      </c>
      <c r="B74" s="102" t="n">
        <v>216</v>
      </c>
      <c r="C74" s="101" t="s">
        <v>184</v>
      </c>
      <c r="D74" s="101"/>
      <c r="E74" s="102" t="n">
        <v>1988</v>
      </c>
      <c r="F74" s="102"/>
      <c r="G74" s="101" t="s">
        <v>43</v>
      </c>
      <c r="H74" s="101"/>
      <c r="I74" s="101"/>
      <c r="J74" s="101"/>
      <c r="K74" s="101"/>
      <c r="L74" s="101"/>
      <c r="M74" s="101" t="s">
        <v>185</v>
      </c>
      <c r="N74" s="101"/>
      <c r="O74" s="101"/>
      <c r="P74" s="101"/>
      <c r="Q74" s="109" t="s">
        <v>97</v>
      </c>
      <c r="R74" s="109"/>
      <c r="S74" s="109"/>
      <c r="T74" s="102" t="n">
        <v>3</v>
      </c>
      <c r="U74" s="102" t="n">
        <v>10</v>
      </c>
      <c r="V74" s="101" t="s">
        <v>186</v>
      </c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</row>
    <row r="75" s="76" customFormat="true" ht="25.5" hidden="false" customHeight="true" outlineLevel="0" collapsed="false">
      <c r="A75" s="98" t="n">
        <v>4</v>
      </c>
      <c r="B75" s="86" t="n">
        <v>262</v>
      </c>
      <c r="C75" s="84" t="s">
        <v>187</v>
      </c>
      <c r="D75" s="84"/>
      <c r="E75" s="96" t="n">
        <v>1986</v>
      </c>
      <c r="F75" s="96"/>
      <c r="G75" s="84" t="s">
        <v>116</v>
      </c>
      <c r="H75" s="83"/>
      <c r="I75" s="84"/>
      <c r="J75" s="84"/>
      <c r="K75" s="84"/>
      <c r="L75" s="84"/>
      <c r="M75" s="84"/>
      <c r="N75" s="83"/>
      <c r="O75" s="83"/>
      <c r="P75" s="83"/>
      <c r="Q75" s="85" t="s">
        <v>188</v>
      </c>
      <c r="R75" s="85"/>
      <c r="S75" s="85"/>
      <c r="T75" s="86" t="s">
        <v>114</v>
      </c>
      <c r="U75" s="102" t="n">
        <v>9</v>
      </c>
      <c r="V75" s="84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</row>
    <row r="76" s="76" customFormat="true" ht="25.5" hidden="false" customHeight="true" outlineLevel="0" collapsed="false">
      <c r="A76" s="98" t="n">
        <v>5</v>
      </c>
      <c r="B76" s="102" t="n">
        <v>322</v>
      </c>
      <c r="C76" s="101" t="s">
        <v>189</v>
      </c>
      <c r="D76" s="101"/>
      <c r="E76" s="102" t="n">
        <v>1982</v>
      </c>
      <c r="F76" s="102"/>
      <c r="G76" s="101" t="s">
        <v>43</v>
      </c>
      <c r="H76" s="101"/>
      <c r="I76" s="101"/>
      <c r="J76" s="101"/>
      <c r="K76" s="101"/>
      <c r="L76" s="101"/>
      <c r="M76" s="101" t="s">
        <v>185</v>
      </c>
      <c r="N76" s="101"/>
      <c r="O76" s="101"/>
      <c r="P76" s="101"/>
      <c r="Q76" s="109" t="s">
        <v>190</v>
      </c>
      <c r="R76" s="109"/>
      <c r="S76" s="109"/>
      <c r="T76" s="102" t="s">
        <v>114</v>
      </c>
      <c r="U76" s="90" t="n">
        <v>8</v>
      </c>
      <c r="V76" s="101" t="s">
        <v>186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</row>
    <row r="77" s="76" customFormat="true" ht="25.5" hidden="true" customHeight="true" outlineLevel="0" collapsed="false">
      <c r="A77" s="98" t="n">
        <v>7</v>
      </c>
      <c r="B77" s="104" t="n">
        <v>168</v>
      </c>
      <c r="C77" s="84" t="s">
        <v>191</v>
      </c>
      <c r="D77" s="84" t="n">
        <f aca="false">[3]Выв!C66</f>
        <v>0</v>
      </c>
      <c r="E77" s="96" t="n">
        <v>1988</v>
      </c>
      <c r="F77" s="96"/>
      <c r="G77" s="84" t="s">
        <v>67</v>
      </c>
      <c r="H77" s="83"/>
      <c r="I77" s="84"/>
      <c r="J77" s="84"/>
      <c r="K77" s="84"/>
      <c r="L77" s="84"/>
      <c r="M77" s="84"/>
      <c r="N77" s="83"/>
      <c r="O77" s="83"/>
      <c r="P77" s="83"/>
      <c r="Q77" s="85" t="s">
        <v>175</v>
      </c>
      <c r="R77" s="85"/>
      <c r="S77" s="85"/>
      <c r="T77" s="86"/>
      <c r="U77" s="87"/>
      <c r="V77" s="84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</row>
    <row r="78" s="91" customFormat="true" ht="30.75" hidden="false" customHeight="true" outlineLevel="0" collapsed="false">
      <c r="A78" s="121"/>
      <c r="B78" s="122"/>
      <c r="E78" s="123"/>
      <c r="F78" s="122"/>
      <c r="N78" s="124"/>
      <c r="O78" s="124"/>
      <c r="P78" s="124"/>
      <c r="Q78" s="125"/>
      <c r="R78" s="125"/>
      <c r="S78" s="126"/>
      <c r="T78" s="127"/>
      <c r="U78" s="127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</row>
    <row r="79" s="91" customFormat="true" ht="30.75" hidden="false" customHeight="true" outlineLevel="0" collapsed="false">
      <c r="A79" s="121"/>
      <c r="B79" s="122"/>
      <c r="E79" s="123"/>
      <c r="F79" s="122"/>
      <c r="N79" s="124"/>
      <c r="O79" s="124"/>
      <c r="P79" s="124"/>
      <c r="Q79" s="125"/>
      <c r="R79" s="125"/>
      <c r="S79" s="128"/>
      <c r="T79" s="127"/>
      <c r="U79" s="127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</row>
    <row r="80" s="91" customFormat="true" ht="30.75" hidden="false" customHeight="true" outlineLevel="0" collapsed="false">
      <c r="A80" s="121"/>
      <c r="B80" s="122"/>
      <c r="E80" s="123"/>
      <c r="F80" s="122"/>
      <c r="N80" s="124"/>
      <c r="O80" s="124"/>
      <c r="P80" s="124"/>
      <c r="Q80" s="125"/>
      <c r="R80" s="125"/>
      <c r="S80" s="128"/>
      <c r="T80" s="127"/>
      <c r="U80" s="127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</row>
    <row r="81" s="91" customFormat="true" ht="30.75" hidden="false" customHeight="true" outlineLevel="0" collapsed="false">
      <c r="A81" s="121"/>
      <c r="B81" s="122"/>
      <c r="E81" s="123"/>
      <c r="F81" s="122"/>
      <c r="N81" s="124"/>
      <c r="O81" s="124"/>
      <c r="P81" s="124"/>
      <c r="Q81" s="125"/>
      <c r="R81" s="125"/>
      <c r="S81" s="128"/>
      <c r="T81" s="127"/>
      <c r="U81" s="127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</row>
    <row r="82" s="91" customFormat="true" ht="30.75" hidden="false" customHeight="true" outlineLevel="0" collapsed="false">
      <c r="A82" s="121"/>
      <c r="B82" s="122"/>
      <c r="E82" s="123"/>
      <c r="F82" s="122"/>
      <c r="N82" s="124"/>
      <c r="O82" s="124"/>
      <c r="P82" s="124"/>
      <c r="Q82" s="125"/>
      <c r="R82" s="125"/>
      <c r="S82" s="128"/>
      <c r="T82" s="127"/>
      <c r="U82" s="127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</row>
    <row r="83" s="91" customFormat="true" ht="30.75" hidden="false" customHeight="true" outlineLevel="0" collapsed="false">
      <c r="A83" s="121"/>
      <c r="B83" s="122"/>
      <c r="E83" s="123"/>
      <c r="F83" s="122"/>
      <c r="N83" s="124"/>
      <c r="O83" s="124"/>
      <c r="P83" s="124"/>
      <c r="Q83" s="125"/>
      <c r="R83" s="125"/>
      <c r="S83" s="128"/>
      <c r="T83" s="127"/>
      <c r="U83" s="127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</row>
    <row r="84" s="91" customFormat="true" ht="30.75" hidden="false" customHeight="true" outlineLevel="0" collapsed="false">
      <c r="A84" s="121"/>
      <c r="B84" s="122"/>
      <c r="E84" s="123"/>
      <c r="F84" s="122"/>
      <c r="N84" s="124"/>
      <c r="O84" s="124"/>
      <c r="P84" s="124"/>
      <c r="Q84" s="125"/>
      <c r="R84" s="125"/>
      <c r="S84" s="128"/>
      <c r="T84" s="127"/>
      <c r="U84" s="127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</row>
    <row r="85" s="91" customFormat="true" ht="30.75" hidden="false" customHeight="true" outlineLevel="0" collapsed="false">
      <c r="A85" s="121"/>
      <c r="B85" s="122"/>
      <c r="E85" s="123"/>
      <c r="F85" s="122"/>
      <c r="N85" s="124"/>
      <c r="O85" s="124"/>
      <c r="P85" s="124"/>
      <c r="Q85" s="125"/>
      <c r="R85" s="125"/>
      <c r="S85" s="128"/>
      <c r="T85" s="127"/>
      <c r="U85" s="127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</row>
    <row r="86" s="91" customFormat="true" ht="30.75" hidden="false" customHeight="true" outlineLevel="0" collapsed="false">
      <c r="A86" s="121"/>
      <c r="B86" s="122"/>
      <c r="E86" s="123"/>
      <c r="F86" s="122"/>
      <c r="N86" s="124"/>
      <c r="O86" s="124"/>
      <c r="P86" s="124"/>
      <c r="Q86" s="125"/>
      <c r="R86" s="125"/>
      <c r="S86" s="128"/>
      <c r="T86" s="127"/>
      <c r="U86" s="127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</row>
    <row r="87" s="91" customFormat="true" ht="30.75" hidden="false" customHeight="true" outlineLevel="0" collapsed="false">
      <c r="A87" s="121"/>
      <c r="B87" s="122"/>
      <c r="E87" s="123"/>
      <c r="F87" s="122"/>
      <c r="N87" s="124"/>
      <c r="O87" s="124"/>
      <c r="P87" s="124"/>
      <c r="Q87" s="125"/>
      <c r="R87" s="125"/>
      <c r="S87" s="128"/>
      <c r="T87" s="127"/>
      <c r="U87" s="127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</row>
    <row r="88" s="91" customFormat="true" ht="30.75" hidden="false" customHeight="true" outlineLevel="0" collapsed="false">
      <c r="A88" s="121"/>
      <c r="B88" s="122"/>
      <c r="E88" s="123"/>
      <c r="F88" s="122"/>
      <c r="N88" s="124"/>
      <c r="O88" s="124"/>
      <c r="P88" s="124"/>
      <c r="Q88" s="125"/>
      <c r="R88" s="125"/>
      <c r="S88" s="128"/>
      <c r="T88" s="127"/>
      <c r="U88" s="127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</row>
    <row r="89" s="91" customFormat="true" ht="30.75" hidden="false" customHeight="true" outlineLevel="0" collapsed="false">
      <c r="A89" s="121"/>
      <c r="B89" s="122"/>
      <c r="E89" s="123"/>
      <c r="F89" s="122"/>
      <c r="N89" s="124"/>
      <c r="O89" s="124"/>
      <c r="P89" s="124"/>
      <c r="Q89" s="125"/>
      <c r="R89" s="125"/>
      <c r="S89" s="128"/>
      <c r="T89" s="127"/>
      <c r="U89" s="127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</row>
    <row r="90" s="91" customFormat="true" ht="30.75" hidden="false" customHeight="true" outlineLevel="0" collapsed="false">
      <c r="A90" s="121"/>
      <c r="B90" s="122"/>
      <c r="E90" s="123"/>
      <c r="F90" s="122"/>
      <c r="N90" s="124"/>
      <c r="O90" s="124"/>
      <c r="P90" s="124"/>
      <c r="Q90" s="125"/>
      <c r="R90" s="125"/>
      <c r="S90" s="128"/>
      <c r="T90" s="127"/>
      <c r="U90" s="127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</row>
    <row r="91" s="91" customFormat="true" ht="30.75" hidden="false" customHeight="true" outlineLevel="0" collapsed="false">
      <c r="A91" s="121"/>
      <c r="B91" s="122"/>
      <c r="E91" s="123"/>
      <c r="F91" s="122"/>
      <c r="N91" s="124"/>
      <c r="O91" s="124"/>
      <c r="P91" s="124"/>
      <c r="Q91" s="125"/>
      <c r="R91" s="125"/>
      <c r="S91" s="128"/>
      <c r="T91" s="127"/>
      <c r="U91" s="127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</row>
    <row r="92" s="91" customFormat="true" ht="24.95" hidden="false" customHeight="true" outlineLevel="0" collapsed="false">
      <c r="A92" s="121"/>
      <c r="B92" s="122"/>
      <c r="E92" s="123"/>
      <c r="F92" s="122"/>
      <c r="N92" s="124"/>
      <c r="O92" s="124"/>
      <c r="P92" s="124"/>
      <c r="Q92" s="125"/>
      <c r="R92" s="125"/>
      <c r="S92" s="128"/>
      <c r="T92" s="127"/>
      <c r="U92" s="127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</row>
    <row r="93" s="91" customFormat="true" ht="24.95" hidden="false" customHeight="true" outlineLevel="0" collapsed="false">
      <c r="A93" s="121"/>
      <c r="B93" s="122"/>
      <c r="E93" s="123"/>
      <c r="F93" s="122"/>
      <c r="N93" s="124"/>
      <c r="O93" s="124"/>
      <c r="P93" s="124"/>
      <c r="Q93" s="125"/>
      <c r="R93" s="125"/>
      <c r="S93" s="128"/>
      <c r="T93" s="127"/>
      <c r="U93" s="127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</row>
    <row r="94" s="91" customFormat="true" ht="24.95" hidden="false" customHeight="true" outlineLevel="0" collapsed="false">
      <c r="A94" s="121"/>
      <c r="B94" s="122"/>
      <c r="E94" s="123"/>
      <c r="F94" s="122"/>
      <c r="N94" s="124"/>
      <c r="O94" s="124"/>
      <c r="P94" s="124"/>
      <c r="Q94" s="125"/>
      <c r="R94" s="125"/>
      <c r="S94" s="128"/>
      <c r="T94" s="127"/>
      <c r="U94" s="127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</row>
    <row r="95" s="91" customFormat="true" ht="24.95" hidden="false" customHeight="true" outlineLevel="0" collapsed="false">
      <c r="A95" s="121"/>
      <c r="B95" s="122"/>
      <c r="E95" s="123"/>
      <c r="F95" s="122"/>
      <c r="N95" s="124"/>
      <c r="O95" s="124"/>
      <c r="P95" s="124"/>
      <c r="Q95" s="125"/>
      <c r="R95" s="125"/>
      <c r="S95" s="128"/>
      <c r="T95" s="127"/>
      <c r="U95" s="127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</row>
    <row r="96" s="91" customFormat="true" ht="24.95" hidden="false" customHeight="true" outlineLevel="0" collapsed="false">
      <c r="A96" s="121"/>
      <c r="B96" s="122"/>
      <c r="E96" s="123"/>
      <c r="F96" s="122"/>
      <c r="N96" s="124"/>
      <c r="O96" s="124"/>
      <c r="P96" s="124"/>
      <c r="Q96" s="125"/>
      <c r="R96" s="125"/>
      <c r="S96" s="128"/>
      <c r="T96" s="127"/>
      <c r="U96" s="127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</row>
    <row r="97" s="91" customFormat="true" ht="24.95" hidden="false" customHeight="true" outlineLevel="0" collapsed="false">
      <c r="A97" s="121"/>
      <c r="B97" s="122"/>
      <c r="E97" s="123"/>
      <c r="F97" s="122"/>
      <c r="N97" s="124"/>
      <c r="O97" s="124"/>
      <c r="P97" s="124"/>
      <c r="Q97" s="125"/>
      <c r="R97" s="125"/>
      <c r="S97" s="128"/>
      <c r="T97" s="127"/>
      <c r="U97" s="127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</row>
    <row r="98" s="91" customFormat="true" ht="24.95" hidden="false" customHeight="true" outlineLevel="0" collapsed="false">
      <c r="A98" s="121"/>
      <c r="B98" s="122"/>
      <c r="E98" s="123"/>
      <c r="F98" s="122"/>
      <c r="N98" s="124"/>
      <c r="O98" s="124"/>
      <c r="P98" s="124"/>
      <c r="Q98" s="125"/>
      <c r="R98" s="125"/>
      <c r="S98" s="128"/>
      <c r="T98" s="127"/>
      <c r="U98" s="127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</row>
    <row r="99" s="91" customFormat="true" ht="24.95" hidden="false" customHeight="true" outlineLevel="0" collapsed="false">
      <c r="A99" s="121"/>
      <c r="B99" s="122"/>
      <c r="E99" s="123"/>
      <c r="F99" s="122"/>
      <c r="N99" s="124"/>
      <c r="O99" s="124"/>
      <c r="P99" s="124"/>
      <c r="Q99" s="125"/>
      <c r="R99" s="125"/>
      <c r="S99" s="128"/>
      <c r="T99" s="127"/>
      <c r="U99" s="127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</row>
    <row r="100" s="91" customFormat="true" ht="24.95" hidden="false" customHeight="true" outlineLevel="0" collapsed="false">
      <c r="A100" s="121"/>
      <c r="B100" s="122"/>
      <c r="E100" s="123"/>
      <c r="F100" s="122"/>
      <c r="N100" s="124"/>
      <c r="O100" s="124"/>
      <c r="P100" s="124"/>
      <c r="Q100" s="125"/>
      <c r="R100" s="125"/>
      <c r="S100" s="128"/>
      <c r="T100" s="127"/>
      <c r="U100" s="127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</row>
    <row r="101" s="91" customFormat="true" ht="24.95" hidden="false" customHeight="true" outlineLevel="0" collapsed="false">
      <c r="A101" s="121"/>
      <c r="B101" s="122"/>
      <c r="E101" s="123"/>
      <c r="F101" s="122"/>
      <c r="N101" s="124"/>
      <c r="O101" s="124"/>
      <c r="P101" s="124"/>
      <c r="Q101" s="125"/>
      <c r="R101" s="125"/>
      <c r="S101" s="128"/>
      <c r="T101" s="127"/>
      <c r="U101" s="127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</row>
    <row r="102" s="91" customFormat="true" ht="24.95" hidden="false" customHeight="true" outlineLevel="0" collapsed="false">
      <c r="A102" s="121"/>
      <c r="B102" s="122"/>
      <c r="E102" s="123"/>
      <c r="F102" s="122"/>
      <c r="N102" s="124"/>
      <c r="O102" s="124"/>
      <c r="P102" s="124"/>
      <c r="Q102" s="125"/>
      <c r="R102" s="125"/>
      <c r="S102" s="128"/>
      <c r="T102" s="127"/>
      <c r="U102" s="127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</row>
    <row r="103" s="91" customFormat="true" ht="24.95" hidden="false" customHeight="true" outlineLevel="0" collapsed="false">
      <c r="A103" s="121"/>
      <c r="B103" s="122"/>
      <c r="E103" s="123"/>
      <c r="F103" s="122"/>
      <c r="N103" s="124"/>
      <c r="O103" s="124"/>
      <c r="P103" s="124"/>
      <c r="Q103" s="125"/>
      <c r="R103" s="125"/>
      <c r="S103" s="128"/>
      <c r="T103" s="127"/>
      <c r="U103" s="127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</row>
    <row r="104" s="91" customFormat="true" ht="24.95" hidden="false" customHeight="true" outlineLevel="0" collapsed="false">
      <c r="A104" s="121"/>
      <c r="B104" s="122"/>
      <c r="E104" s="123"/>
      <c r="F104" s="122"/>
      <c r="N104" s="124"/>
      <c r="O104" s="124"/>
      <c r="P104" s="124"/>
      <c r="Q104" s="125"/>
      <c r="R104" s="125"/>
      <c r="S104" s="128"/>
      <c r="T104" s="127"/>
      <c r="U104" s="127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</row>
    <row r="105" s="91" customFormat="true" ht="24.95" hidden="false" customHeight="true" outlineLevel="0" collapsed="false">
      <c r="A105" s="121"/>
      <c r="B105" s="122"/>
      <c r="E105" s="123"/>
      <c r="F105" s="122"/>
      <c r="N105" s="124"/>
      <c r="O105" s="124"/>
      <c r="P105" s="124"/>
      <c r="Q105" s="125"/>
      <c r="R105" s="125"/>
      <c r="S105" s="128"/>
      <c r="T105" s="127"/>
      <c r="U105" s="127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</row>
    <row r="106" s="91" customFormat="true" ht="24.95" hidden="false" customHeight="true" outlineLevel="0" collapsed="false">
      <c r="A106" s="121"/>
      <c r="B106" s="122"/>
      <c r="E106" s="123"/>
      <c r="F106" s="122"/>
      <c r="N106" s="124"/>
      <c r="O106" s="124"/>
      <c r="P106" s="124"/>
      <c r="Q106" s="125"/>
      <c r="R106" s="125"/>
      <c r="S106" s="128"/>
      <c r="T106" s="127"/>
      <c r="U106" s="127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</row>
    <row r="107" s="91" customFormat="true" ht="24.95" hidden="false" customHeight="true" outlineLevel="0" collapsed="false">
      <c r="A107" s="121"/>
      <c r="B107" s="122"/>
      <c r="E107" s="123"/>
      <c r="F107" s="122"/>
      <c r="N107" s="124"/>
      <c r="O107" s="124"/>
      <c r="P107" s="124"/>
      <c r="Q107" s="125"/>
      <c r="R107" s="125"/>
      <c r="S107" s="128"/>
      <c r="T107" s="127"/>
      <c r="U107" s="127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</row>
    <row r="108" s="91" customFormat="true" ht="24.95" hidden="false" customHeight="true" outlineLevel="0" collapsed="false">
      <c r="A108" s="121"/>
      <c r="B108" s="122"/>
      <c r="E108" s="123"/>
      <c r="F108" s="122"/>
      <c r="N108" s="124"/>
      <c r="O108" s="124"/>
      <c r="P108" s="124"/>
      <c r="Q108" s="125"/>
      <c r="R108" s="125"/>
      <c r="S108" s="128"/>
      <c r="T108" s="127"/>
      <c r="U108" s="127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</row>
    <row r="109" s="91" customFormat="true" ht="24.95" hidden="false" customHeight="true" outlineLevel="0" collapsed="false">
      <c r="A109" s="121"/>
      <c r="B109" s="122"/>
      <c r="E109" s="123"/>
      <c r="F109" s="122"/>
      <c r="N109" s="124"/>
      <c r="O109" s="124"/>
      <c r="P109" s="124"/>
      <c r="Q109" s="125"/>
      <c r="R109" s="125"/>
      <c r="S109" s="128"/>
      <c r="T109" s="127"/>
      <c r="U109" s="127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</row>
    <row r="110" s="91" customFormat="true" ht="24.95" hidden="false" customHeight="true" outlineLevel="0" collapsed="false">
      <c r="A110" s="121"/>
      <c r="B110" s="122"/>
      <c r="E110" s="123"/>
      <c r="F110" s="122"/>
      <c r="N110" s="124"/>
      <c r="O110" s="124"/>
      <c r="P110" s="124"/>
      <c r="Q110" s="125"/>
      <c r="R110" s="125"/>
      <c r="S110" s="128"/>
      <c r="T110" s="127"/>
      <c r="U110" s="127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</row>
    <row r="111" s="91" customFormat="true" ht="24.95" hidden="false" customHeight="true" outlineLevel="0" collapsed="false">
      <c r="A111" s="121"/>
      <c r="B111" s="122"/>
      <c r="E111" s="123"/>
      <c r="F111" s="122"/>
      <c r="N111" s="124"/>
      <c r="O111" s="124"/>
      <c r="P111" s="124"/>
      <c r="Q111" s="125"/>
      <c r="R111" s="125"/>
      <c r="S111" s="128"/>
      <c r="T111" s="127"/>
      <c r="U111" s="127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</row>
    <row r="112" s="91" customFormat="true" ht="24.95" hidden="false" customHeight="true" outlineLevel="0" collapsed="false">
      <c r="A112" s="121"/>
      <c r="B112" s="122"/>
      <c r="E112" s="123"/>
      <c r="F112" s="122"/>
      <c r="N112" s="124"/>
      <c r="O112" s="124"/>
      <c r="P112" s="124"/>
      <c r="Q112" s="125"/>
      <c r="R112" s="125"/>
      <c r="S112" s="128"/>
      <c r="T112" s="127"/>
      <c r="U112" s="127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</row>
    <row r="113" s="91" customFormat="true" ht="24.95" hidden="false" customHeight="true" outlineLevel="0" collapsed="false">
      <c r="A113" s="121"/>
      <c r="B113" s="122"/>
      <c r="E113" s="123"/>
      <c r="F113" s="122"/>
      <c r="N113" s="124"/>
      <c r="O113" s="124"/>
      <c r="P113" s="124"/>
      <c r="Q113" s="125"/>
      <c r="R113" s="125"/>
      <c r="S113" s="128"/>
      <c r="T113" s="127"/>
      <c r="U113" s="127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</row>
    <row r="114" s="91" customFormat="true" ht="24.95" hidden="false" customHeight="true" outlineLevel="0" collapsed="false">
      <c r="A114" s="121"/>
      <c r="B114" s="122"/>
      <c r="E114" s="123"/>
      <c r="F114" s="122"/>
      <c r="N114" s="124"/>
      <c r="O114" s="124"/>
      <c r="P114" s="124"/>
      <c r="Q114" s="125"/>
      <c r="R114" s="125"/>
      <c r="S114" s="128"/>
      <c r="T114" s="127"/>
      <c r="U114" s="127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</row>
    <row r="115" s="91" customFormat="true" ht="24.95" hidden="false" customHeight="true" outlineLevel="0" collapsed="false">
      <c r="A115" s="121"/>
      <c r="B115" s="122"/>
      <c r="E115" s="123"/>
      <c r="F115" s="122"/>
      <c r="N115" s="124"/>
      <c r="O115" s="124"/>
      <c r="P115" s="124"/>
      <c r="Q115" s="125"/>
      <c r="R115" s="125"/>
      <c r="S115" s="128"/>
      <c r="T115" s="127"/>
      <c r="U115" s="127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</row>
    <row r="116" s="91" customFormat="true" ht="24.95" hidden="false" customHeight="true" outlineLevel="0" collapsed="false">
      <c r="A116" s="121"/>
      <c r="B116" s="122"/>
      <c r="E116" s="123"/>
      <c r="F116" s="122"/>
      <c r="N116" s="124"/>
      <c r="O116" s="124"/>
      <c r="P116" s="124"/>
      <c r="Q116" s="125"/>
      <c r="R116" s="125"/>
      <c r="S116" s="128"/>
      <c r="T116" s="127"/>
      <c r="U116" s="127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</row>
    <row r="117" s="91" customFormat="true" ht="24.95" hidden="false" customHeight="true" outlineLevel="0" collapsed="false">
      <c r="A117" s="121"/>
      <c r="B117" s="122"/>
      <c r="E117" s="123"/>
      <c r="F117" s="122"/>
      <c r="N117" s="124"/>
      <c r="O117" s="124"/>
      <c r="P117" s="124"/>
      <c r="Q117" s="125"/>
      <c r="R117" s="125"/>
      <c r="S117" s="128"/>
      <c r="T117" s="127"/>
      <c r="U117" s="127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</row>
    <row r="118" s="91" customFormat="true" ht="24.95" hidden="false" customHeight="true" outlineLevel="0" collapsed="false">
      <c r="A118" s="121"/>
      <c r="B118" s="122"/>
      <c r="E118" s="123"/>
      <c r="F118" s="122"/>
      <c r="N118" s="124"/>
      <c r="O118" s="124"/>
      <c r="P118" s="124"/>
      <c r="Q118" s="125"/>
      <c r="R118" s="125"/>
      <c r="S118" s="128"/>
      <c r="T118" s="127"/>
      <c r="U118" s="127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</row>
    <row r="119" s="91" customFormat="true" ht="24.95" hidden="false" customHeight="true" outlineLevel="0" collapsed="false">
      <c r="A119" s="121"/>
      <c r="B119" s="122"/>
      <c r="E119" s="123"/>
      <c r="F119" s="122"/>
      <c r="N119" s="124"/>
      <c r="O119" s="124"/>
      <c r="P119" s="124"/>
      <c r="Q119" s="125"/>
      <c r="R119" s="125"/>
      <c r="S119" s="128"/>
      <c r="T119" s="127"/>
      <c r="U119" s="127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</row>
    <row r="120" s="91" customFormat="true" ht="24.95" hidden="false" customHeight="true" outlineLevel="0" collapsed="false">
      <c r="A120" s="121"/>
      <c r="B120" s="122"/>
      <c r="E120" s="123"/>
      <c r="F120" s="122"/>
      <c r="N120" s="124"/>
      <c r="O120" s="124"/>
      <c r="P120" s="124"/>
      <c r="Q120" s="125"/>
      <c r="R120" s="125"/>
      <c r="S120" s="128"/>
      <c r="T120" s="127"/>
      <c r="U120" s="127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</row>
    <row r="121" s="91" customFormat="true" ht="24.95" hidden="false" customHeight="true" outlineLevel="0" collapsed="false">
      <c r="A121" s="121"/>
      <c r="B121" s="122"/>
      <c r="E121" s="123"/>
      <c r="F121" s="122"/>
      <c r="N121" s="124"/>
      <c r="O121" s="124"/>
      <c r="P121" s="124"/>
      <c r="Q121" s="125"/>
      <c r="R121" s="125"/>
      <c r="S121" s="128"/>
      <c r="T121" s="127"/>
      <c r="U121" s="127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</row>
    <row r="122" s="91" customFormat="true" ht="24.95" hidden="false" customHeight="true" outlineLevel="0" collapsed="false">
      <c r="A122" s="121"/>
      <c r="B122" s="122"/>
      <c r="E122" s="123"/>
      <c r="F122" s="122"/>
      <c r="N122" s="124"/>
      <c r="O122" s="124"/>
      <c r="P122" s="124"/>
      <c r="Q122" s="125"/>
      <c r="R122" s="125"/>
      <c r="S122" s="128"/>
      <c r="T122" s="127"/>
      <c r="U122" s="127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</row>
    <row r="123" s="91" customFormat="true" ht="24.95" hidden="false" customHeight="true" outlineLevel="0" collapsed="false">
      <c r="A123" s="121"/>
      <c r="B123" s="122"/>
      <c r="E123" s="123"/>
      <c r="F123" s="122"/>
      <c r="N123" s="124"/>
      <c r="O123" s="124"/>
      <c r="P123" s="124"/>
      <c r="Q123" s="125"/>
      <c r="R123" s="125"/>
      <c r="S123" s="128"/>
      <c r="T123" s="127"/>
      <c r="U123" s="127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</row>
    <row r="124" s="91" customFormat="true" ht="24.95" hidden="false" customHeight="true" outlineLevel="0" collapsed="false">
      <c r="A124" s="121"/>
      <c r="B124" s="122"/>
      <c r="E124" s="123"/>
      <c r="F124" s="122"/>
      <c r="N124" s="124"/>
      <c r="O124" s="124"/>
      <c r="P124" s="124"/>
      <c r="Q124" s="125"/>
      <c r="R124" s="125"/>
      <c r="S124" s="128"/>
      <c r="T124" s="127"/>
      <c r="U124" s="127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</row>
    <row r="125" s="91" customFormat="true" ht="24.95" hidden="false" customHeight="true" outlineLevel="0" collapsed="false">
      <c r="A125" s="121"/>
      <c r="B125" s="122"/>
      <c r="E125" s="123"/>
      <c r="F125" s="122"/>
      <c r="N125" s="124"/>
      <c r="O125" s="124"/>
      <c r="P125" s="124"/>
      <c r="Q125" s="125"/>
      <c r="R125" s="125"/>
      <c r="S125" s="128"/>
      <c r="T125" s="127"/>
      <c r="U125" s="127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</row>
    <row r="126" s="91" customFormat="true" ht="24.95" hidden="false" customHeight="true" outlineLevel="0" collapsed="false">
      <c r="A126" s="121"/>
      <c r="B126" s="122"/>
      <c r="E126" s="123"/>
      <c r="F126" s="122"/>
      <c r="N126" s="124"/>
      <c r="O126" s="124"/>
      <c r="P126" s="124"/>
      <c r="Q126" s="125"/>
      <c r="R126" s="125"/>
      <c r="S126" s="128"/>
      <c r="T126" s="127"/>
      <c r="U126" s="127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</row>
    <row r="127" s="91" customFormat="true" ht="24.95" hidden="false" customHeight="true" outlineLevel="0" collapsed="false">
      <c r="A127" s="121"/>
      <c r="B127" s="122"/>
      <c r="E127" s="123"/>
      <c r="F127" s="122"/>
      <c r="N127" s="124"/>
      <c r="O127" s="124"/>
      <c r="P127" s="124"/>
      <c r="Q127" s="125"/>
      <c r="R127" s="125"/>
      <c r="S127" s="128"/>
      <c r="T127" s="127"/>
      <c r="U127" s="127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</row>
    <row r="128" s="91" customFormat="true" ht="24.95" hidden="false" customHeight="true" outlineLevel="0" collapsed="false">
      <c r="A128" s="121"/>
      <c r="B128" s="122"/>
      <c r="E128" s="123"/>
      <c r="F128" s="122"/>
      <c r="N128" s="124"/>
      <c r="O128" s="124"/>
      <c r="P128" s="124"/>
      <c r="Q128" s="125"/>
      <c r="R128" s="125"/>
      <c r="S128" s="128"/>
      <c r="T128" s="127"/>
      <c r="U128" s="127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</row>
    <row r="129" s="91" customFormat="true" ht="24.95" hidden="false" customHeight="true" outlineLevel="0" collapsed="false">
      <c r="A129" s="121"/>
      <c r="B129" s="122"/>
      <c r="E129" s="123"/>
      <c r="F129" s="122"/>
      <c r="N129" s="124"/>
      <c r="O129" s="124"/>
      <c r="P129" s="124"/>
      <c r="Q129" s="125"/>
      <c r="R129" s="125"/>
      <c r="S129" s="128"/>
      <c r="T129" s="127"/>
      <c r="U129" s="127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</row>
  </sheetData>
  <mergeCells count="5">
    <mergeCell ref="C9:F9"/>
    <mergeCell ref="A11:V11"/>
    <mergeCell ref="A59:V59"/>
    <mergeCell ref="A69:V69"/>
    <mergeCell ref="A71:V71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X4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32" activeCellId="0" sqref="C3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70" width="6.41"/>
    <col collapsed="false" customWidth="true" hidden="false" outlineLevel="0" max="2" min="2" style="370" width="7.14"/>
    <col collapsed="false" customWidth="true" hidden="false" outlineLevel="0" max="3" min="3" style="371" width="22.99"/>
    <col collapsed="false" customWidth="true" hidden="false" outlineLevel="0" max="4" min="4" style="33" width="8.7"/>
    <col collapsed="false" customWidth="true" hidden="false" outlineLevel="0" max="5" min="5" style="32" width="5.71"/>
    <col collapsed="false" customWidth="true" hidden="false" outlineLevel="0" max="6" min="6" style="371" width="24.28"/>
    <col collapsed="false" customWidth="true" hidden="true" outlineLevel="0" max="7" min="7" style="371" width="5.71"/>
    <col collapsed="false" customWidth="true" hidden="true" outlineLevel="0" max="8" min="8" style="371" width="20.7"/>
    <col collapsed="false" customWidth="true" hidden="true" outlineLevel="0" max="9" min="9" style="371" width="18.14"/>
    <col collapsed="false" customWidth="true" hidden="false" outlineLevel="0" max="10" min="10" style="371" width="16.99"/>
    <col collapsed="false" customWidth="true" hidden="true" outlineLevel="0" max="11" min="11" style="371" width="11.28"/>
    <col collapsed="false" customWidth="true" hidden="false" outlineLevel="0" max="12" min="12" style="371" width="20.41"/>
    <col collapsed="false" customWidth="true" hidden="true" outlineLevel="0" max="15" min="13" style="32" width="2.7"/>
    <col collapsed="false" customWidth="true" hidden="false" outlineLevel="0" max="16" min="16" style="372" width="11.85"/>
    <col collapsed="false" customWidth="true" hidden="true" outlineLevel="0" max="17" min="17" style="373" width="4.7"/>
    <col collapsed="false" customWidth="true" hidden="true" outlineLevel="0" max="18" min="18" style="374" width="4.7"/>
    <col collapsed="false" customWidth="true" hidden="true" outlineLevel="0" max="20" min="19" style="144" width="2.28"/>
    <col collapsed="false" customWidth="true" hidden="true" outlineLevel="0" max="21" min="21" style="371" width="2.28"/>
    <col collapsed="false" customWidth="true" hidden="true" outlineLevel="0" max="22" min="22" style="373" width="6.7"/>
    <col collapsed="false" customWidth="true" hidden="true" outlineLevel="0" max="23" min="23" style="373" width="4.7"/>
    <col collapsed="false" customWidth="true" hidden="true" outlineLevel="0" max="24" min="24" style="374" width="4.7"/>
    <col collapsed="false" customWidth="true" hidden="true" outlineLevel="0" max="25" min="25" style="375" width="2.28"/>
    <col collapsed="false" customWidth="true" hidden="true" outlineLevel="0" max="26" min="26" style="376" width="6.7"/>
    <col collapsed="false" customWidth="true" hidden="true" outlineLevel="0" max="27" min="27" style="373" width="4.7"/>
    <col collapsed="false" customWidth="true" hidden="true" outlineLevel="0" max="28" min="28" style="374" width="4.7"/>
    <col collapsed="false" customWidth="true" hidden="false" outlineLevel="0" max="29" min="29" style="377" width="6.28"/>
    <col collapsed="false" customWidth="true" hidden="false" outlineLevel="0" max="30" min="30" style="377" width="5.28"/>
    <col collapsed="false" customWidth="true" hidden="true" outlineLevel="0" max="31" min="31" style="378" width="3.14"/>
    <col collapsed="false" customWidth="true" hidden="true" outlineLevel="0" max="32" min="32" style="378" width="4.28"/>
    <col collapsed="false" customWidth="true" hidden="true" outlineLevel="0" max="37" min="33" style="378" width="5.13"/>
    <col collapsed="false" customWidth="true" hidden="false" outlineLevel="0" max="38" min="38" style="371" width="28.7"/>
    <col collapsed="false" customWidth="false" hidden="false" outlineLevel="0" max="150" min="39" style="379" width="9.14"/>
    <col collapsed="false" customWidth="false" hidden="false" outlineLevel="0" max="206" min="151" style="380" width="9.14"/>
    <col collapsed="false" customWidth="false" hidden="false" outlineLevel="0" max="257" min="207" style="371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381"/>
      <c r="E2" s="382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4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L2" s="16" t="s">
        <v>0</v>
      </c>
    </row>
    <row r="3" customFormat="false" ht="18" hidden="false" customHeight="true" outlineLevel="0" collapsed="false">
      <c r="E3" s="382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4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383"/>
      <c r="AB3" s="383"/>
      <c r="AL3" s="17" t="str">
        <f aca="false">[1]tit!$E$5</f>
        <v>ПО ЛЕГКОЙ АТЛЕТИКЕ</v>
      </c>
    </row>
    <row r="4" s="385" customFormat="true" ht="18" hidden="false" customHeight="true" outlineLevel="0" collapsed="false">
      <c r="A4" s="370"/>
      <c r="B4" s="370"/>
      <c r="C4" s="24"/>
      <c r="D4" s="33"/>
      <c r="E4" s="32"/>
      <c r="F4" s="29"/>
      <c r="G4" s="29"/>
      <c r="H4" s="29"/>
      <c r="I4" s="29"/>
      <c r="J4" s="29"/>
      <c r="K4" s="29"/>
      <c r="M4" s="32"/>
      <c r="N4" s="32"/>
      <c r="O4" s="32"/>
      <c r="P4" s="372"/>
      <c r="Q4" s="386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2"/>
      <c r="AE4" s="387"/>
      <c r="AF4" s="387"/>
      <c r="AG4" s="387"/>
      <c r="AH4" s="387"/>
      <c r="AI4" s="387"/>
      <c r="AJ4" s="387"/>
      <c r="AK4" s="387"/>
      <c r="AL4" s="21" t="s">
        <v>1</v>
      </c>
      <c r="AM4" s="388"/>
      <c r="AN4" s="388"/>
      <c r="AO4" s="388"/>
      <c r="AP4" s="388"/>
      <c r="AQ4" s="388"/>
      <c r="AR4" s="388"/>
      <c r="AS4" s="388"/>
      <c r="AT4" s="388"/>
      <c r="AU4" s="388"/>
      <c r="AV4" s="388"/>
      <c r="AW4" s="388"/>
      <c r="AX4" s="388"/>
      <c r="AY4" s="388"/>
      <c r="AZ4" s="388"/>
      <c r="BA4" s="388"/>
      <c r="BB4" s="388"/>
      <c r="BC4" s="388"/>
      <c r="BD4" s="388"/>
      <c r="BE4" s="388"/>
      <c r="BF4" s="388"/>
      <c r="BG4" s="388"/>
      <c r="BH4" s="388"/>
      <c r="BI4" s="388"/>
      <c r="BJ4" s="388"/>
      <c r="BK4" s="388"/>
      <c r="BL4" s="388"/>
      <c r="BM4" s="388"/>
      <c r="BN4" s="388"/>
      <c r="BO4" s="388"/>
      <c r="BP4" s="388"/>
      <c r="BQ4" s="388"/>
      <c r="BR4" s="388"/>
      <c r="BS4" s="388"/>
      <c r="BT4" s="388"/>
      <c r="BU4" s="388"/>
      <c r="BV4" s="388"/>
      <c r="BW4" s="388"/>
      <c r="BX4" s="388"/>
      <c r="BY4" s="388"/>
      <c r="BZ4" s="388"/>
      <c r="CA4" s="388"/>
      <c r="CB4" s="388"/>
      <c r="CC4" s="388"/>
      <c r="CD4" s="388"/>
      <c r="CE4" s="388"/>
      <c r="CF4" s="388"/>
      <c r="CG4" s="388"/>
      <c r="CH4" s="388"/>
      <c r="CI4" s="388"/>
      <c r="CJ4" s="388"/>
      <c r="CK4" s="388"/>
      <c r="CL4" s="388"/>
      <c r="CM4" s="388"/>
      <c r="CN4" s="388"/>
      <c r="CO4" s="388"/>
      <c r="CP4" s="388"/>
      <c r="CQ4" s="388"/>
      <c r="CR4" s="388"/>
      <c r="CS4" s="388"/>
      <c r="CT4" s="388"/>
      <c r="CU4" s="388"/>
      <c r="CV4" s="388"/>
      <c r="CW4" s="388"/>
      <c r="CX4" s="388"/>
      <c r="CY4" s="388"/>
      <c r="CZ4" s="388"/>
      <c r="DA4" s="388"/>
      <c r="DB4" s="388"/>
      <c r="DC4" s="388"/>
      <c r="DD4" s="388"/>
      <c r="DE4" s="388"/>
      <c r="DF4" s="388"/>
      <c r="DG4" s="388"/>
      <c r="DH4" s="388"/>
      <c r="DI4" s="388"/>
      <c r="DJ4" s="388"/>
      <c r="DK4" s="388"/>
      <c r="DL4" s="388"/>
      <c r="DM4" s="388"/>
      <c r="DN4" s="388"/>
      <c r="DO4" s="388"/>
      <c r="DP4" s="388"/>
      <c r="DQ4" s="388"/>
      <c r="DR4" s="388"/>
      <c r="DS4" s="388"/>
      <c r="DT4" s="388"/>
      <c r="DU4" s="388"/>
      <c r="DV4" s="388"/>
      <c r="DW4" s="388"/>
      <c r="DX4" s="388"/>
      <c r="DY4" s="388"/>
      <c r="DZ4" s="388"/>
      <c r="EA4" s="388"/>
      <c r="EB4" s="388"/>
      <c r="EC4" s="388"/>
      <c r="ED4" s="388"/>
      <c r="EE4" s="388"/>
      <c r="EF4" s="388"/>
      <c r="EG4" s="388"/>
      <c r="EH4" s="388"/>
      <c r="EI4" s="388"/>
      <c r="EJ4" s="388"/>
      <c r="EK4" s="388"/>
      <c r="EL4" s="388"/>
      <c r="EM4" s="388"/>
      <c r="EN4" s="388"/>
      <c r="EO4" s="388"/>
      <c r="EP4" s="388"/>
      <c r="EQ4" s="388"/>
      <c r="ER4" s="388"/>
      <c r="ES4" s="388"/>
      <c r="ET4" s="388"/>
      <c r="EU4" s="389"/>
      <c r="EV4" s="389"/>
      <c r="EW4" s="389"/>
      <c r="EX4" s="389"/>
      <c r="EY4" s="389"/>
      <c r="EZ4" s="389"/>
      <c r="FA4" s="389"/>
      <c r="FB4" s="389"/>
      <c r="FC4" s="389"/>
      <c r="FD4" s="389"/>
      <c r="FE4" s="389"/>
      <c r="FF4" s="389"/>
      <c r="FG4" s="389"/>
      <c r="FH4" s="389"/>
      <c r="FI4" s="389"/>
      <c r="FJ4" s="389"/>
      <c r="FK4" s="389"/>
      <c r="FL4" s="389"/>
      <c r="FM4" s="389"/>
      <c r="FN4" s="389"/>
      <c r="FO4" s="389"/>
      <c r="FP4" s="389"/>
      <c r="FQ4" s="389"/>
      <c r="FR4" s="389"/>
      <c r="FS4" s="389"/>
      <c r="FT4" s="389"/>
      <c r="FU4" s="389"/>
      <c r="FV4" s="389"/>
      <c r="FW4" s="389"/>
      <c r="FX4" s="389"/>
      <c r="FY4" s="389"/>
      <c r="FZ4" s="389"/>
      <c r="GA4" s="389"/>
      <c r="GB4" s="389"/>
      <c r="GC4" s="389"/>
      <c r="GD4" s="389"/>
      <c r="GE4" s="389"/>
      <c r="GF4" s="389"/>
      <c r="GG4" s="389"/>
      <c r="GH4" s="389"/>
      <c r="GI4" s="389"/>
      <c r="GJ4" s="389"/>
      <c r="GK4" s="389"/>
      <c r="GL4" s="389"/>
      <c r="GM4" s="389"/>
      <c r="GN4" s="389"/>
      <c r="GO4" s="389"/>
      <c r="GP4" s="389"/>
      <c r="GQ4" s="389"/>
      <c r="GR4" s="389"/>
      <c r="GS4" s="389"/>
      <c r="GT4" s="389"/>
      <c r="GU4" s="389"/>
      <c r="GV4" s="389"/>
      <c r="GW4" s="389"/>
      <c r="GX4" s="389"/>
    </row>
    <row r="5" s="385" customFormat="true" ht="18" hidden="false" customHeight="true" outlineLevel="0" collapsed="false">
      <c r="A5" s="370"/>
      <c r="B5" s="370"/>
      <c r="C5" s="24"/>
      <c r="D5" s="25"/>
      <c r="E5" s="25"/>
      <c r="F5" s="390"/>
      <c r="H5" s="27"/>
      <c r="I5" s="27"/>
      <c r="J5" s="391"/>
      <c r="K5" s="29"/>
      <c r="M5" s="32"/>
      <c r="N5" s="32"/>
      <c r="O5" s="32"/>
      <c r="P5" s="372"/>
      <c r="Q5" s="386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2"/>
      <c r="AE5" s="387"/>
      <c r="AF5" s="387"/>
      <c r="AG5" s="387"/>
      <c r="AH5" s="387"/>
      <c r="AI5" s="387"/>
      <c r="AJ5" s="387"/>
      <c r="AK5" s="387"/>
      <c r="AL5" s="21" t="str">
        <f aca="false">[1]tit!$E$7</f>
        <v>г. Чебоксары</v>
      </c>
      <c r="AM5" s="388"/>
      <c r="AN5" s="388"/>
      <c r="AO5" s="388"/>
      <c r="AP5" s="388"/>
      <c r="AQ5" s="388"/>
      <c r="AR5" s="388"/>
      <c r="AS5" s="388"/>
      <c r="AT5" s="388"/>
      <c r="AU5" s="388"/>
      <c r="AV5" s="388"/>
      <c r="AW5" s="388"/>
      <c r="AX5" s="388"/>
      <c r="AY5" s="388"/>
      <c r="AZ5" s="388"/>
      <c r="BA5" s="388"/>
      <c r="BB5" s="388"/>
      <c r="BC5" s="388"/>
      <c r="BD5" s="388"/>
      <c r="BE5" s="388"/>
      <c r="BF5" s="388"/>
      <c r="BG5" s="388"/>
      <c r="BH5" s="388"/>
      <c r="BI5" s="388"/>
      <c r="BJ5" s="388"/>
      <c r="BK5" s="388"/>
      <c r="BL5" s="388"/>
      <c r="BM5" s="388"/>
      <c r="BN5" s="388"/>
      <c r="BO5" s="388"/>
      <c r="BP5" s="388"/>
      <c r="BQ5" s="388"/>
      <c r="BR5" s="388"/>
      <c r="BS5" s="388"/>
      <c r="BT5" s="388"/>
      <c r="BU5" s="388"/>
      <c r="BV5" s="388"/>
      <c r="BW5" s="388"/>
      <c r="BX5" s="388"/>
      <c r="BY5" s="388"/>
      <c r="BZ5" s="388"/>
      <c r="CA5" s="388"/>
      <c r="CB5" s="388"/>
      <c r="CC5" s="388"/>
      <c r="CD5" s="388"/>
      <c r="CE5" s="388"/>
      <c r="CF5" s="388"/>
      <c r="CG5" s="388"/>
      <c r="CH5" s="388"/>
      <c r="CI5" s="388"/>
      <c r="CJ5" s="388"/>
      <c r="CK5" s="388"/>
      <c r="CL5" s="388"/>
      <c r="CM5" s="388"/>
      <c r="CN5" s="388"/>
      <c r="CO5" s="388"/>
      <c r="CP5" s="388"/>
      <c r="CQ5" s="388"/>
      <c r="CR5" s="388"/>
      <c r="CS5" s="388"/>
      <c r="CT5" s="388"/>
      <c r="CU5" s="388"/>
      <c r="CV5" s="388"/>
      <c r="CW5" s="388"/>
      <c r="CX5" s="388"/>
      <c r="CY5" s="388"/>
      <c r="CZ5" s="388"/>
      <c r="DA5" s="388"/>
      <c r="DB5" s="388"/>
      <c r="DC5" s="388"/>
      <c r="DD5" s="388"/>
      <c r="DE5" s="388"/>
      <c r="DF5" s="388"/>
      <c r="DG5" s="388"/>
      <c r="DH5" s="388"/>
      <c r="DI5" s="388"/>
      <c r="DJ5" s="388"/>
      <c r="DK5" s="388"/>
      <c r="DL5" s="388"/>
      <c r="DM5" s="388"/>
      <c r="DN5" s="388"/>
      <c r="DO5" s="388"/>
      <c r="DP5" s="388"/>
      <c r="DQ5" s="388"/>
      <c r="DR5" s="388"/>
      <c r="DS5" s="388"/>
      <c r="DT5" s="388"/>
      <c r="DU5" s="388"/>
      <c r="DV5" s="388"/>
      <c r="DW5" s="388"/>
      <c r="DX5" s="388"/>
      <c r="DY5" s="388"/>
      <c r="DZ5" s="388"/>
      <c r="EA5" s="388"/>
      <c r="EB5" s="388"/>
      <c r="EC5" s="388"/>
      <c r="ED5" s="388"/>
      <c r="EE5" s="388"/>
      <c r="EF5" s="388"/>
      <c r="EG5" s="388"/>
      <c r="EH5" s="388"/>
      <c r="EI5" s="388"/>
      <c r="EJ5" s="388"/>
      <c r="EK5" s="388"/>
      <c r="EL5" s="388"/>
      <c r="EM5" s="388"/>
      <c r="EN5" s="388"/>
      <c r="EO5" s="388"/>
      <c r="EP5" s="388"/>
      <c r="EQ5" s="388"/>
      <c r="ER5" s="388"/>
      <c r="ES5" s="388"/>
      <c r="ET5" s="388"/>
      <c r="EU5" s="389"/>
      <c r="EV5" s="389"/>
      <c r="EW5" s="389"/>
      <c r="EX5" s="389"/>
      <c r="EY5" s="389"/>
      <c r="EZ5" s="389"/>
      <c r="FA5" s="389"/>
      <c r="FB5" s="389"/>
      <c r="FC5" s="389"/>
      <c r="FD5" s="389"/>
      <c r="FE5" s="389"/>
      <c r="FF5" s="389"/>
      <c r="FG5" s="389"/>
      <c r="FH5" s="389"/>
      <c r="FI5" s="389"/>
      <c r="FJ5" s="389"/>
      <c r="FK5" s="389"/>
      <c r="FL5" s="389"/>
      <c r="FM5" s="389"/>
      <c r="FN5" s="389"/>
      <c r="FO5" s="389"/>
      <c r="FP5" s="389"/>
      <c r="FQ5" s="389"/>
      <c r="FR5" s="389"/>
      <c r="FS5" s="389"/>
      <c r="FT5" s="389"/>
      <c r="FU5" s="389"/>
      <c r="FV5" s="389"/>
      <c r="FW5" s="389"/>
      <c r="FX5" s="389"/>
      <c r="FY5" s="389"/>
      <c r="FZ5" s="389"/>
      <c r="GA5" s="389"/>
      <c r="GB5" s="389"/>
      <c r="GC5" s="389"/>
      <c r="GD5" s="389"/>
      <c r="GE5" s="389"/>
      <c r="GF5" s="389"/>
      <c r="GG5" s="389"/>
      <c r="GH5" s="389"/>
      <c r="GI5" s="389"/>
      <c r="GJ5" s="389"/>
      <c r="GK5" s="389"/>
      <c r="GL5" s="389"/>
      <c r="GM5" s="389"/>
      <c r="GN5" s="389"/>
      <c r="GO5" s="389"/>
      <c r="GP5" s="389"/>
      <c r="GQ5" s="389"/>
      <c r="GR5" s="389"/>
      <c r="GS5" s="389"/>
      <c r="GT5" s="389"/>
      <c r="GU5" s="389"/>
      <c r="GV5" s="389"/>
      <c r="GW5" s="389"/>
      <c r="GX5" s="389"/>
    </row>
    <row r="6" s="385" customFormat="true" ht="18" hidden="false" customHeight="true" outlineLevel="0" collapsed="false">
      <c r="A6" s="370"/>
      <c r="B6" s="370"/>
      <c r="C6" s="24"/>
      <c r="D6" s="25"/>
      <c r="E6" s="25"/>
      <c r="F6" s="390"/>
      <c r="H6" s="27"/>
      <c r="I6" s="27"/>
      <c r="J6" s="391"/>
      <c r="K6" s="29"/>
      <c r="M6" s="32"/>
      <c r="N6" s="32"/>
      <c r="O6" s="32"/>
      <c r="P6" s="372"/>
      <c r="Q6" s="386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2"/>
      <c r="AE6" s="387"/>
      <c r="AF6" s="387"/>
      <c r="AG6" s="387"/>
      <c r="AH6" s="387"/>
      <c r="AI6" s="387"/>
      <c r="AJ6" s="387"/>
      <c r="AK6" s="387"/>
      <c r="AL6" s="21" t="str">
        <f aca="false">[1]tit!$E$8</f>
        <v>ст. "Олимпийский"</v>
      </c>
      <c r="AM6" s="388"/>
      <c r="AN6" s="388"/>
      <c r="AO6" s="388"/>
      <c r="AP6" s="388"/>
      <c r="AQ6" s="388"/>
      <c r="AR6" s="388"/>
      <c r="AS6" s="388"/>
      <c r="AT6" s="388"/>
      <c r="AU6" s="388"/>
      <c r="AV6" s="388"/>
      <c r="AW6" s="388"/>
      <c r="AX6" s="388"/>
      <c r="AY6" s="388"/>
      <c r="AZ6" s="388"/>
      <c r="BA6" s="388"/>
      <c r="BB6" s="388"/>
      <c r="BC6" s="388"/>
      <c r="BD6" s="388"/>
      <c r="BE6" s="388"/>
      <c r="BF6" s="388"/>
      <c r="BG6" s="388"/>
      <c r="BH6" s="388"/>
      <c r="BI6" s="388"/>
      <c r="BJ6" s="388"/>
      <c r="BK6" s="388"/>
      <c r="BL6" s="388"/>
      <c r="BM6" s="388"/>
      <c r="BN6" s="388"/>
      <c r="BO6" s="388"/>
      <c r="BP6" s="388"/>
      <c r="BQ6" s="388"/>
      <c r="BR6" s="388"/>
      <c r="BS6" s="388"/>
      <c r="BT6" s="388"/>
      <c r="BU6" s="388"/>
      <c r="BV6" s="388"/>
      <c r="BW6" s="388"/>
      <c r="BX6" s="388"/>
      <c r="BY6" s="388"/>
      <c r="BZ6" s="388"/>
      <c r="CA6" s="388"/>
      <c r="CB6" s="388"/>
      <c r="CC6" s="388"/>
      <c r="CD6" s="388"/>
      <c r="CE6" s="388"/>
      <c r="CF6" s="388"/>
      <c r="CG6" s="388"/>
      <c r="CH6" s="388"/>
      <c r="CI6" s="388"/>
      <c r="CJ6" s="388"/>
      <c r="CK6" s="388"/>
      <c r="CL6" s="388"/>
      <c r="CM6" s="388"/>
      <c r="CN6" s="388"/>
      <c r="CO6" s="388"/>
      <c r="CP6" s="388"/>
      <c r="CQ6" s="388"/>
      <c r="CR6" s="388"/>
      <c r="CS6" s="388"/>
      <c r="CT6" s="388"/>
      <c r="CU6" s="388"/>
      <c r="CV6" s="388"/>
      <c r="CW6" s="388"/>
      <c r="CX6" s="388"/>
      <c r="CY6" s="388"/>
      <c r="CZ6" s="388"/>
      <c r="DA6" s="388"/>
      <c r="DB6" s="388"/>
      <c r="DC6" s="388"/>
      <c r="DD6" s="388"/>
      <c r="DE6" s="388"/>
      <c r="DF6" s="388"/>
      <c r="DG6" s="388"/>
      <c r="DH6" s="388"/>
      <c r="DI6" s="388"/>
      <c r="DJ6" s="388"/>
      <c r="DK6" s="388"/>
      <c r="DL6" s="388"/>
      <c r="DM6" s="388"/>
      <c r="DN6" s="388"/>
      <c r="DO6" s="388"/>
      <c r="DP6" s="388"/>
      <c r="DQ6" s="388"/>
      <c r="DR6" s="388"/>
      <c r="DS6" s="388"/>
      <c r="DT6" s="388"/>
      <c r="DU6" s="388"/>
      <c r="DV6" s="388"/>
      <c r="DW6" s="388"/>
      <c r="DX6" s="388"/>
      <c r="DY6" s="388"/>
      <c r="DZ6" s="388"/>
      <c r="EA6" s="388"/>
      <c r="EB6" s="388"/>
      <c r="EC6" s="388"/>
      <c r="ED6" s="388"/>
      <c r="EE6" s="388"/>
      <c r="EF6" s="388"/>
      <c r="EG6" s="388"/>
      <c r="EH6" s="388"/>
      <c r="EI6" s="388"/>
      <c r="EJ6" s="388"/>
      <c r="EK6" s="388"/>
      <c r="EL6" s="388"/>
      <c r="EM6" s="388"/>
      <c r="EN6" s="388"/>
      <c r="EO6" s="388"/>
      <c r="EP6" s="388"/>
      <c r="EQ6" s="388"/>
      <c r="ER6" s="388"/>
      <c r="ES6" s="388"/>
      <c r="ET6" s="388"/>
      <c r="EU6" s="389"/>
      <c r="EV6" s="389"/>
      <c r="EW6" s="389"/>
      <c r="EX6" s="389"/>
      <c r="EY6" s="389"/>
      <c r="EZ6" s="389"/>
      <c r="FA6" s="389"/>
      <c r="FB6" s="389"/>
      <c r="FC6" s="389"/>
      <c r="FD6" s="389"/>
      <c r="FE6" s="389"/>
      <c r="FF6" s="389"/>
      <c r="FG6" s="389"/>
      <c r="FH6" s="389"/>
      <c r="FI6" s="389"/>
      <c r="FJ6" s="389"/>
      <c r="FK6" s="389"/>
      <c r="FL6" s="389"/>
      <c r="FM6" s="389"/>
      <c r="FN6" s="389"/>
      <c r="FO6" s="389"/>
      <c r="FP6" s="389"/>
      <c r="FQ6" s="389"/>
      <c r="FR6" s="389"/>
      <c r="FS6" s="389"/>
      <c r="FT6" s="389"/>
      <c r="FU6" s="389"/>
      <c r="FV6" s="389"/>
      <c r="FW6" s="389"/>
      <c r="FX6" s="389"/>
      <c r="FY6" s="389"/>
      <c r="FZ6" s="389"/>
      <c r="GA6" s="389"/>
      <c r="GB6" s="389"/>
      <c r="GC6" s="389"/>
      <c r="GD6" s="389"/>
      <c r="GE6" s="389"/>
      <c r="GF6" s="389"/>
      <c r="GG6" s="389"/>
      <c r="GH6" s="389"/>
      <c r="GI6" s="389"/>
      <c r="GJ6" s="389"/>
      <c r="GK6" s="389"/>
      <c r="GL6" s="389"/>
      <c r="GM6" s="389"/>
      <c r="GN6" s="389"/>
      <c r="GO6" s="389"/>
      <c r="GP6" s="389"/>
      <c r="GQ6" s="389"/>
      <c r="GR6" s="389"/>
      <c r="GS6" s="389"/>
      <c r="GT6" s="389"/>
      <c r="GU6" s="389"/>
      <c r="GV6" s="389"/>
      <c r="GW6" s="389"/>
      <c r="GX6" s="389"/>
    </row>
    <row r="7" s="385" customFormat="true" ht="18" hidden="false" customHeight="true" outlineLevel="0" collapsed="false">
      <c r="A7" s="370"/>
      <c r="B7" s="370"/>
      <c r="C7" s="24"/>
      <c r="D7" s="25"/>
      <c r="E7" s="25"/>
      <c r="F7" s="390"/>
      <c r="H7" s="27"/>
      <c r="I7" s="27"/>
      <c r="J7" s="391"/>
      <c r="K7" s="29"/>
      <c r="M7" s="32"/>
      <c r="N7" s="32"/>
      <c r="O7" s="32"/>
      <c r="P7" s="372"/>
      <c r="Q7" s="392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2"/>
      <c r="AE7" s="387"/>
      <c r="AF7" s="387"/>
      <c r="AG7" s="387"/>
      <c r="AH7" s="387"/>
      <c r="AI7" s="387"/>
      <c r="AJ7" s="393"/>
      <c r="AK7" s="387"/>
      <c r="AL7" s="195" t="s">
        <v>2</v>
      </c>
      <c r="AM7" s="388"/>
      <c r="AN7" s="388"/>
      <c r="AO7" s="388"/>
      <c r="AP7" s="388"/>
      <c r="AQ7" s="388"/>
      <c r="AR7" s="388"/>
      <c r="AS7" s="388"/>
      <c r="AT7" s="388"/>
      <c r="AU7" s="388"/>
      <c r="AV7" s="388"/>
      <c r="AW7" s="388"/>
      <c r="AX7" s="388"/>
      <c r="AY7" s="388"/>
      <c r="AZ7" s="388"/>
      <c r="BA7" s="388"/>
      <c r="BB7" s="388"/>
      <c r="BC7" s="388"/>
      <c r="BD7" s="388"/>
      <c r="BE7" s="388"/>
      <c r="BF7" s="388"/>
      <c r="BG7" s="388"/>
      <c r="BH7" s="388"/>
      <c r="BI7" s="388"/>
      <c r="BJ7" s="388"/>
      <c r="BK7" s="388"/>
      <c r="BL7" s="388"/>
      <c r="BM7" s="388"/>
      <c r="BN7" s="388"/>
      <c r="BO7" s="388"/>
      <c r="BP7" s="388"/>
      <c r="BQ7" s="388"/>
      <c r="BR7" s="388"/>
      <c r="BS7" s="388"/>
      <c r="BT7" s="388"/>
      <c r="BU7" s="388"/>
      <c r="BV7" s="388"/>
      <c r="BW7" s="388"/>
      <c r="BX7" s="388"/>
      <c r="BY7" s="388"/>
      <c r="BZ7" s="388"/>
      <c r="CA7" s="388"/>
      <c r="CB7" s="388"/>
      <c r="CC7" s="388"/>
      <c r="CD7" s="388"/>
      <c r="CE7" s="388"/>
      <c r="CF7" s="388"/>
      <c r="CG7" s="388"/>
      <c r="CH7" s="388"/>
      <c r="CI7" s="388"/>
      <c r="CJ7" s="388"/>
      <c r="CK7" s="388"/>
      <c r="CL7" s="388"/>
      <c r="CM7" s="388"/>
      <c r="CN7" s="388"/>
      <c r="CO7" s="388"/>
      <c r="CP7" s="388"/>
      <c r="CQ7" s="388"/>
      <c r="CR7" s="388"/>
      <c r="CS7" s="388"/>
      <c r="CT7" s="388"/>
      <c r="CU7" s="388"/>
      <c r="CV7" s="388"/>
      <c r="CW7" s="388"/>
      <c r="CX7" s="388"/>
      <c r="CY7" s="388"/>
      <c r="CZ7" s="388"/>
      <c r="DA7" s="388"/>
      <c r="DB7" s="388"/>
      <c r="DC7" s="388"/>
      <c r="DD7" s="388"/>
      <c r="DE7" s="388"/>
      <c r="DF7" s="388"/>
      <c r="DG7" s="388"/>
      <c r="DH7" s="388"/>
      <c r="DI7" s="388"/>
      <c r="DJ7" s="388"/>
      <c r="DK7" s="388"/>
      <c r="DL7" s="388"/>
      <c r="DM7" s="388"/>
      <c r="DN7" s="388"/>
      <c r="DO7" s="388"/>
      <c r="DP7" s="388"/>
      <c r="DQ7" s="388"/>
      <c r="DR7" s="388"/>
      <c r="DS7" s="388"/>
      <c r="DT7" s="388"/>
      <c r="DU7" s="388"/>
      <c r="DV7" s="388"/>
      <c r="DW7" s="388"/>
      <c r="DX7" s="388"/>
      <c r="DY7" s="388"/>
      <c r="DZ7" s="388"/>
      <c r="EA7" s="388"/>
      <c r="EB7" s="388"/>
      <c r="EC7" s="388"/>
      <c r="ED7" s="388"/>
      <c r="EE7" s="388"/>
      <c r="EF7" s="388"/>
      <c r="EG7" s="388"/>
      <c r="EH7" s="388"/>
      <c r="EI7" s="388"/>
      <c r="EJ7" s="388"/>
      <c r="EK7" s="388"/>
      <c r="EL7" s="388"/>
      <c r="EM7" s="388"/>
      <c r="EN7" s="388"/>
      <c r="EO7" s="388"/>
      <c r="EP7" s="388"/>
      <c r="EQ7" s="388"/>
      <c r="ER7" s="388"/>
      <c r="ES7" s="388"/>
      <c r="ET7" s="388"/>
      <c r="EU7" s="389"/>
      <c r="EV7" s="389"/>
      <c r="EW7" s="389"/>
      <c r="EX7" s="389"/>
      <c r="EY7" s="389"/>
      <c r="EZ7" s="389"/>
      <c r="FA7" s="389"/>
      <c r="FB7" s="389"/>
      <c r="FC7" s="389"/>
      <c r="FD7" s="389"/>
      <c r="FE7" s="389"/>
      <c r="FF7" s="389"/>
      <c r="FG7" s="389"/>
      <c r="FH7" s="389"/>
      <c r="FI7" s="389"/>
      <c r="FJ7" s="389"/>
      <c r="FK7" s="389"/>
      <c r="FL7" s="389"/>
      <c r="FM7" s="389"/>
      <c r="FN7" s="389"/>
      <c r="FO7" s="389"/>
      <c r="FP7" s="389"/>
      <c r="FQ7" s="389"/>
      <c r="FR7" s="389"/>
      <c r="FS7" s="389"/>
      <c r="FT7" s="389"/>
      <c r="FU7" s="389"/>
      <c r="FV7" s="389"/>
      <c r="FW7" s="389"/>
      <c r="FX7" s="389"/>
      <c r="FY7" s="389"/>
      <c r="FZ7" s="389"/>
      <c r="GA7" s="389"/>
      <c r="GB7" s="389"/>
      <c r="GC7" s="389"/>
      <c r="GD7" s="389"/>
      <c r="GE7" s="389"/>
      <c r="GF7" s="389"/>
      <c r="GG7" s="389"/>
      <c r="GH7" s="389"/>
      <c r="GI7" s="389"/>
      <c r="GJ7" s="389"/>
      <c r="GK7" s="389"/>
      <c r="GL7" s="389"/>
      <c r="GM7" s="389"/>
      <c r="GN7" s="389"/>
      <c r="GO7" s="389"/>
      <c r="GP7" s="389"/>
      <c r="GQ7" s="389"/>
      <c r="GR7" s="389"/>
      <c r="GS7" s="389"/>
      <c r="GT7" s="389"/>
      <c r="GU7" s="389"/>
      <c r="GV7" s="389"/>
      <c r="GW7" s="389"/>
      <c r="GX7" s="389"/>
    </row>
    <row r="8" s="385" customFormat="true" ht="9.75" hidden="false" customHeight="true" outlineLevel="0" collapsed="false">
      <c r="A8" s="370"/>
      <c r="B8" s="370"/>
      <c r="D8" s="32"/>
      <c r="E8" s="33"/>
      <c r="F8" s="33"/>
      <c r="G8" s="394"/>
      <c r="H8" s="29"/>
      <c r="I8" s="29"/>
      <c r="K8" s="29"/>
      <c r="M8" s="32"/>
      <c r="N8" s="32"/>
      <c r="O8" s="32"/>
      <c r="P8" s="372"/>
      <c r="Q8" s="392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2"/>
      <c r="AD8" s="395"/>
      <c r="AE8" s="387"/>
      <c r="AF8" s="387"/>
      <c r="AG8" s="387"/>
      <c r="AH8" s="387"/>
      <c r="AI8" s="387"/>
      <c r="AJ8" s="393"/>
      <c r="AK8" s="387"/>
      <c r="AL8" s="396"/>
      <c r="AM8" s="388"/>
      <c r="AN8" s="388"/>
      <c r="AO8" s="388"/>
      <c r="AP8" s="388"/>
      <c r="AQ8" s="388"/>
      <c r="AR8" s="388"/>
      <c r="AS8" s="388"/>
      <c r="AT8" s="388"/>
      <c r="AU8" s="388"/>
      <c r="AV8" s="388"/>
      <c r="AW8" s="388"/>
      <c r="AX8" s="388"/>
      <c r="AY8" s="388"/>
      <c r="AZ8" s="388"/>
      <c r="BA8" s="388"/>
      <c r="BB8" s="388"/>
      <c r="BC8" s="388"/>
      <c r="BD8" s="388"/>
      <c r="BE8" s="388"/>
      <c r="BF8" s="388"/>
      <c r="BG8" s="388"/>
      <c r="BH8" s="388"/>
      <c r="BI8" s="388"/>
      <c r="BJ8" s="388"/>
      <c r="BK8" s="388"/>
      <c r="BL8" s="388"/>
      <c r="BM8" s="388"/>
      <c r="BN8" s="388"/>
      <c r="BO8" s="388"/>
      <c r="BP8" s="388"/>
      <c r="BQ8" s="388"/>
      <c r="BR8" s="388"/>
      <c r="BS8" s="388"/>
      <c r="BT8" s="388"/>
      <c r="BU8" s="388"/>
      <c r="BV8" s="388"/>
      <c r="BW8" s="388"/>
      <c r="BX8" s="388"/>
      <c r="BY8" s="388"/>
      <c r="BZ8" s="388"/>
      <c r="CA8" s="388"/>
      <c r="CB8" s="388"/>
      <c r="CC8" s="388"/>
      <c r="CD8" s="388"/>
      <c r="CE8" s="388"/>
      <c r="CF8" s="388"/>
      <c r="CG8" s="388"/>
      <c r="CH8" s="388"/>
      <c r="CI8" s="388"/>
      <c r="CJ8" s="388"/>
      <c r="CK8" s="388"/>
      <c r="CL8" s="388"/>
      <c r="CM8" s="388"/>
      <c r="CN8" s="388"/>
      <c r="CO8" s="388"/>
      <c r="CP8" s="388"/>
      <c r="CQ8" s="388"/>
      <c r="CR8" s="388"/>
      <c r="CS8" s="388"/>
      <c r="CT8" s="388"/>
      <c r="CU8" s="388"/>
      <c r="CV8" s="388"/>
      <c r="CW8" s="388"/>
      <c r="CX8" s="388"/>
      <c r="CY8" s="388"/>
      <c r="CZ8" s="388"/>
      <c r="DA8" s="388"/>
      <c r="DB8" s="388"/>
      <c r="DC8" s="388"/>
      <c r="DD8" s="388"/>
      <c r="DE8" s="388"/>
      <c r="DF8" s="388"/>
      <c r="DG8" s="388"/>
      <c r="DH8" s="388"/>
      <c r="DI8" s="388"/>
      <c r="DJ8" s="388"/>
      <c r="DK8" s="388"/>
      <c r="DL8" s="388"/>
      <c r="DM8" s="388"/>
      <c r="DN8" s="388"/>
      <c r="DO8" s="388"/>
      <c r="DP8" s="388"/>
      <c r="DQ8" s="388"/>
      <c r="DR8" s="388"/>
      <c r="DS8" s="388"/>
      <c r="DT8" s="388"/>
      <c r="DU8" s="388"/>
      <c r="DV8" s="388"/>
      <c r="DW8" s="388"/>
      <c r="DX8" s="388"/>
      <c r="DY8" s="388"/>
      <c r="DZ8" s="388"/>
      <c r="EA8" s="388"/>
      <c r="EB8" s="388"/>
      <c r="EC8" s="388"/>
      <c r="ED8" s="388"/>
      <c r="EE8" s="388"/>
      <c r="EF8" s="388"/>
      <c r="EG8" s="388"/>
      <c r="EH8" s="388"/>
      <c r="EI8" s="388"/>
      <c r="EJ8" s="388"/>
      <c r="EK8" s="388"/>
      <c r="EL8" s="388"/>
      <c r="EM8" s="388"/>
      <c r="EN8" s="388"/>
      <c r="EO8" s="388"/>
      <c r="EP8" s="388"/>
      <c r="EQ8" s="388"/>
      <c r="ER8" s="388"/>
      <c r="ES8" s="388"/>
      <c r="ET8" s="388"/>
      <c r="EU8" s="389"/>
      <c r="EV8" s="389"/>
      <c r="EW8" s="389"/>
      <c r="EX8" s="389"/>
      <c r="EY8" s="389"/>
      <c r="EZ8" s="389"/>
      <c r="FA8" s="389"/>
      <c r="FB8" s="389"/>
      <c r="FC8" s="389"/>
      <c r="FD8" s="389"/>
      <c r="FE8" s="389"/>
      <c r="FF8" s="389"/>
      <c r="FG8" s="389"/>
      <c r="FH8" s="389"/>
      <c r="FI8" s="389"/>
      <c r="FJ8" s="389"/>
      <c r="FK8" s="389"/>
      <c r="FL8" s="389"/>
      <c r="FM8" s="389"/>
      <c r="FN8" s="389"/>
      <c r="FO8" s="389"/>
      <c r="FP8" s="389"/>
      <c r="FQ8" s="389"/>
      <c r="FR8" s="389"/>
      <c r="FS8" s="389"/>
      <c r="FT8" s="389"/>
      <c r="FU8" s="389"/>
      <c r="FV8" s="389"/>
      <c r="FW8" s="389"/>
      <c r="FX8" s="389"/>
      <c r="FY8" s="389"/>
      <c r="FZ8" s="389"/>
      <c r="GA8" s="389"/>
      <c r="GB8" s="389"/>
      <c r="GC8" s="389"/>
      <c r="GD8" s="389"/>
      <c r="GE8" s="389"/>
      <c r="GF8" s="389"/>
      <c r="GG8" s="389"/>
      <c r="GH8" s="389"/>
      <c r="GI8" s="389"/>
      <c r="GJ8" s="389"/>
      <c r="GK8" s="389"/>
      <c r="GL8" s="389"/>
      <c r="GM8" s="389"/>
      <c r="GN8" s="389"/>
      <c r="GO8" s="389"/>
      <c r="GP8" s="389"/>
      <c r="GQ8" s="389"/>
      <c r="GR8" s="389"/>
      <c r="GS8" s="389"/>
      <c r="GT8" s="389"/>
      <c r="GU8" s="389"/>
      <c r="GV8" s="389"/>
      <c r="GW8" s="389"/>
      <c r="GX8" s="389"/>
    </row>
    <row r="9" customFormat="false" ht="18" hidden="false" customHeight="true" outlineLevel="0" collapsed="false">
      <c r="C9" s="397" t="s">
        <v>3</v>
      </c>
      <c r="D9" s="397"/>
      <c r="E9" s="397"/>
      <c r="F9" s="398" t="s">
        <v>649</v>
      </c>
      <c r="G9" s="398"/>
      <c r="H9" s="398"/>
      <c r="I9" s="398"/>
      <c r="J9" s="399"/>
      <c r="K9" s="398"/>
      <c r="L9" s="24"/>
      <c r="O9" s="400"/>
      <c r="R9" s="401"/>
      <c r="S9" s="402"/>
      <c r="T9" s="402"/>
      <c r="U9" s="403"/>
      <c r="X9" s="401"/>
      <c r="Y9" s="404"/>
      <c r="AB9" s="401"/>
      <c r="AD9" s="32"/>
      <c r="AL9" s="405"/>
    </row>
    <row r="10" s="62" customFormat="true" ht="24.95" hidden="false" customHeight="true" outlineLevel="0" collapsed="false">
      <c r="A10" s="406" t="s">
        <v>5</v>
      </c>
      <c r="B10" s="200" t="s">
        <v>6</v>
      </c>
      <c r="C10" s="52" t="s">
        <v>7</v>
      </c>
      <c r="D10" s="54" t="s">
        <v>8</v>
      </c>
      <c r="E10" s="55" t="s">
        <v>9</v>
      </c>
      <c r="F10" s="56" t="s">
        <v>10</v>
      </c>
      <c r="G10" s="57" t="s">
        <v>11</v>
      </c>
      <c r="H10" s="56" t="s">
        <v>12</v>
      </c>
      <c r="I10" s="56" t="s">
        <v>13</v>
      </c>
      <c r="J10" s="56"/>
      <c r="K10" s="56"/>
      <c r="L10" s="56" t="s">
        <v>14</v>
      </c>
      <c r="M10" s="58" t="s">
        <v>15</v>
      </c>
      <c r="N10" s="58" t="s">
        <v>16</v>
      </c>
      <c r="O10" s="58" t="s">
        <v>17</v>
      </c>
      <c r="P10" s="59" t="s">
        <v>315</v>
      </c>
      <c r="Q10" s="155" t="s">
        <v>193</v>
      </c>
      <c r="R10" s="156" t="s">
        <v>194</v>
      </c>
      <c r="S10" s="157" t="s">
        <v>15</v>
      </c>
      <c r="T10" s="157" t="s">
        <v>16</v>
      </c>
      <c r="U10" s="58" t="s">
        <v>17</v>
      </c>
      <c r="V10" s="60" t="s">
        <v>549</v>
      </c>
      <c r="W10" s="155" t="s">
        <v>193</v>
      </c>
      <c r="X10" s="156" t="s">
        <v>194</v>
      </c>
      <c r="Y10" s="157" t="s">
        <v>16</v>
      </c>
      <c r="Z10" s="60" t="s">
        <v>19</v>
      </c>
      <c r="AA10" s="155" t="s">
        <v>193</v>
      </c>
      <c r="AB10" s="156" t="s">
        <v>194</v>
      </c>
      <c r="AC10" s="60" t="s">
        <v>20</v>
      </c>
      <c r="AD10" s="60" t="s">
        <v>21</v>
      </c>
      <c r="AE10" s="159" t="s">
        <v>195</v>
      </c>
      <c r="AF10" s="159" t="s">
        <v>196</v>
      </c>
      <c r="AG10" s="159" t="s">
        <v>197</v>
      </c>
      <c r="AH10" s="159" t="s">
        <v>198</v>
      </c>
      <c r="AI10" s="159" t="s">
        <v>199</v>
      </c>
      <c r="AJ10" s="159" t="s">
        <v>200</v>
      </c>
      <c r="AK10" s="159" t="s">
        <v>201</v>
      </c>
      <c r="AL10" s="61" t="s">
        <v>22</v>
      </c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</row>
    <row r="11" s="3" customFormat="true" ht="24.95" hidden="false" customHeight="true" outlineLevel="0" collapsed="false">
      <c r="A11" s="64" t="s">
        <v>2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</row>
    <row r="12" s="172" customFormat="true" ht="16.5" hidden="false" customHeight="true" outlineLevel="0" collapsed="false">
      <c r="A12" s="289" t="n">
        <v>1</v>
      </c>
      <c r="B12" s="264" t="n">
        <v>149</v>
      </c>
      <c r="C12" s="267" t="s">
        <v>650</v>
      </c>
      <c r="D12" s="250" t="n">
        <v>1995</v>
      </c>
      <c r="E12" s="250" t="n">
        <v>1</v>
      </c>
      <c r="F12" s="267" t="s">
        <v>112</v>
      </c>
      <c r="G12" s="349"/>
      <c r="H12" s="267"/>
      <c r="I12" s="267"/>
      <c r="J12" s="267" t="s">
        <v>43</v>
      </c>
      <c r="K12" s="267"/>
      <c r="L12" s="267" t="s">
        <v>331</v>
      </c>
      <c r="M12" s="349"/>
      <c r="N12" s="349"/>
      <c r="O12" s="349"/>
      <c r="P12" s="269" t="s">
        <v>651</v>
      </c>
      <c r="Q12" s="349"/>
      <c r="R12" s="349"/>
      <c r="S12" s="349"/>
      <c r="T12" s="349"/>
      <c r="U12" s="349"/>
      <c r="V12" s="407"/>
      <c r="W12" s="349"/>
      <c r="X12" s="349"/>
      <c r="Y12" s="349"/>
      <c r="Z12" s="407"/>
      <c r="AA12" s="349"/>
      <c r="AB12" s="349"/>
      <c r="AC12" s="264" t="n">
        <v>1</v>
      </c>
      <c r="AD12" s="270" t="n">
        <v>5</v>
      </c>
      <c r="AE12" s="408" t="e">
        <f aca="false">COUNTIF(#REF!,"Л")</f>
        <v>#REF!</v>
      </c>
      <c r="AF12" s="408" t="e">
        <f aca="false">IF('[2]100'!$A33="#",0,#REF!+AE12-#REF!)</f>
        <v>#REF!</v>
      </c>
      <c r="AG12" s="408" t="e">
        <f aca="false">IF(AC12="","",IF(OR('[2]100'!$AP33="М",'[2]100'!$AP33="М-23"),VLOOKUP(AC12,#REF!,2),VLOOKUP(AC12,#REF!,3)))</f>
        <v>#REF!</v>
      </c>
      <c r="AH12" s="408" t="e">
        <f aca="false">IF(B12="","0",IF(#REF!=B12,#REF!,VLOOKUP(B12-AF12,#REF!,2,1)))</f>
        <v>#REF!</v>
      </c>
      <c r="AI12" s="408" t="n">
        <f aca="false">IF('[2]100'!$AP33="М",1,IF('[2]100'!$AP33="М-23",2,IF('[2]100'!$AP33="М-20",2,IF('[2]100'!$AP33="М-18",3,0))))</f>
        <v>3</v>
      </c>
      <c r="AJ12" s="408" t="e">
        <f aca="false">IF(OR(AC12="",AC12=" ",RIGHT(AC12,1)="Ю"),0,IF(VLOOKUP(AC12,#REF!,2,1)&lt;=AI12,AG12+AH12,0))</f>
        <v>#REF!</v>
      </c>
      <c r="AK12" s="409" t="n">
        <f aca="false">'[2]100'!$AA33</f>
        <v>0</v>
      </c>
      <c r="AL12" s="267" t="s">
        <v>417</v>
      </c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</row>
    <row r="13" s="172" customFormat="true" ht="16.5" hidden="false" customHeight="true" outlineLevel="0" collapsed="false">
      <c r="A13" s="338" t="n">
        <v>2</v>
      </c>
      <c r="B13" s="284" t="n">
        <v>21</v>
      </c>
      <c r="C13" s="285" t="s">
        <v>652</v>
      </c>
      <c r="D13" s="284" t="n">
        <v>1995</v>
      </c>
      <c r="E13" s="284" t="n">
        <v>1</v>
      </c>
      <c r="F13" s="285" t="s">
        <v>73</v>
      </c>
      <c r="G13" s="285"/>
      <c r="H13" s="285"/>
      <c r="I13" s="285"/>
      <c r="J13" s="285"/>
      <c r="K13" s="285"/>
      <c r="L13" s="285" t="s">
        <v>415</v>
      </c>
      <c r="M13" s="285"/>
      <c r="N13" s="285"/>
      <c r="O13" s="285"/>
      <c r="P13" s="296" t="s">
        <v>653</v>
      </c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4" t="n">
        <v>1</v>
      </c>
      <c r="AD13" s="284" t="n">
        <v>12</v>
      </c>
      <c r="AE13" s="285"/>
      <c r="AF13" s="285"/>
      <c r="AG13" s="285"/>
      <c r="AH13" s="285"/>
      <c r="AI13" s="285"/>
      <c r="AJ13" s="285"/>
      <c r="AK13" s="285"/>
      <c r="AL13" s="285" t="s">
        <v>416</v>
      </c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</row>
    <row r="14" s="172" customFormat="true" ht="16.5" hidden="false" customHeight="true" outlineLevel="0" collapsed="false">
      <c r="A14" s="289" t="n">
        <v>3</v>
      </c>
      <c r="B14" s="264" t="n">
        <v>314</v>
      </c>
      <c r="C14" s="267" t="s">
        <v>559</v>
      </c>
      <c r="D14" s="250" t="n">
        <v>1994</v>
      </c>
      <c r="E14" s="250" t="n">
        <v>1</v>
      </c>
      <c r="F14" s="267" t="s">
        <v>388</v>
      </c>
      <c r="G14" s="349"/>
      <c r="H14" s="267"/>
      <c r="I14" s="267"/>
      <c r="J14" s="267" t="s">
        <v>43</v>
      </c>
      <c r="K14" s="267"/>
      <c r="L14" s="267" t="s">
        <v>331</v>
      </c>
      <c r="M14" s="349"/>
      <c r="N14" s="349"/>
      <c r="O14" s="349"/>
      <c r="P14" s="269" t="s">
        <v>654</v>
      </c>
      <c r="Q14" s="349"/>
      <c r="R14" s="349"/>
      <c r="S14" s="349"/>
      <c r="T14" s="349"/>
      <c r="U14" s="349"/>
      <c r="V14" s="407"/>
      <c r="W14" s="349"/>
      <c r="X14" s="349"/>
      <c r="Y14" s="349"/>
      <c r="Z14" s="407"/>
      <c r="AA14" s="349"/>
      <c r="AB14" s="349"/>
      <c r="AC14" s="264" t="n">
        <v>1</v>
      </c>
      <c r="AD14" s="270" t="n">
        <v>10</v>
      </c>
      <c r="AE14" s="408" t="e">
        <f aca="false">COUNTIF(#REF!,"Л")</f>
        <v>#REF!</v>
      </c>
      <c r="AF14" s="408" t="e">
        <f aca="false">IF('[2]100'!$A28="#",0,AF13+AE14-AE13)</f>
        <v>#REF!</v>
      </c>
      <c r="AG14" s="408" t="e">
        <f aca="false">IF(AC14="","",IF(OR('[2]100'!$AP28="М",'[2]100'!$AP28="М-23"),VLOOKUP(AC14,#REF!,2),VLOOKUP(AC14,#REF!,3)))</f>
        <v>#REF!</v>
      </c>
      <c r="AH14" s="408" t="e">
        <f aca="false">IF(B14="","0",IF(B13=B14,AH13,VLOOKUP(B14-AF14,#REF!,2,1)))</f>
        <v>#REF!</v>
      </c>
      <c r="AI14" s="408" t="n">
        <f aca="false">IF('[2]100'!$AP28="М",1,IF('[2]100'!$AP28="М-23",2,IF('[2]100'!$AP28="М-20",2,IF('[2]100'!$AP28="М-18",3,0))))</f>
        <v>3</v>
      </c>
      <c r="AJ14" s="408" t="e">
        <f aca="false">IF(OR(AC14="",AC14=" ",RIGHT(AC14,1)="Ю"),0,IF(VLOOKUP(AC14,#REF!,2,1)&lt;=AI14,AG14+AH14,0))</f>
        <v>#REF!</v>
      </c>
      <c r="AK14" s="409" t="n">
        <f aca="false">'[2]100'!$AA28</f>
        <v>0</v>
      </c>
      <c r="AL14" s="267" t="s">
        <v>436</v>
      </c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</row>
    <row r="15" s="172" customFormat="true" ht="16.5" hidden="false" customHeight="true" outlineLevel="0" collapsed="false">
      <c r="A15" s="338" t="n">
        <v>4</v>
      </c>
      <c r="B15" s="264" t="n">
        <v>134</v>
      </c>
      <c r="C15" s="267" t="s">
        <v>655</v>
      </c>
      <c r="D15" s="250" t="n">
        <v>1994</v>
      </c>
      <c r="E15" s="250" t="n">
        <v>1</v>
      </c>
      <c r="F15" s="267" t="s">
        <v>83</v>
      </c>
      <c r="G15" s="349"/>
      <c r="H15" s="267"/>
      <c r="I15" s="267"/>
      <c r="J15" s="267" t="s">
        <v>43</v>
      </c>
      <c r="K15" s="267"/>
      <c r="L15" s="267" t="s">
        <v>331</v>
      </c>
      <c r="M15" s="349"/>
      <c r="N15" s="349"/>
      <c r="O15" s="349"/>
      <c r="P15" s="269" t="s">
        <v>656</v>
      </c>
      <c r="Q15" s="349"/>
      <c r="R15" s="349"/>
      <c r="S15" s="349"/>
      <c r="T15" s="349"/>
      <c r="U15" s="349"/>
      <c r="V15" s="407"/>
      <c r="W15" s="349"/>
      <c r="X15" s="349"/>
      <c r="Y15" s="349"/>
      <c r="Z15" s="407"/>
      <c r="AA15" s="349"/>
      <c r="AB15" s="349"/>
      <c r="AC15" s="264" t="n">
        <v>1</v>
      </c>
      <c r="AD15" s="270" t="n">
        <v>9</v>
      </c>
      <c r="AE15" s="408" t="e">
        <f aca="false">COUNTIF(#REF!,"Л")</f>
        <v>#REF!</v>
      </c>
      <c r="AF15" s="408" t="e">
        <f aca="false">IF('[2]100'!$A37="#",0,AF35+AE15-AE35)</f>
        <v>#REF!</v>
      </c>
      <c r="AG15" s="408" t="e">
        <f aca="false">IF(AC15="","",IF(OR('[2]100'!$AP37="М",'[2]100'!$AP37="М-23"),VLOOKUP(AC15,#REF!,2),VLOOKUP(AC15,#REF!,3)))</f>
        <v>#REF!</v>
      </c>
      <c r="AH15" s="408" t="e">
        <f aca="false">IF(B15="","0",IF(B35=B15,AH35,VLOOKUP(B15-AF15,#REF!,2,1)))</f>
        <v>#REF!</v>
      </c>
      <c r="AI15" s="408" t="n">
        <f aca="false">IF('[2]100'!$AP37="М",1,IF('[2]100'!$AP37="М-23",2,IF('[2]100'!$AP37="М-20",2,IF('[2]100'!$AP37="М-18",3,0))))</f>
        <v>3</v>
      </c>
      <c r="AJ15" s="408" t="e">
        <f aca="false">IF(OR(AC15="",AC15=" ",RIGHT(AC15,1)="Ю"),0,IF(VLOOKUP(AC15,#REF!,2,1)&lt;=AI15,AG15+AH15,0))</f>
        <v>#REF!</v>
      </c>
      <c r="AK15" s="409" t="n">
        <f aca="false">'[2]100'!$AA37</f>
        <v>0</v>
      </c>
      <c r="AL15" s="267" t="s">
        <v>464</v>
      </c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</row>
    <row r="16" s="172" customFormat="true" ht="16.5" hidden="false" customHeight="true" outlineLevel="0" collapsed="false">
      <c r="A16" s="289" t="n">
        <v>5</v>
      </c>
      <c r="B16" s="264" t="n">
        <v>173</v>
      </c>
      <c r="C16" s="267" t="s">
        <v>604</v>
      </c>
      <c r="D16" s="250" t="n">
        <v>1996</v>
      </c>
      <c r="E16" s="250"/>
      <c r="F16" s="267" t="s">
        <v>83</v>
      </c>
      <c r="G16" s="349"/>
      <c r="H16" s="267"/>
      <c r="I16" s="267"/>
      <c r="J16" s="267"/>
      <c r="K16" s="267"/>
      <c r="L16" s="267"/>
      <c r="M16" s="349"/>
      <c r="N16" s="349"/>
      <c r="O16" s="349"/>
      <c r="P16" s="269" t="s">
        <v>657</v>
      </c>
      <c r="Q16" s="349"/>
      <c r="R16" s="349"/>
      <c r="S16" s="349"/>
      <c r="T16" s="349"/>
      <c r="U16" s="349"/>
      <c r="V16" s="407"/>
      <c r="W16" s="349"/>
      <c r="X16" s="349"/>
      <c r="Y16" s="349"/>
      <c r="Z16" s="407"/>
      <c r="AA16" s="349"/>
      <c r="AB16" s="349"/>
      <c r="AC16" s="264" t="n">
        <v>2</v>
      </c>
      <c r="AD16" s="270" t="n">
        <v>8</v>
      </c>
      <c r="AE16" s="408" t="e">
        <f aca="false">COUNTIF(#REF!,"Л")</f>
        <v>#REF!</v>
      </c>
      <c r="AF16" s="408" t="e">
        <f aca="false">IF('[2]100'!$A38="#",0,AF10+AE16-AE10)</f>
        <v>#VALUE!</v>
      </c>
      <c r="AG16" s="408" t="e">
        <f aca="false">IF(AC16="","",IF(OR('[2]100'!$AP38="М",'[2]100'!$AP38="М-23"),VLOOKUP(AC16,#REF!,2),VLOOKUP(AC16,#REF!,3)))</f>
        <v>#REF!</v>
      </c>
      <c r="AH16" s="408" t="e">
        <f aca="false">IF(B16="","0",IF(B10=B16,AH10,VLOOKUP(B16-AF16,#REF!,2,1)))</f>
        <v>#VALUE!</v>
      </c>
      <c r="AI16" s="408" t="n">
        <f aca="false">IF('[2]100'!$AP38="М",1,IF('[2]100'!$AP38="М-23",2,IF('[2]100'!$AP38="М-20",2,IF('[2]100'!$AP38="М-18",3,0))))</f>
        <v>3</v>
      </c>
      <c r="AJ16" s="408" t="e">
        <f aca="false">IF(OR(AC16="",AC16=" ",RIGHT(AC16,1)="Ю"),0,IF(VLOOKUP(AC16,#REF!,2,1)&lt;=AI16,AG16+AH16,0))</f>
        <v>#REF!</v>
      </c>
      <c r="AK16" s="409" t="n">
        <f aca="false">'[2]100'!$AA38</f>
        <v>0</v>
      </c>
      <c r="AL16" s="267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</row>
    <row r="17" s="172" customFormat="true" ht="16.5" hidden="false" customHeight="true" outlineLevel="0" collapsed="false">
      <c r="A17" s="338" t="n">
        <v>6</v>
      </c>
      <c r="B17" s="264" t="n">
        <v>239</v>
      </c>
      <c r="C17" s="267" t="s">
        <v>658</v>
      </c>
      <c r="D17" s="250" t="n">
        <v>1995</v>
      </c>
      <c r="E17" s="250" t="n">
        <v>2</v>
      </c>
      <c r="F17" s="267" t="s">
        <v>99</v>
      </c>
      <c r="G17" s="349"/>
      <c r="H17" s="267"/>
      <c r="I17" s="267"/>
      <c r="J17" s="267" t="s">
        <v>43</v>
      </c>
      <c r="K17" s="267"/>
      <c r="L17" s="267" t="s">
        <v>331</v>
      </c>
      <c r="M17" s="349"/>
      <c r="N17" s="349"/>
      <c r="O17" s="349"/>
      <c r="P17" s="269" t="s">
        <v>659</v>
      </c>
      <c r="Q17" s="349"/>
      <c r="R17" s="349"/>
      <c r="S17" s="349"/>
      <c r="T17" s="349"/>
      <c r="U17" s="349"/>
      <c r="V17" s="407"/>
      <c r="W17" s="349"/>
      <c r="X17" s="349"/>
      <c r="Y17" s="349"/>
      <c r="Z17" s="407"/>
      <c r="AA17" s="349"/>
      <c r="AB17" s="349"/>
      <c r="AC17" s="264" t="n">
        <v>2</v>
      </c>
      <c r="AD17" s="270" t="n">
        <v>7</v>
      </c>
      <c r="AE17" s="408" t="e">
        <f aca="false">COUNTIF(#REF!,"Л")</f>
        <v>#REF!</v>
      </c>
      <c r="AF17" s="408" t="e">
        <f aca="false">IF('[2]100'!$A39="#",0,AF15+AE17-AE15)</f>
        <v>#REF!</v>
      </c>
      <c r="AG17" s="408" t="e">
        <f aca="false">IF(AC17="","",IF(OR('[2]100'!$AP39="М",'[2]100'!$AP39="М-23"),VLOOKUP(AC17,#REF!,2),VLOOKUP(AC17,#REF!,3)))</f>
        <v>#REF!</v>
      </c>
      <c r="AH17" s="408" t="e">
        <f aca="false">IF(B17="","0",IF(B15=B17,AH15,VLOOKUP(B17-AF17,#REF!,2,1)))</f>
        <v>#REF!</v>
      </c>
      <c r="AI17" s="408" t="n">
        <f aca="false">IF('[2]100'!$AP39="М",1,IF('[2]100'!$AP39="М-23",2,IF('[2]100'!$AP39="М-20",2,IF('[2]100'!$AP39="М-18",3,0))))</f>
        <v>3</v>
      </c>
      <c r="AJ17" s="408" t="e">
        <f aca="false">IF(OR(AC17="",AC17=" ",RIGHT(AC17,1)="Ю"),0,IF(VLOOKUP(AC17,#REF!,2,1)&lt;=AI17,AG17+AH17,0))</f>
        <v>#REF!</v>
      </c>
      <c r="AK17" s="409" t="n">
        <f aca="false">'[2]100'!$AA39</f>
        <v>0</v>
      </c>
      <c r="AL17" s="267" t="s">
        <v>660</v>
      </c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</row>
    <row r="18" s="172" customFormat="true" ht="16.5" hidden="false" customHeight="true" outlineLevel="0" collapsed="false">
      <c r="A18" s="289" t="n">
        <v>7</v>
      </c>
      <c r="B18" s="264" t="n">
        <v>257</v>
      </c>
      <c r="C18" s="265" t="s">
        <v>661</v>
      </c>
      <c r="D18" s="266" t="n">
        <v>1994</v>
      </c>
      <c r="E18" s="266"/>
      <c r="F18" s="265" t="s">
        <v>77</v>
      </c>
      <c r="G18" s="349"/>
      <c r="H18" s="267"/>
      <c r="I18" s="267"/>
      <c r="J18" s="267"/>
      <c r="K18" s="267"/>
      <c r="L18" s="267"/>
      <c r="M18" s="349"/>
      <c r="N18" s="349"/>
      <c r="O18" s="349"/>
      <c r="P18" s="269" t="s">
        <v>662</v>
      </c>
      <c r="Q18" s="349"/>
      <c r="R18" s="349"/>
      <c r="S18" s="349"/>
      <c r="T18" s="349"/>
      <c r="U18" s="349"/>
      <c r="V18" s="407"/>
      <c r="W18" s="349"/>
      <c r="X18" s="349"/>
      <c r="Y18" s="349"/>
      <c r="Z18" s="407"/>
      <c r="AA18" s="349"/>
      <c r="AB18" s="349"/>
      <c r="AC18" s="264" t="n">
        <v>2</v>
      </c>
      <c r="AD18" s="270" t="n">
        <v>6</v>
      </c>
      <c r="AE18" s="408" t="e">
        <f aca="false">COUNTIF(#REF!,"Л")</f>
        <v>#REF!</v>
      </c>
      <c r="AF18" s="408" t="e">
        <f aca="false">IF('[2]100'!$A24="#",0,#REF!+AE18-#REF!)</f>
        <v>#REF!</v>
      </c>
      <c r="AG18" s="408" t="e">
        <f aca="false">IF(AC18="","",IF(OR('[2]100'!$AP24="М",'[2]100'!$AP24="М-23"),VLOOKUP(AC18,#REF!,2),VLOOKUP(AC18,#REF!,3)))</f>
        <v>#REF!</v>
      </c>
      <c r="AH18" s="408" t="e">
        <f aca="false">IF(B18="","0",IF(#REF!=B18,#REF!,VLOOKUP(B18-AF18,#REF!,2,1)))</f>
        <v>#REF!</v>
      </c>
      <c r="AI18" s="408" t="n">
        <f aca="false">IF('[2]100'!$AP24="М",1,IF('[2]100'!$AP24="М-23",2,IF('[2]100'!$AP24="М-20",2,IF('[2]100'!$AP24="М-18",3,0))))</f>
        <v>3</v>
      </c>
      <c r="AJ18" s="408" t="e">
        <f aca="false">IF(OR(AC18="",AC18=" ",RIGHT(AC18,1)="Ю"),0,IF(VLOOKUP(AC18,#REF!,2,1)&lt;=AI18,AG18+AH18,0))</f>
        <v>#REF!</v>
      </c>
      <c r="AK18" s="409" t="n">
        <f aca="false">'[2]100'!$AA24</f>
        <v>0</v>
      </c>
      <c r="AL18" s="267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</row>
    <row r="19" s="172" customFormat="true" ht="16.5" hidden="false" customHeight="true" outlineLevel="0" collapsed="false">
      <c r="A19" s="338" t="n">
        <v>8</v>
      </c>
      <c r="B19" s="289" t="n">
        <v>485</v>
      </c>
      <c r="C19" s="290" t="s">
        <v>663</v>
      </c>
      <c r="D19" s="351" t="s">
        <v>138</v>
      </c>
      <c r="E19" s="289"/>
      <c r="F19" s="290" t="s">
        <v>99</v>
      </c>
      <c r="G19" s="349"/>
      <c r="H19" s="267"/>
      <c r="I19" s="267"/>
      <c r="J19" s="267"/>
      <c r="K19" s="267"/>
      <c r="L19" s="267"/>
      <c r="M19" s="349"/>
      <c r="N19" s="349"/>
      <c r="O19" s="349"/>
      <c r="P19" s="269" t="s">
        <v>664</v>
      </c>
      <c r="Q19" s="349"/>
      <c r="R19" s="349"/>
      <c r="S19" s="349"/>
      <c r="T19" s="349"/>
      <c r="U19" s="349"/>
      <c r="V19" s="407"/>
      <c r="W19" s="349"/>
      <c r="X19" s="349"/>
      <c r="Y19" s="349"/>
      <c r="Z19" s="407"/>
      <c r="AA19" s="349"/>
      <c r="AB19" s="349"/>
      <c r="AC19" s="264" t="n">
        <v>2</v>
      </c>
      <c r="AD19" s="270" t="n">
        <v>5</v>
      </c>
      <c r="AE19" s="408"/>
      <c r="AF19" s="408"/>
      <c r="AG19" s="408"/>
      <c r="AH19" s="408"/>
      <c r="AI19" s="408"/>
      <c r="AJ19" s="408"/>
      <c r="AK19" s="409"/>
      <c r="AL19" s="267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</row>
    <row r="20" s="172" customFormat="true" ht="16.5" hidden="false" customHeight="true" outlineLevel="0" collapsed="false">
      <c r="A20" s="289" t="n">
        <v>9</v>
      </c>
      <c r="B20" s="264" t="n">
        <v>32</v>
      </c>
      <c r="C20" s="265" t="s">
        <v>665</v>
      </c>
      <c r="D20" s="266" t="n">
        <v>1996</v>
      </c>
      <c r="E20" s="250"/>
      <c r="F20" s="267" t="s">
        <v>63</v>
      </c>
      <c r="G20" s="349"/>
      <c r="H20" s="267"/>
      <c r="I20" s="267"/>
      <c r="J20" s="267"/>
      <c r="K20" s="267"/>
      <c r="L20" s="267"/>
      <c r="M20" s="349" t="str">
        <f aca="false">IF('[2]100'!K11="","",'[2]100'!K11)</f>
        <v/>
      </c>
      <c r="N20" s="349" t="str">
        <f aca="false">IF('[2]100'!L11="","",'[2]100'!L11)</f>
        <v/>
      </c>
      <c r="O20" s="349" t="str">
        <f aca="false">IF('[2]100'!M11="","",'[2]100'!M11)</f>
        <v/>
      </c>
      <c r="P20" s="269" t="s">
        <v>666</v>
      </c>
      <c r="Q20" s="349"/>
      <c r="R20" s="349"/>
      <c r="S20" s="349"/>
      <c r="T20" s="349"/>
      <c r="U20" s="349"/>
      <c r="V20" s="407"/>
      <c r="W20" s="349"/>
      <c r="X20" s="349"/>
      <c r="Y20" s="349"/>
      <c r="Z20" s="407"/>
      <c r="AA20" s="349"/>
      <c r="AB20" s="349"/>
      <c r="AC20" s="264" t="n">
        <v>2</v>
      </c>
      <c r="AD20" s="270" t="n">
        <v>4</v>
      </c>
      <c r="AE20" s="408" t="e">
        <f aca="false">COUNTIF(#REF!,"Л")</f>
        <v>#REF!</v>
      </c>
      <c r="AF20" s="410" t="n">
        <v>0</v>
      </c>
      <c r="AG20" s="408" t="e">
        <f aca="false">IF(AC20="","",IF(OR('[2]100'!$AP11="М",'[2]100'!$AP11="М-23"),VLOOKUP(AC20,#REF!,2),VLOOKUP(AC20,#REF!,3)))</f>
        <v>#REF!</v>
      </c>
      <c r="AH20" s="408" t="e">
        <f aca="false">IF(B20="","0",IF(B19=B20,AH19,VLOOKUP(B20-AF20,#REF!,2,1)))</f>
        <v>#REF!</v>
      </c>
      <c r="AI20" s="408" t="n">
        <f aca="false">IF('[2]100'!$AP11="М",1,IF('[2]100'!$AP11="М-23",2,IF('[2]100'!$AP11="М-20",2,IF('[2]100'!$AP11="М-18",3,0))))</f>
        <v>0</v>
      </c>
      <c r="AJ20" s="408" t="e">
        <f aca="false">IF(OR(AC20="",AC20=" ",RIGHT(AC20,1)="Ю"),0,IF(VLOOKUP(AC20,#REF!,2,1)&lt;=AI20,AG20+AH20,0))</f>
        <v>#REF!</v>
      </c>
      <c r="AK20" s="409" t="n">
        <f aca="false">'[2]100'!$AA11</f>
        <v>0</v>
      </c>
      <c r="AL20" s="265" t="s">
        <v>590</v>
      </c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</row>
    <row r="21" s="172" customFormat="true" ht="16.5" hidden="false" customHeight="true" outlineLevel="0" collapsed="false">
      <c r="A21" s="338" t="n">
        <v>10</v>
      </c>
      <c r="B21" s="264" t="n">
        <v>41</v>
      </c>
      <c r="C21" s="267" t="s">
        <v>583</v>
      </c>
      <c r="D21" s="250" t="n">
        <v>1996</v>
      </c>
      <c r="E21" s="250"/>
      <c r="F21" s="267" t="s">
        <v>99</v>
      </c>
      <c r="G21" s="349"/>
      <c r="H21" s="267"/>
      <c r="I21" s="267"/>
      <c r="J21" s="267"/>
      <c r="K21" s="267"/>
      <c r="L21" s="267"/>
      <c r="M21" s="349"/>
      <c r="N21" s="349"/>
      <c r="O21" s="349"/>
      <c r="P21" s="269" t="s">
        <v>667</v>
      </c>
      <c r="Q21" s="349"/>
      <c r="R21" s="349"/>
      <c r="S21" s="349"/>
      <c r="T21" s="349"/>
      <c r="U21" s="349"/>
      <c r="V21" s="407"/>
      <c r="W21" s="349"/>
      <c r="X21" s="349"/>
      <c r="Y21" s="349"/>
      <c r="Z21" s="407"/>
      <c r="AA21" s="349"/>
      <c r="AB21" s="349"/>
      <c r="AC21" s="264" t="n">
        <v>2</v>
      </c>
      <c r="AD21" s="270" t="n">
        <v>3</v>
      </c>
      <c r="AE21" s="408" t="e">
        <f aca="false">COUNTIF(#REF!,"Л")</f>
        <v>#REF!</v>
      </c>
      <c r="AF21" s="408" t="e">
        <f aca="false">IF('[2]100'!$A62="#",0,AF38+AE21-AE38)</f>
        <v>#REF!</v>
      </c>
      <c r="AG21" s="408" t="e">
        <f aca="false">IF(AC21="","",IF(OR('[2]100'!$AP62="М",'[2]100'!$AP62="М-23"),VLOOKUP(AC21,#REF!,2),VLOOKUP(AC21,#REF!,3)))</f>
        <v>#REF!</v>
      </c>
      <c r="AH21" s="408" t="e">
        <f aca="false">IF(B21="","0",IF(B38=B21,AH38,VLOOKUP(B21-AF21,#REF!,2,1)))</f>
        <v>#REF!</v>
      </c>
      <c r="AI21" s="408" t="n">
        <f aca="false">IF('[2]100'!$AP62="М",1,IF('[2]100'!$AP62="М-23",2,IF('[2]100'!$AP62="М-20",2,IF('[2]100'!$AP62="М-18",3,0))))</f>
        <v>2</v>
      </c>
      <c r="AJ21" s="408" t="e">
        <f aca="false">IF(OR(AC21="",AC21=" ",RIGHT(AC21,1)="Ю"),0,IF(VLOOKUP(AC21,#REF!,2,1)&lt;=AI21,AG21+AH21,0))</f>
        <v>#REF!</v>
      </c>
      <c r="AK21" s="409" t="n">
        <f aca="false">'[2]100'!$AA62</f>
        <v>0</v>
      </c>
      <c r="AL21" s="267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</row>
    <row r="22" s="172" customFormat="true" ht="16.5" hidden="false" customHeight="true" outlineLevel="0" collapsed="false">
      <c r="A22" s="289" t="n">
        <v>11</v>
      </c>
      <c r="B22" s="264" t="n">
        <v>71</v>
      </c>
      <c r="C22" s="285" t="s">
        <v>668</v>
      </c>
      <c r="D22" s="284" t="n">
        <v>1997</v>
      </c>
      <c r="E22" s="284"/>
      <c r="F22" s="285" t="s">
        <v>119</v>
      </c>
      <c r="G22" s="285"/>
      <c r="H22" s="285"/>
      <c r="I22" s="285"/>
      <c r="J22" s="285"/>
      <c r="K22" s="285"/>
      <c r="L22" s="285" t="s">
        <v>360</v>
      </c>
      <c r="M22" s="349"/>
      <c r="N22" s="349"/>
      <c r="O22" s="349"/>
      <c r="P22" s="269" t="s">
        <v>669</v>
      </c>
      <c r="Q22" s="349"/>
      <c r="R22" s="349"/>
      <c r="S22" s="349"/>
      <c r="T22" s="349"/>
      <c r="U22" s="349"/>
      <c r="V22" s="407"/>
      <c r="W22" s="349"/>
      <c r="X22" s="349"/>
      <c r="Y22" s="349"/>
      <c r="Z22" s="407"/>
      <c r="AA22" s="349"/>
      <c r="AB22" s="349"/>
      <c r="AC22" s="264" t="n">
        <v>3</v>
      </c>
      <c r="AD22" s="270" t="n">
        <v>2</v>
      </c>
      <c r="AE22" s="408" t="e">
        <f aca="false">COUNTIF(#REF!,"Л")</f>
        <v>#REF!</v>
      </c>
      <c r="AF22" s="408" t="e">
        <f aca="false">IF('[2]100'!$A14="#",0,#REF!+AE22-#REF!)</f>
        <v>#REF!</v>
      </c>
      <c r="AG22" s="408" t="e">
        <f aca="false">IF(AC22="","",IF(OR('[2]100'!$AP14="М",'[2]100'!$AP14="М-23"),VLOOKUP(AC22,#REF!,2),VLOOKUP(AC22,#REF!,3)))</f>
        <v>#REF!</v>
      </c>
      <c r="AH22" s="408" t="e">
        <f aca="false">IF(B22="","0",IF(#REF!=B22,#REF!,VLOOKUP(B22-AF22,#REF!,2,1)))</f>
        <v>#REF!</v>
      </c>
      <c r="AI22" s="408" t="n">
        <f aca="false">IF('[2]100'!$AP14="М",1,IF('[2]100'!$AP14="М-23",2,IF('[2]100'!$AP14="М-20",2,IF('[2]100'!$AP14="М-18",3,0))))</f>
        <v>3</v>
      </c>
      <c r="AJ22" s="408" t="e">
        <f aca="false">IF(OR(AC22="",AC22=" ",RIGHT(AC22,1)="Ю"),0,IF(VLOOKUP(AC22,#REF!,2,1)&lt;=AI22,AG22+AH22,0))</f>
        <v>#REF!</v>
      </c>
      <c r="AK22" s="409" t="n">
        <f aca="false">'[2]100'!$AA14</f>
        <v>0</v>
      </c>
      <c r="AL22" s="267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</row>
    <row r="23" s="172" customFormat="true" ht="16.5" hidden="false" customHeight="true" outlineLevel="0" collapsed="false">
      <c r="A23" s="338" t="n">
        <v>12</v>
      </c>
      <c r="B23" s="264" t="n">
        <v>52</v>
      </c>
      <c r="C23" s="267" t="s">
        <v>591</v>
      </c>
      <c r="D23" s="250" t="n">
        <v>1994</v>
      </c>
      <c r="E23" s="250"/>
      <c r="F23" s="267" t="s">
        <v>103</v>
      </c>
      <c r="G23" s="349"/>
      <c r="H23" s="267"/>
      <c r="I23" s="267"/>
      <c r="J23" s="267"/>
      <c r="K23" s="267"/>
      <c r="L23" s="267"/>
      <c r="M23" s="349"/>
      <c r="N23" s="349"/>
      <c r="O23" s="349"/>
      <c r="P23" s="269" t="s">
        <v>670</v>
      </c>
      <c r="Q23" s="349"/>
      <c r="R23" s="349"/>
      <c r="S23" s="349"/>
      <c r="T23" s="349"/>
      <c r="U23" s="349"/>
      <c r="V23" s="407"/>
      <c r="W23" s="349"/>
      <c r="X23" s="349"/>
      <c r="Y23" s="349"/>
      <c r="Z23" s="407"/>
      <c r="AA23" s="349"/>
      <c r="AB23" s="349"/>
      <c r="AC23" s="264" t="n">
        <v>3</v>
      </c>
      <c r="AD23" s="270" t="n">
        <v>1</v>
      </c>
      <c r="AE23" s="408" t="e">
        <f aca="false">COUNTIF(#REF!,"Л")</f>
        <v>#REF!</v>
      </c>
      <c r="AF23" s="408" t="e">
        <f aca="false">IF('[2]100'!$A35="#",0,AF22+AE23-AE22)</f>
        <v>#REF!</v>
      </c>
      <c r="AG23" s="408" t="e">
        <f aca="false">IF(AC23="","",IF(OR('[2]100'!$AP35="М",'[2]100'!$AP35="М-23"),VLOOKUP(AC23,#REF!,2),VLOOKUP(AC23,#REF!,3)))</f>
        <v>#REF!</v>
      </c>
      <c r="AH23" s="408" t="e">
        <f aca="false">IF(B23="","0",IF(B22=B23,AH22,VLOOKUP(B23-AF23,#REF!,2,1)))</f>
        <v>#REF!</v>
      </c>
      <c r="AI23" s="408" t="n">
        <f aca="false">IF('[2]100'!$AP35="М",1,IF('[2]100'!$AP35="М-23",2,IF('[2]100'!$AP35="М-20",2,IF('[2]100'!$AP35="М-18",3,0))))</f>
        <v>3</v>
      </c>
      <c r="AJ23" s="408" t="e">
        <f aca="false">IF(OR(AC23="",AC23=" ",RIGHT(AC23,1)="Ю"),0,IF(VLOOKUP(AC23,#REF!,2,1)&lt;=AI23,AG23+AH23,0))</f>
        <v>#REF!</v>
      </c>
      <c r="AK23" s="409" t="n">
        <f aca="false">'[2]100'!$AA35</f>
        <v>0</v>
      </c>
      <c r="AL23" s="267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</row>
    <row r="24" s="172" customFormat="true" ht="16.5" hidden="false" customHeight="true" outlineLevel="0" collapsed="false">
      <c r="A24" s="289" t="n">
        <v>13</v>
      </c>
      <c r="B24" s="289" t="n">
        <v>6</v>
      </c>
      <c r="C24" s="290" t="s">
        <v>582</v>
      </c>
      <c r="D24" s="351" t="s">
        <v>38</v>
      </c>
      <c r="E24" s="289"/>
      <c r="F24" s="290" t="s">
        <v>39</v>
      </c>
      <c r="G24" s="349"/>
      <c r="H24" s="267"/>
      <c r="I24" s="267"/>
      <c r="J24" s="267"/>
      <c r="K24" s="267"/>
      <c r="L24" s="267"/>
      <c r="M24" s="349"/>
      <c r="N24" s="349"/>
      <c r="O24" s="349"/>
      <c r="P24" s="269" t="s">
        <v>671</v>
      </c>
      <c r="Q24" s="349"/>
      <c r="R24" s="349"/>
      <c r="S24" s="349"/>
      <c r="T24" s="349"/>
      <c r="U24" s="349"/>
      <c r="V24" s="407"/>
      <c r="W24" s="349"/>
      <c r="X24" s="349"/>
      <c r="Y24" s="349"/>
      <c r="Z24" s="407"/>
      <c r="AA24" s="349"/>
      <c r="AB24" s="349"/>
      <c r="AC24" s="264" t="n">
        <v>3</v>
      </c>
      <c r="AD24" s="270"/>
      <c r="AE24" s="408" t="e">
        <f aca="false">COUNTIF(#REF!,"Л")</f>
        <v>#REF!</v>
      </c>
      <c r="AF24" s="408" t="e">
        <f aca="false">IF('[2]100'!$A67="#",0,AF23+AE24-AE23)</f>
        <v>#REF!</v>
      </c>
      <c r="AG24" s="408" t="e">
        <f aca="false">IF(AC24="","",IF(OR('[2]100'!$AP67="М",'[2]100'!$AP67="М-23"),VLOOKUP(AC24,#REF!,2),VLOOKUP(AC24,#REF!,3)))</f>
        <v>#REF!</v>
      </c>
      <c r="AH24" s="408" t="e">
        <f aca="false">IF(B24="","0",IF(B23=B24,AH23,VLOOKUP(B24-AF24,#REF!,2,1)))</f>
        <v>#REF!</v>
      </c>
      <c r="AI24" s="408" t="n">
        <f aca="false">IF('[2]100'!$AP67="М",1,IF('[2]100'!$AP67="М-23",2,IF('[2]100'!$AP67="М-20",2,IF('[2]100'!$AP67="М-18",3,0))))</f>
        <v>2</v>
      </c>
      <c r="AJ24" s="408" t="e">
        <f aca="false">IF(OR(AC24="",AC24=" ",RIGHT(AC24,1)="Ю"),0,IF(VLOOKUP(AC24,#REF!,2,1)&lt;=AI24,AG24+AH24,0))</f>
        <v>#REF!</v>
      </c>
      <c r="AK24" s="409" t="n">
        <f aca="false">'[2]100'!$AA67</f>
        <v>0</v>
      </c>
      <c r="AL24" s="267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</row>
    <row r="25" s="172" customFormat="true" ht="16.5" hidden="false" customHeight="true" outlineLevel="0" collapsed="false">
      <c r="A25" s="338" t="n">
        <v>14</v>
      </c>
      <c r="B25" s="289" t="n">
        <v>173</v>
      </c>
      <c r="C25" s="290" t="s">
        <v>580</v>
      </c>
      <c r="D25" s="351" t="s">
        <v>93</v>
      </c>
      <c r="E25" s="289"/>
      <c r="F25" s="290" t="s">
        <v>39</v>
      </c>
      <c r="G25" s="349"/>
      <c r="H25" s="267"/>
      <c r="I25" s="267"/>
      <c r="J25" s="267"/>
      <c r="K25" s="267"/>
      <c r="L25" s="267"/>
      <c r="M25" s="349"/>
      <c r="N25" s="349"/>
      <c r="O25" s="349"/>
      <c r="P25" s="269" t="s">
        <v>672</v>
      </c>
      <c r="Q25" s="349"/>
      <c r="R25" s="349"/>
      <c r="S25" s="349"/>
      <c r="T25" s="349"/>
      <c r="U25" s="349"/>
      <c r="V25" s="407"/>
      <c r="W25" s="349"/>
      <c r="X25" s="349"/>
      <c r="Y25" s="349"/>
      <c r="Z25" s="407"/>
      <c r="AA25" s="349"/>
      <c r="AB25" s="349"/>
      <c r="AC25" s="264" t="n">
        <v>3</v>
      </c>
      <c r="AD25" s="270"/>
      <c r="AE25" s="408" t="e">
        <f aca="false">COUNTIF(#REF!,"Л")</f>
        <v>#REF!</v>
      </c>
      <c r="AF25" s="408" t="e">
        <f aca="false">IF('[2]100'!$A69="#",0,AF45+AE25-AE45)</f>
        <v>#REF!</v>
      </c>
      <c r="AG25" s="408" t="e">
        <f aca="false">IF(AC25="","",IF(OR('[2]100'!$AP69="М",'[2]100'!$AP69="М-23"),VLOOKUP(AC25,#REF!,2),VLOOKUP(AC25,#REF!,3)))</f>
        <v>#REF!</v>
      </c>
      <c r="AH25" s="408" t="e">
        <f aca="false">IF(B25="","0",IF(B45=B25,AH45,VLOOKUP(B25-AF25,#REF!,2,1)))</f>
        <v>#REF!</v>
      </c>
      <c r="AI25" s="408" t="n">
        <f aca="false">IF('[2]100'!$AP69="М",1,IF('[2]100'!$AP69="М-23",2,IF('[2]100'!$AP69="М-20",2,IF('[2]100'!$AP69="М-18",3,0))))</f>
        <v>2</v>
      </c>
      <c r="AJ25" s="408" t="e">
        <f aca="false">IF(OR(AC25="",AC25=" ",RIGHT(AC25,1)="Ю"),0,IF(VLOOKUP(AC25,#REF!,2,1)&lt;=AI25,AG25+AH25,0))</f>
        <v>#REF!</v>
      </c>
      <c r="AK25" s="409" t="n">
        <f aca="false">'[2]100'!$AA69</f>
        <v>0</v>
      </c>
      <c r="AL25" s="267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</row>
    <row r="26" s="172" customFormat="true" ht="16.5" hidden="false" customHeight="true" outlineLevel="0" collapsed="false">
      <c r="A26" s="289" t="n">
        <v>15</v>
      </c>
      <c r="B26" s="338" t="n">
        <v>160</v>
      </c>
      <c r="C26" s="341" t="s">
        <v>673</v>
      </c>
      <c r="D26" s="340" t="s">
        <v>38</v>
      </c>
      <c r="E26" s="338"/>
      <c r="F26" s="341" t="s">
        <v>94</v>
      </c>
      <c r="G26" s="411"/>
      <c r="H26" s="279"/>
      <c r="I26" s="279"/>
      <c r="J26" s="279"/>
      <c r="K26" s="279"/>
      <c r="L26" s="279"/>
      <c r="M26" s="411"/>
      <c r="N26" s="411"/>
      <c r="O26" s="411"/>
      <c r="P26" s="280" t="s">
        <v>674</v>
      </c>
      <c r="Q26" s="411"/>
      <c r="R26" s="411"/>
      <c r="S26" s="411"/>
      <c r="T26" s="411"/>
      <c r="U26" s="411"/>
      <c r="V26" s="412"/>
      <c r="W26" s="411"/>
      <c r="X26" s="411"/>
      <c r="Y26" s="411"/>
      <c r="Z26" s="412"/>
      <c r="AA26" s="411"/>
      <c r="AB26" s="411"/>
      <c r="AC26" s="281" t="n">
        <v>3</v>
      </c>
      <c r="AD26" s="282"/>
      <c r="AE26" s="413"/>
      <c r="AF26" s="413"/>
      <c r="AG26" s="413"/>
      <c r="AH26" s="413"/>
      <c r="AI26" s="413"/>
      <c r="AJ26" s="413"/>
      <c r="AK26" s="414"/>
      <c r="AL26" s="279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</row>
    <row r="27" s="172" customFormat="true" ht="16.5" hidden="false" customHeight="true" outlineLevel="0" collapsed="false">
      <c r="A27" s="338" t="n">
        <v>16</v>
      </c>
      <c r="B27" s="264" t="n">
        <v>178</v>
      </c>
      <c r="C27" s="265" t="s">
        <v>675</v>
      </c>
      <c r="D27" s="266" t="n">
        <v>2000</v>
      </c>
      <c r="E27" s="301"/>
      <c r="F27" s="302" t="s">
        <v>264</v>
      </c>
      <c r="G27" s="302"/>
      <c r="H27" s="302"/>
      <c r="I27" s="302"/>
      <c r="J27" s="302"/>
      <c r="K27" s="302"/>
      <c r="L27" s="265" t="s">
        <v>676</v>
      </c>
      <c r="M27" s="349"/>
      <c r="N27" s="349"/>
      <c r="O27" s="349"/>
      <c r="P27" s="269" t="s">
        <v>677</v>
      </c>
      <c r="Q27" s="349"/>
      <c r="R27" s="349"/>
      <c r="S27" s="349"/>
      <c r="T27" s="349"/>
      <c r="U27" s="349"/>
      <c r="V27" s="407"/>
      <c r="W27" s="349"/>
      <c r="X27" s="349"/>
      <c r="Y27" s="349"/>
      <c r="Z27" s="407"/>
      <c r="AA27" s="349"/>
      <c r="AB27" s="349"/>
      <c r="AC27" s="264" t="n">
        <v>3</v>
      </c>
      <c r="AD27" s="270"/>
      <c r="AE27" s="408" t="e">
        <f aca="false">COUNTIF(#REF!,"Л")</f>
        <v>#REF!</v>
      </c>
      <c r="AF27" s="408" t="e">
        <f aca="false">IF('[2]100'!$A21="#",0,AF25+AE27-AE25)</f>
        <v>#REF!</v>
      </c>
      <c r="AG27" s="408" t="e">
        <f aca="false">IF(AC27="","",IF(OR('[2]100'!$AP21="М",'[2]100'!$AP21="М-23"),VLOOKUP(AC27,#REF!,2),VLOOKUP(AC27,#REF!,3)))</f>
        <v>#REF!</v>
      </c>
      <c r="AH27" s="408" t="e">
        <f aca="false">IF(B27="","0",IF(B25=B27,AH25,VLOOKUP(B27-AF27,#REF!,2,1)))</f>
        <v>#REF!</v>
      </c>
      <c r="AI27" s="408" t="n">
        <f aca="false">IF('[2]100'!$AP21="М",1,IF('[2]100'!$AP21="М-23",2,IF('[2]100'!$AP21="М-20",2,IF('[2]100'!$AP21="М-18",3,0))))</f>
        <v>3</v>
      </c>
      <c r="AJ27" s="408" t="e">
        <f aca="false">IF(OR(AC27="",AC27=" ",RIGHT(AC27,1)="Ю"),0,IF(VLOOKUP(AC27,#REF!,2,1)&lt;=AI27,AG27+AH27,0))</f>
        <v>#REF!</v>
      </c>
      <c r="AK27" s="409" t="n">
        <f aca="false">'[2]100'!$AA21</f>
        <v>0</v>
      </c>
      <c r="AL27" s="267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</row>
    <row r="28" s="172" customFormat="true" ht="16.5" hidden="false" customHeight="true" outlineLevel="0" collapsed="false">
      <c r="A28" s="289" t="n">
        <v>17</v>
      </c>
      <c r="B28" s="264" t="n">
        <v>59</v>
      </c>
      <c r="C28" s="267" t="s">
        <v>678</v>
      </c>
      <c r="D28" s="250" t="n">
        <v>1994</v>
      </c>
      <c r="E28" s="250"/>
      <c r="F28" s="267" t="s">
        <v>96</v>
      </c>
      <c r="G28" s="349"/>
      <c r="H28" s="267"/>
      <c r="I28" s="267"/>
      <c r="J28" s="267"/>
      <c r="K28" s="267"/>
      <c r="L28" s="267"/>
      <c r="M28" s="349"/>
      <c r="N28" s="349"/>
      <c r="O28" s="349"/>
      <c r="P28" s="269" t="s">
        <v>679</v>
      </c>
      <c r="Q28" s="349"/>
      <c r="R28" s="349"/>
      <c r="S28" s="349"/>
      <c r="T28" s="349"/>
      <c r="U28" s="349"/>
      <c r="V28" s="407"/>
      <c r="W28" s="349"/>
      <c r="X28" s="349"/>
      <c r="Y28" s="349"/>
      <c r="Z28" s="407"/>
      <c r="AA28" s="349"/>
      <c r="AB28" s="349"/>
      <c r="AC28" s="264" t="s">
        <v>114</v>
      </c>
      <c r="AD28" s="270"/>
      <c r="AE28" s="408" t="e">
        <f aca="false">COUNTIF(#REF!,"Л")</f>
        <v>#REF!</v>
      </c>
      <c r="AF28" s="408" t="n">
        <f aca="false">IF('[2]100'!$A41="#",0,AF44+AE28-AE44)</f>
        <v>0</v>
      </c>
      <c r="AG28" s="408" t="e">
        <f aca="false">IF(AC28="","",IF(OR('[2]100'!$AP41="М",'[2]100'!$AP41="М-23"),VLOOKUP(AC28,#REF!,2),VLOOKUP(AC28,#REF!,3)))</f>
        <v>#REF!</v>
      </c>
      <c r="AH28" s="408" t="e">
        <f aca="false">IF(B28="","0",IF(B44=B28,AH44,VLOOKUP(B28-AF28,#REF!,2,1)))</f>
        <v>#REF!</v>
      </c>
      <c r="AI28" s="408" t="n">
        <f aca="false">IF('[2]100'!$AP41="М",1,IF('[2]100'!$AP41="М-23",2,IF('[2]100'!$AP41="М-20",2,IF('[2]100'!$AP41="М-18",3,0))))</f>
        <v>0</v>
      </c>
      <c r="AJ28" s="408" t="n">
        <f aca="false">IF(OR(AC28="",AC28=" ",RIGHT(AC28,1)="Ю"),0,IF(VLOOKUP(AC28,#REF!,2,1)&lt;=AI28,AG28+AH28,0))</f>
        <v>0</v>
      </c>
      <c r="AK28" s="409" t="n">
        <f aca="false">'[2]100'!$AA41</f>
        <v>0</v>
      </c>
      <c r="AL28" s="267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</row>
    <row r="29" s="172" customFormat="true" ht="16.5" hidden="false" customHeight="true" outlineLevel="0" collapsed="false">
      <c r="A29" s="289"/>
      <c r="B29" s="264" t="n">
        <v>215</v>
      </c>
      <c r="C29" s="267" t="s">
        <v>612</v>
      </c>
      <c r="D29" s="250" t="n">
        <v>1992</v>
      </c>
      <c r="E29" s="250"/>
      <c r="F29" s="267" t="s">
        <v>87</v>
      </c>
      <c r="G29" s="349"/>
      <c r="H29" s="267"/>
      <c r="I29" s="267"/>
      <c r="J29" s="267"/>
      <c r="K29" s="267"/>
      <c r="L29" s="267"/>
      <c r="M29" s="349"/>
      <c r="N29" s="349"/>
      <c r="O29" s="349"/>
      <c r="P29" s="269" t="s">
        <v>227</v>
      </c>
      <c r="Q29" s="349"/>
      <c r="R29" s="349"/>
      <c r="S29" s="349"/>
      <c r="T29" s="349"/>
      <c r="U29" s="349"/>
      <c r="V29" s="407"/>
      <c r="W29" s="349"/>
      <c r="X29" s="349"/>
      <c r="Y29" s="349"/>
      <c r="Z29" s="407"/>
      <c r="AA29" s="349"/>
      <c r="AB29" s="349"/>
      <c r="AC29" s="264"/>
      <c r="AD29" s="270"/>
      <c r="AE29" s="408" t="e">
        <f aca="false">COUNTIF(#REF!,"Л")</f>
        <v>#REF!</v>
      </c>
      <c r="AF29" s="408" t="e">
        <f aca="false">IF('[2]100'!$A27="#",0,AF39+AE29-AE39)</f>
        <v>#REF!</v>
      </c>
      <c r="AG29" s="408" t="str">
        <f aca="false">IF(AC29="","",IF(OR('[2]100'!$AP27="М",'[2]100'!$AP27="М-23"),VLOOKUP(AC29,#REF!,2),VLOOKUP(AC29,#REF!,3)))</f>
        <v/>
      </c>
      <c r="AH29" s="408" t="e">
        <f aca="false">IF(B29="","0",IF(B39=B29,AH39,VLOOKUP(B29-AF29,#REF!,2,1)))</f>
        <v>#REF!</v>
      </c>
      <c r="AI29" s="408" t="n">
        <f aca="false">IF('[2]100'!$AP27="М",1,IF('[2]100'!$AP27="М-23",2,IF('[2]100'!$AP27="М-20",2,IF('[2]100'!$AP27="М-18",3,0))))</f>
        <v>3</v>
      </c>
      <c r="AJ29" s="408" t="n">
        <f aca="false">IF(OR(AC29="",AC29=" ",RIGHT(AC29,1)="Ю"),0,IF(VLOOKUP(AC29,#REF!,2,1)&lt;=AI29,AG29+AH29,0))</f>
        <v>0</v>
      </c>
      <c r="AK29" s="409" t="n">
        <f aca="false">'[2]100'!$AA27</f>
        <v>0</v>
      </c>
      <c r="AL29" s="267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</row>
    <row r="30" s="172" customFormat="true" ht="16.5" hidden="true" customHeight="true" outlineLevel="0" collapsed="false">
      <c r="A30" s="289"/>
      <c r="B30" s="284" t="n">
        <v>597</v>
      </c>
      <c r="C30" s="285" t="s">
        <v>680</v>
      </c>
      <c r="D30" s="284" t="n">
        <v>1994</v>
      </c>
      <c r="E30" s="284"/>
      <c r="F30" s="285" t="s">
        <v>52</v>
      </c>
      <c r="G30" s="349"/>
      <c r="H30" s="267"/>
      <c r="I30" s="267"/>
      <c r="J30" s="267"/>
      <c r="K30" s="267"/>
      <c r="L30" s="267"/>
      <c r="M30" s="349"/>
      <c r="N30" s="349"/>
      <c r="O30" s="349"/>
      <c r="P30" s="269" t="s">
        <v>129</v>
      </c>
      <c r="Q30" s="349"/>
      <c r="R30" s="349"/>
      <c r="S30" s="349"/>
      <c r="T30" s="349"/>
      <c r="U30" s="349"/>
      <c r="V30" s="407"/>
      <c r="W30" s="349"/>
      <c r="X30" s="349"/>
      <c r="Y30" s="349"/>
      <c r="Z30" s="407"/>
      <c r="AA30" s="349"/>
      <c r="AB30" s="349"/>
      <c r="AC30" s="264"/>
      <c r="AD30" s="270"/>
      <c r="AE30" s="408" t="e">
        <f aca="false">COUNTIF(#REF!,"Л")</f>
        <v>#REF!</v>
      </c>
      <c r="AF30" s="408" t="e">
        <f aca="false">IF('[2]100'!$A20="#",0,#REF!+AE30-#REF!)</f>
        <v>#REF!</v>
      </c>
      <c r="AG30" s="408" t="str">
        <f aca="false">IF(AC30="","",IF(OR('[2]100'!$AP20="М",'[2]100'!$AP20="М-23"),VLOOKUP(AC30,#REF!,2),VLOOKUP(AC30,#REF!,3)))</f>
        <v/>
      </c>
      <c r="AH30" s="408" t="e">
        <f aca="false">IF(B30="","0",IF(#REF!=B30,#REF!,VLOOKUP(B30-AF30,#REF!,2,1)))</f>
        <v>#REF!</v>
      </c>
      <c r="AI30" s="408" t="n">
        <f aca="false">IF('[2]100'!$AP20="М",1,IF('[2]100'!$AP20="М-23",2,IF('[2]100'!$AP20="М-20",2,IF('[2]100'!$AP20="М-18",3,0))))</f>
        <v>3</v>
      </c>
      <c r="AJ30" s="408" t="n">
        <f aca="false">IF(OR(AC30="",AC30=" ",RIGHT(AC30,1)="Ю"),0,IF(VLOOKUP(AC30,#REF!,2,1)&lt;=AI30,AG30+AH30,0))</f>
        <v>0</v>
      </c>
      <c r="AK30" s="409" t="n">
        <f aca="false">'[2]100'!$AA20</f>
        <v>0</v>
      </c>
      <c r="AL30" s="267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</row>
    <row r="31" s="172" customFormat="true" ht="16.5" hidden="false" customHeight="true" outlineLevel="0" collapsed="false">
      <c r="A31" s="338"/>
      <c r="B31" s="264" t="n">
        <v>483</v>
      </c>
      <c r="C31" s="267" t="s">
        <v>681</v>
      </c>
      <c r="D31" s="250" t="n">
        <v>1996</v>
      </c>
      <c r="E31" s="250" t="n">
        <v>1</v>
      </c>
      <c r="F31" s="267" t="s">
        <v>682</v>
      </c>
      <c r="G31" s="349"/>
      <c r="H31" s="267"/>
      <c r="I31" s="267"/>
      <c r="J31" s="267"/>
      <c r="K31" s="267"/>
      <c r="L31" s="267"/>
      <c r="M31" s="349"/>
      <c r="N31" s="349"/>
      <c r="O31" s="349"/>
      <c r="P31" s="269" t="s">
        <v>683</v>
      </c>
      <c r="Q31" s="349"/>
      <c r="R31" s="349"/>
      <c r="S31" s="349"/>
      <c r="T31" s="349"/>
      <c r="U31" s="349"/>
      <c r="V31" s="407"/>
      <c r="W31" s="349"/>
      <c r="X31" s="349"/>
      <c r="Y31" s="349"/>
      <c r="Z31" s="407"/>
      <c r="AA31" s="349"/>
      <c r="AB31" s="349"/>
      <c r="AC31" s="264" t="n">
        <v>2</v>
      </c>
      <c r="AD31" s="250" t="s">
        <v>642</v>
      </c>
      <c r="AE31" s="408" t="e">
        <f aca="false">COUNTIF(#REF!,"Л")</f>
        <v>#REF!</v>
      </c>
      <c r="AF31" s="408" t="e">
        <f aca="false">IF('[2]100'!$A30="#",0,AF16+AE31-AE16)</f>
        <v>#VALUE!</v>
      </c>
      <c r="AG31" s="408" t="e">
        <f aca="false">IF(AC31="","",IF(OR('[2]100'!$AP30="М",'[2]100'!$AP30="М-23"),VLOOKUP(AC31,#REF!,2),VLOOKUP(AC31,#REF!,3)))</f>
        <v>#REF!</v>
      </c>
      <c r="AH31" s="408" t="e">
        <f aca="false">IF(B31="","0",IF(B16=B31,AH16,VLOOKUP(B31-AF31,#REF!,2,1)))</f>
        <v>#VALUE!</v>
      </c>
      <c r="AI31" s="408" t="n">
        <f aca="false">IF('[2]100'!$AP30="М",1,IF('[2]100'!$AP30="М-23",2,IF('[2]100'!$AP30="М-20",2,IF('[2]100'!$AP30="М-18",3,0))))</f>
        <v>3</v>
      </c>
      <c r="AJ31" s="408" t="e">
        <f aca="false">IF(OR(AC31="",AC31=" ",RIGHT(AC31,1)="Ю"),0,IF(VLOOKUP(AC31,#REF!,2,1)&lt;=AI31,AG31+AH31,0))</f>
        <v>#REF!</v>
      </c>
      <c r="AK31" s="409" t="n">
        <f aca="false">'[2]100'!$AA30</f>
        <v>0</v>
      </c>
      <c r="AL31" s="267" t="s">
        <v>684</v>
      </c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</row>
    <row r="32" s="172" customFormat="true" ht="16.5" hidden="false" customHeight="true" outlineLevel="0" collapsed="false">
      <c r="A32" s="338"/>
      <c r="B32" s="264" t="n">
        <v>500</v>
      </c>
      <c r="C32" s="267" t="s">
        <v>685</v>
      </c>
      <c r="D32" s="250" t="n">
        <v>1996</v>
      </c>
      <c r="E32" s="250" t="n">
        <v>1</v>
      </c>
      <c r="F32" s="267" t="s">
        <v>682</v>
      </c>
      <c r="G32" s="349"/>
      <c r="H32" s="267"/>
      <c r="I32" s="267"/>
      <c r="J32" s="267"/>
      <c r="K32" s="267"/>
      <c r="L32" s="267"/>
      <c r="M32" s="349"/>
      <c r="N32" s="349"/>
      <c r="O32" s="349"/>
      <c r="P32" s="269" t="s">
        <v>686</v>
      </c>
      <c r="Q32" s="349"/>
      <c r="R32" s="349"/>
      <c r="S32" s="349"/>
      <c r="T32" s="349"/>
      <c r="U32" s="349"/>
      <c r="V32" s="407"/>
      <c r="W32" s="349"/>
      <c r="X32" s="349"/>
      <c r="Y32" s="349"/>
      <c r="Z32" s="407"/>
      <c r="AA32" s="349"/>
      <c r="AB32" s="349"/>
      <c r="AC32" s="264" t="n">
        <v>2</v>
      </c>
      <c r="AD32" s="250" t="s">
        <v>642</v>
      </c>
      <c r="AE32" s="408" t="e">
        <f aca="false">COUNTIF(#REF!,"Л")</f>
        <v>#REF!</v>
      </c>
      <c r="AF32" s="408" t="e">
        <f aca="false">IF('[2]100'!$A31="#",0,AF17+AE32-AE17)</f>
        <v>#REF!</v>
      </c>
      <c r="AG32" s="408" t="e">
        <f aca="false">IF(AC32="","",IF(OR('[2]100'!$AP31="М",'[2]100'!$AP31="М-23"),VLOOKUP(AC32,#REF!,2),VLOOKUP(AC32,#REF!,3)))</f>
        <v>#REF!</v>
      </c>
      <c r="AH32" s="408" t="e">
        <f aca="false">IF(B32="","0",IF(B17=B32,AH17,VLOOKUP(B32-AF32,#REF!,2,1)))</f>
        <v>#REF!</v>
      </c>
      <c r="AI32" s="408" t="n">
        <f aca="false">IF('[2]100'!$AP31="М",1,IF('[2]100'!$AP31="М-23",2,IF('[2]100'!$AP31="М-20",2,IF('[2]100'!$AP31="М-18",3,0))))</f>
        <v>3</v>
      </c>
      <c r="AJ32" s="408" t="e">
        <f aca="false">IF(OR(AC32="",AC32=" ",RIGHT(AC32,1)="Ю"),0,IF(VLOOKUP(AC32,#REF!,2,1)&lt;=AI32,AG32+AH32,0))</f>
        <v>#REF!</v>
      </c>
      <c r="AK32" s="409" t="n">
        <f aca="false">'[2]100'!$AA31</f>
        <v>0</v>
      </c>
      <c r="AL32" s="267" t="s">
        <v>687</v>
      </c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</row>
    <row r="33" s="172" customFormat="true" ht="21" hidden="true" customHeight="true" outlineLevel="0" collapsed="false">
      <c r="A33" s="338"/>
      <c r="B33" s="264"/>
      <c r="C33" s="267" t="s">
        <v>387</v>
      </c>
      <c r="D33" s="250" t="n">
        <v>1995</v>
      </c>
      <c r="E33" s="250"/>
      <c r="F33" s="267" t="s">
        <v>388</v>
      </c>
      <c r="G33" s="349"/>
      <c r="H33" s="267"/>
      <c r="I33" s="267"/>
      <c r="J33" s="267"/>
      <c r="K33" s="267"/>
      <c r="L33" s="267"/>
      <c r="M33" s="349"/>
      <c r="N33" s="349"/>
      <c r="O33" s="349"/>
      <c r="P33" s="269" t="s">
        <v>129</v>
      </c>
      <c r="Q33" s="349"/>
      <c r="R33" s="349"/>
      <c r="S33" s="349"/>
      <c r="T33" s="349"/>
      <c r="U33" s="349"/>
      <c r="V33" s="407"/>
      <c r="W33" s="349"/>
      <c r="X33" s="349"/>
      <c r="Y33" s="349"/>
      <c r="Z33" s="407"/>
      <c r="AA33" s="349"/>
      <c r="AB33" s="349"/>
      <c r="AC33" s="264"/>
      <c r="AD33" s="270"/>
      <c r="AE33" s="408" t="e">
        <f aca="false">COUNTIF(#REF!,"Л")</f>
        <v>#REF!</v>
      </c>
      <c r="AF33" s="408" t="e">
        <f aca="false">IF('[2]100'!$A29="#",0,AF30+AE33-AE30)</f>
        <v>#REF!</v>
      </c>
      <c r="AG33" s="408" t="str">
        <f aca="false">IF(AC33="","",IF(OR('[2]100'!$AP29="М",'[2]100'!$AP29="М-23"),VLOOKUP(AC33,#REF!,2),VLOOKUP(AC33,#REF!,3)))</f>
        <v/>
      </c>
      <c r="AH33" s="408" t="str">
        <f aca="false">IF(B33="","0",IF(B30=B33,AH30,VLOOKUP(B33-AF33,#REF!,2,1)))</f>
        <v>0</v>
      </c>
      <c r="AI33" s="408" t="n">
        <f aca="false">IF('[2]100'!$AP29="М",1,IF('[2]100'!$AP29="М-23",2,IF('[2]100'!$AP29="М-20",2,IF('[2]100'!$AP29="М-18",3,0))))</f>
        <v>3</v>
      </c>
      <c r="AJ33" s="408" t="n">
        <f aca="false">IF(OR(AC33="",AC33=" ",RIGHT(AC33,1)="Ю"),0,IF(VLOOKUP(AC33,#REF!,2,1)&lt;=AI33,AG33+AH33,0))</f>
        <v>0</v>
      </c>
      <c r="AK33" s="409" t="n">
        <f aca="false">'[2]100'!$AA29</f>
        <v>0</v>
      </c>
      <c r="AL33" s="267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</row>
    <row r="34" s="172" customFormat="true" ht="21" hidden="true" customHeight="true" outlineLevel="0" collapsed="false">
      <c r="A34" s="289"/>
      <c r="B34" s="264"/>
      <c r="C34" s="267" t="s">
        <v>688</v>
      </c>
      <c r="D34" s="250" t="n">
        <v>1994</v>
      </c>
      <c r="E34" s="250"/>
      <c r="F34" s="267" t="s">
        <v>116</v>
      </c>
      <c r="G34" s="349"/>
      <c r="H34" s="267"/>
      <c r="I34" s="267"/>
      <c r="J34" s="267"/>
      <c r="K34" s="267"/>
      <c r="L34" s="267"/>
      <c r="M34" s="349"/>
      <c r="N34" s="349"/>
      <c r="O34" s="349"/>
      <c r="P34" s="269" t="s">
        <v>129</v>
      </c>
      <c r="Q34" s="349"/>
      <c r="R34" s="349"/>
      <c r="S34" s="349"/>
      <c r="T34" s="349"/>
      <c r="U34" s="349"/>
      <c r="V34" s="407"/>
      <c r="W34" s="349"/>
      <c r="X34" s="349"/>
      <c r="Y34" s="349"/>
      <c r="Z34" s="407"/>
      <c r="AA34" s="349"/>
      <c r="AB34" s="349"/>
      <c r="AC34" s="264"/>
      <c r="AD34" s="270"/>
      <c r="AE34" s="408" t="e">
        <f aca="false">COUNTIF(#REF!,"Л")</f>
        <v>#REF!</v>
      </c>
      <c r="AF34" s="408" t="e">
        <f aca="false">IF('[2]100'!$A34="#",0,AF33+AE34-AE33)</f>
        <v>#REF!</v>
      </c>
      <c r="AG34" s="408" t="str">
        <f aca="false">IF(AC34="","",IF(OR('[2]100'!$AP34="М",'[2]100'!$AP34="М-23"),VLOOKUP(AC34,#REF!,2),VLOOKUP(AC34,#REF!,3)))</f>
        <v/>
      </c>
      <c r="AH34" s="408" t="str">
        <f aca="false">IF(B34="","0",IF(B33=B34,AH33,VLOOKUP(B34-AF34,#REF!,2,1)))</f>
        <v>0</v>
      </c>
      <c r="AI34" s="408" t="n">
        <f aca="false">IF('[2]100'!$AP34="М",1,IF('[2]100'!$AP34="М-23",2,IF('[2]100'!$AP34="М-20",2,IF('[2]100'!$AP34="М-18",3,0))))</f>
        <v>3</v>
      </c>
      <c r="AJ34" s="408" t="n">
        <f aca="false">IF(OR(AC34="",AC34=" ",RIGHT(AC34,1)="Ю"),0,IF(VLOOKUP(AC34,#REF!,2,1)&lt;=AI34,AG34+AH34,0))</f>
        <v>0</v>
      </c>
      <c r="AK34" s="409" t="n">
        <f aca="false">'[2]100'!$AA34</f>
        <v>0</v>
      </c>
      <c r="AL34" s="267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</row>
    <row r="35" s="172" customFormat="true" ht="21" hidden="true" customHeight="true" outlineLevel="0" collapsed="false">
      <c r="A35" s="338"/>
      <c r="B35" s="264"/>
      <c r="C35" s="267" t="s">
        <v>689</v>
      </c>
      <c r="D35" s="250" t="n">
        <v>1996</v>
      </c>
      <c r="E35" s="250"/>
      <c r="F35" s="267" t="s">
        <v>99</v>
      </c>
      <c r="G35" s="349"/>
      <c r="H35" s="267"/>
      <c r="I35" s="267"/>
      <c r="J35" s="267"/>
      <c r="K35" s="267"/>
      <c r="L35" s="267"/>
      <c r="M35" s="349"/>
      <c r="N35" s="349"/>
      <c r="O35" s="349"/>
      <c r="P35" s="269" t="s">
        <v>129</v>
      </c>
      <c r="Q35" s="349"/>
      <c r="R35" s="349"/>
      <c r="S35" s="349"/>
      <c r="T35" s="349"/>
      <c r="U35" s="349"/>
      <c r="V35" s="407"/>
      <c r="W35" s="349"/>
      <c r="X35" s="349"/>
      <c r="Y35" s="349"/>
      <c r="Z35" s="407"/>
      <c r="AA35" s="349"/>
      <c r="AB35" s="349"/>
      <c r="AC35" s="264"/>
      <c r="AD35" s="270"/>
      <c r="AE35" s="408" t="e">
        <f aca="false">COUNTIF(#REF!,"Л")</f>
        <v>#REF!</v>
      </c>
      <c r="AF35" s="408" t="e">
        <f aca="false">IF('[2]100'!$A63="#",0,AF33+AE35-AE33)</f>
        <v>#REF!</v>
      </c>
      <c r="AG35" s="408" t="str">
        <f aca="false">IF(AC35="","",IF(OR('[2]100'!$AP63="М",'[2]100'!$AP63="М-23"),VLOOKUP(AC35,#REF!,2),VLOOKUP(AC35,#REF!,3)))</f>
        <v/>
      </c>
      <c r="AH35" s="408" t="str">
        <f aca="false">IF(B35="","0",IF(B33=B35,AH33,VLOOKUP(B35-AF35,#REF!,2,1)))</f>
        <v>0</v>
      </c>
      <c r="AI35" s="408" t="n">
        <f aca="false">IF('[2]100'!$AP63="М",1,IF('[2]100'!$AP63="М-23",2,IF('[2]100'!$AP63="М-20",2,IF('[2]100'!$AP63="М-18",3,0))))</f>
        <v>2</v>
      </c>
      <c r="AJ35" s="408" t="n">
        <f aca="false">IF(OR(AC35="",AC35=" ",RIGHT(AC35,1)="Ю"),0,IF(VLOOKUP(AC35,#REF!,2,1)&lt;=AI35,AG35+AH35,0))</f>
        <v>0</v>
      </c>
      <c r="AK35" s="409" t="n">
        <f aca="false">'[2]100'!$AA63</f>
        <v>0</v>
      </c>
      <c r="AL35" s="267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</row>
    <row r="36" s="172" customFormat="true" ht="21" hidden="true" customHeight="true" outlineLevel="0" collapsed="false">
      <c r="A36" s="289"/>
      <c r="B36" s="264"/>
      <c r="C36" s="267" t="s">
        <v>461</v>
      </c>
      <c r="D36" s="250" t="n">
        <v>1995</v>
      </c>
      <c r="E36" s="250"/>
      <c r="F36" s="267" t="s">
        <v>80</v>
      </c>
      <c r="G36" s="349"/>
      <c r="H36" s="267"/>
      <c r="I36" s="267"/>
      <c r="J36" s="267"/>
      <c r="K36" s="267"/>
      <c r="L36" s="267"/>
      <c r="M36" s="349"/>
      <c r="N36" s="349"/>
      <c r="O36" s="349"/>
      <c r="P36" s="269" t="s">
        <v>129</v>
      </c>
      <c r="Q36" s="349"/>
      <c r="R36" s="349"/>
      <c r="S36" s="349"/>
      <c r="T36" s="349"/>
      <c r="U36" s="349"/>
      <c r="V36" s="407"/>
      <c r="W36" s="349"/>
      <c r="X36" s="349"/>
      <c r="Y36" s="349"/>
      <c r="Z36" s="407"/>
      <c r="AA36" s="349"/>
      <c r="AB36" s="349"/>
      <c r="AC36" s="264"/>
      <c r="AD36" s="270"/>
      <c r="AE36" s="408" t="e">
        <f aca="false">COUNTIF(#REF!,"Л")</f>
        <v>#REF!</v>
      </c>
      <c r="AF36" s="408" t="e">
        <f aca="false">IF('[2]100'!$A71="#",0,AF44+AE36-AE44)</f>
        <v>#REF!</v>
      </c>
      <c r="AG36" s="408" t="str">
        <f aca="false">IF(AC36="","",IF(OR('[2]100'!$AP71="М",'[2]100'!$AP71="М-23"),VLOOKUP(AC36,#REF!,2),VLOOKUP(AC36,#REF!,3)))</f>
        <v/>
      </c>
      <c r="AH36" s="408" t="str">
        <f aca="false">IF(B36="","0",IF(B44=B36,AH44,VLOOKUP(B36-AF36,#REF!,2,1)))</f>
        <v>0</v>
      </c>
      <c r="AI36" s="408" t="n">
        <f aca="false">IF('[2]100'!$AP71="М",1,IF('[2]100'!$AP71="М-23",2,IF('[2]100'!$AP71="М-20",2,IF('[2]100'!$AP71="М-18",3,0))))</f>
        <v>2</v>
      </c>
      <c r="AJ36" s="408" t="n">
        <f aca="false">IF(OR(AC36="",AC36=" ",RIGHT(AC36,1)="Ю"),0,IF(VLOOKUP(AC36,#REF!,2,1)&lt;=AI36,AG36+AH36,0))</f>
        <v>0</v>
      </c>
      <c r="AK36" s="409" t="n">
        <f aca="false">'[2]100'!$AA71</f>
        <v>0</v>
      </c>
      <c r="AL36" s="267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</row>
    <row r="37" s="172" customFormat="true" ht="21" hidden="true" customHeight="true" outlineLevel="0" collapsed="false">
      <c r="A37" s="338"/>
      <c r="B37" s="289"/>
      <c r="C37" s="290" t="s">
        <v>585</v>
      </c>
      <c r="D37" s="351" t="s">
        <v>586</v>
      </c>
      <c r="E37" s="289"/>
      <c r="F37" s="290" t="s">
        <v>94</v>
      </c>
      <c r="G37" s="349"/>
      <c r="H37" s="267"/>
      <c r="I37" s="267"/>
      <c r="J37" s="267"/>
      <c r="K37" s="267"/>
      <c r="L37" s="267"/>
      <c r="M37" s="349"/>
      <c r="N37" s="349"/>
      <c r="O37" s="349"/>
      <c r="P37" s="269" t="s">
        <v>129</v>
      </c>
      <c r="Q37" s="349"/>
      <c r="R37" s="349"/>
      <c r="S37" s="349"/>
      <c r="T37" s="349"/>
      <c r="U37" s="349"/>
      <c r="V37" s="407"/>
      <c r="W37" s="349"/>
      <c r="X37" s="349"/>
      <c r="Y37" s="349"/>
      <c r="Z37" s="407"/>
      <c r="AA37" s="349"/>
      <c r="AB37" s="349"/>
      <c r="AC37" s="264"/>
      <c r="AD37" s="270"/>
      <c r="AE37" s="408" t="e">
        <f aca="false">COUNTIF(#REF!,"Л")</f>
        <v>#REF!</v>
      </c>
      <c r="AF37" s="408" t="e">
        <f aca="false">IF('[2]100'!$A66="#",0,AF36+AE37-AE36)</f>
        <v>#REF!</v>
      </c>
      <c r="AG37" s="408" t="str">
        <f aca="false">IF(AC37="","",IF(OR('[2]100'!$AP66="М",'[2]100'!$AP66="М-23"),VLOOKUP(AC37,#REF!,2),VLOOKUP(AC37,#REF!,3)))</f>
        <v/>
      </c>
      <c r="AH37" s="408" t="str">
        <f aca="false">IF(B37="","0",IF(B36=B37,AH36,VLOOKUP(B37-AF37,#REF!,2,1)))</f>
        <v>0</v>
      </c>
      <c r="AI37" s="408" t="n">
        <f aca="false">IF('[2]100'!$AP66="М",1,IF('[2]100'!$AP66="М-23",2,IF('[2]100'!$AP66="М-20",2,IF('[2]100'!$AP66="М-18",3,0))))</f>
        <v>2</v>
      </c>
      <c r="AJ37" s="408" t="n">
        <f aca="false">IF(OR(AC37="",AC37=" ",RIGHT(AC37,1)="Ю"),0,IF(VLOOKUP(AC37,#REF!,2,1)&lt;=AI37,AG37+AH37,0))</f>
        <v>0</v>
      </c>
      <c r="AK37" s="409" t="n">
        <f aca="false">'[2]100'!$AA66</f>
        <v>0</v>
      </c>
      <c r="AL37" s="267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</row>
    <row r="38" s="172" customFormat="true" ht="21" hidden="true" customHeight="true" outlineLevel="0" collapsed="false">
      <c r="A38" s="289"/>
      <c r="B38" s="264"/>
      <c r="C38" s="267" t="s">
        <v>690</v>
      </c>
      <c r="D38" s="250" t="n">
        <v>1968</v>
      </c>
      <c r="E38" s="250"/>
      <c r="F38" s="267" t="s">
        <v>99</v>
      </c>
      <c r="G38" s="349"/>
      <c r="H38" s="267"/>
      <c r="I38" s="267"/>
      <c r="J38" s="267"/>
      <c r="K38" s="267"/>
      <c r="L38" s="267"/>
      <c r="M38" s="349"/>
      <c r="N38" s="349"/>
      <c r="O38" s="349"/>
      <c r="P38" s="269" t="s">
        <v>129</v>
      </c>
      <c r="Q38" s="349"/>
      <c r="R38" s="349"/>
      <c r="S38" s="349"/>
      <c r="T38" s="349"/>
      <c r="U38" s="349"/>
      <c r="V38" s="407"/>
      <c r="W38" s="349"/>
      <c r="X38" s="349"/>
      <c r="Y38" s="349"/>
      <c r="Z38" s="407"/>
      <c r="AA38" s="349"/>
      <c r="AB38" s="349"/>
      <c r="AC38" s="264"/>
      <c r="AD38" s="270"/>
      <c r="AE38" s="408" t="e">
        <f aca="false">COUNTIF(#REF!,"Л")</f>
        <v>#REF!</v>
      </c>
      <c r="AF38" s="408" t="e">
        <f aca="false">IF('[2]100'!$A64="#",0,AF37+AE38-AE37)</f>
        <v>#REF!</v>
      </c>
      <c r="AG38" s="408" t="str">
        <f aca="false">IF(AC38="","",IF(OR('[2]100'!$AP64="М",'[2]100'!$AP64="М-23"),VLOOKUP(AC38,#REF!,2),VLOOKUP(AC38,#REF!,3)))</f>
        <v/>
      </c>
      <c r="AH38" s="408" t="str">
        <f aca="false">IF(B38="","0",IF(B37=B38,AH37,VLOOKUP(B38-AF38,#REF!,2,1)))</f>
        <v>0</v>
      </c>
      <c r="AI38" s="408" t="n">
        <f aca="false">IF('[2]100'!$AP64="М",1,IF('[2]100'!$AP64="М-23",2,IF('[2]100'!$AP64="М-20",2,IF('[2]100'!$AP64="М-18",3,0))))</f>
        <v>2</v>
      </c>
      <c r="AJ38" s="408" t="n">
        <f aca="false">IF(OR(AC38="",AC38=" ",RIGHT(AC38,1)="Ю"),0,IF(VLOOKUP(AC38,#REF!,2,1)&lt;=AI38,AG38+AH38,0))</f>
        <v>0</v>
      </c>
      <c r="AK38" s="409" t="n">
        <f aca="false">'[2]100'!$AA64</f>
        <v>0</v>
      </c>
      <c r="AL38" s="267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</row>
    <row r="39" s="172" customFormat="true" ht="21" hidden="true" customHeight="true" outlineLevel="0" collapsed="false">
      <c r="A39" s="338"/>
      <c r="B39" s="264"/>
      <c r="C39" s="267" t="s">
        <v>652</v>
      </c>
      <c r="D39" s="250" t="n">
        <v>1996</v>
      </c>
      <c r="E39" s="250"/>
      <c r="F39" s="267" t="s">
        <v>73</v>
      </c>
      <c r="G39" s="349"/>
      <c r="H39" s="267"/>
      <c r="I39" s="267"/>
      <c r="J39" s="267"/>
      <c r="K39" s="267"/>
      <c r="L39" s="267"/>
      <c r="M39" s="349"/>
      <c r="N39" s="349"/>
      <c r="O39" s="349"/>
      <c r="P39" s="269" t="s">
        <v>129</v>
      </c>
      <c r="Q39" s="349"/>
      <c r="R39" s="349"/>
      <c r="S39" s="349"/>
      <c r="T39" s="349"/>
      <c r="U39" s="349"/>
      <c r="V39" s="407"/>
      <c r="W39" s="349"/>
      <c r="X39" s="349"/>
      <c r="Y39" s="349"/>
      <c r="Z39" s="407"/>
      <c r="AA39" s="349"/>
      <c r="AB39" s="349"/>
      <c r="AC39" s="264"/>
      <c r="AD39" s="270"/>
      <c r="AE39" s="408" t="e">
        <f aca="false">COUNTIF(#REF!,"Л")</f>
        <v>#REF!</v>
      </c>
      <c r="AF39" s="408" t="e">
        <f aca="false">IF('[2]100'!$A65="#",0,AF37+AE39-AE37)</f>
        <v>#REF!</v>
      </c>
      <c r="AG39" s="408" t="str">
        <f aca="false">IF(AC39="","",IF(OR('[2]100'!$AP65="М",'[2]100'!$AP65="М-23"),VLOOKUP(AC39,#REF!,2),VLOOKUP(AC39,#REF!,3)))</f>
        <v/>
      </c>
      <c r="AH39" s="408" t="str">
        <f aca="false">IF(B39="","0",IF(B37=B39,AH37,VLOOKUP(B39-AF39,#REF!,2,1)))</f>
        <v>0</v>
      </c>
      <c r="AI39" s="408" t="n">
        <f aca="false">IF('[2]100'!$AP65="М",1,IF('[2]100'!$AP65="М-23",2,IF('[2]100'!$AP65="М-20",2,IF('[2]100'!$AP65="М-18",3,0))))</f>
        <v>2</v>
      </c>
      <c r="AJ39" s="408" t="n">
        <f aca="false">IF(OR(AC39="",AC39=" ",RIGHT(AC39,1)="Ю"),0,IF(VLOOKUP(AC39,#REF!,2,1)&lt;=AI39,AG39+AH39,0))</f>
        <v>0</v>
      </c>
      <c r="AK39" s="409" t="n">
        <f aca="false">'[2]100'!$AA65</f>
        <v>0</v>
      </c>
      <c r="AL39" s="267" t="s">
        <v>691</v>
      </c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</row>
    <row r="40" s="3" customFormat="true" ht="24.95" hidden="false" customHeight="true" outlineLevel="0" collapsed="false">
      <c r="A40" s="415" t="s">
        <v>150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5"/>
      <c r="W40" s="415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415"/>
      <c r="AJ40" s="415"/>
      <c r="AK40" s="415"/>
      <c r="AL40" s="415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</row>
    <row r="41" s="172" customFormat="true" ht="21" hidden="false" customHeight="true" outlineLevel="0" collapsed="false">
      <c r="A41" s="289" t="s">
        <v>642</v>
      </c>
      <c r="B41" s="264" t="n">
        <v>34</v>
      </c>
      <c r="C41" s="267" t="s">
        <v>692</v>
      </c>
      <c r="D41" s="250" t="n">
        <v>1993</v>
      </c>
      <c r="E41" s="250" t="n">
        <v>1</v>
      </c>
      <c r="F41" s="267" t="s">
        <v>26</v>
      </c>
      <c r="G41" s="349"/>
      <c r="H41" s="267"/>
      <c r="I41" s="267"/>
      <c r="J41" s="267"/>
      <c r="K41" s="267"/>
      <c r="L41" s="267" t="s">
        <v>331</v>
      </c>
      <c r="M41" s="349"/>
      <c r="N41" s="349"/>
      <c r="O41" s="349"/>
      <c r="P41" s="269" t="s">
        <v>693</v>
      </c>
      <c r="Q41" s="349"/>
      <c r="R41" s="349"/>
      <c r="S41" s="349"/>
      <c r="T41" s="349"/>
      <c r="U41" s="349"/>
      <c r="V41" s="407"/>
      <c r="W41" s="349"/>
      <c r="X41" s="349"/>
      <c r="Y41" s="349"/>
      <c r="Z41" s="407"/>
      <c r="AA41" s="349"/>
      <c r="AB41" s="349"/>
      <c r="AC41" s="264" t="n">
        <v>2</v>
      </c>
      <c r="AD41" s="270"/>
      <c r="AE41" s="408" t="e">
        <f aca="false">COUNTIF(#REF!,"Л")</f>
        <v>#REF!</v>
      </c>
      <c r="AF41" s="408" t="e">
        <f aca="false">IF('[2]100'!$A40="#",0,AF30+AE41-AE30)</f>
        <v>#REF!</v>
      </c>
      <c r="AG41" s="408" t="e">
        <f aca="false">IF(AC41="","",IF(OR('[2]100'!$AP40="М",'[2]100'!$AP40="М-23"),VLOOKUP(AC41,#REF!,2),VLOOKUP(AC41,#REF!,3)))</f>
        <v>#REF!</v>
      </c>
      <c r="AH41" s="408" t="e">
        <f aca="false">IF(B41="","0",IF(B30=B41,AH30,VLOOKUP(B41-AF41,#REF!,2,1)))</f>
        <v>#REF!</v>
      </c>
      <c r="AI41" s="408" t="n">
        <f aca="false">IF('[2]100'!$AP40="М",1,IF('[2]100'!$AP40="М-23",2,IF('[2]100'!$AP40="М-20",2,IF('[2]100'!$AP40="М-18",3,0))))</f>
        <v>3</v>
      </c>
      <c r="AJ41" s="408" t="e">
        <f aca="false">IF(OR(AC41="",AC41=" ",RIGHT(AC41,1)="Ю"),0,IF(VLOOKUP(AC41,#REF!,2,1)&lt;=AI41,AG41+AH41,0))</f>
        <v>#REF!</v>
      </c>
      <c r="AK41" s="409" t="n">
        <f aca="false">'[2]100'!$AA40</f>
        <v>0</v>
      </c>
      <c r="AL41" s="267" t="s">
        <v>464</v>
      </c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</row>
    <row r="42" s="172" customFormat="true" ht="21" hidden="true" customHeight="true" outlineLevel="0" collapsed="false">
      <c r="A42" s="289"/>
      <c r="B42" s="264"/>
      <c r="C42" s="267" t="s">
        <v>615</v>
      </c>
      <c r="D42" s="250" t="n">
        <v>1993</v>
      </c>
      <c r="E42" s="250"/>
      <c r="F42" s="267" t="s">
        <v>264</v>
      </c>
      <c r="G42" s="349"/>
      <c r="H42" s="267"/>
      <c r="I42" s="267"/>
      <c r="J42" s="267"/>
      <c r="K42" s="267"/>
      <c r="L42" s="267"/>
      <c r="M42" s="349"/>
      <c r="N42" s="349"/>
      <c r="O42" s="349"/>
      <c r="P42" s="269" t="s">
        <v>129</v>
      </c>
      <c r="Q42" s="349"/>
      <c r="R42" s="349"/>
      <c r="S42" s="349"/>
      <c r="T42" s="349"/>
      <c r="U42" s="349"/>
      <c r="V42" s="407"/>
      <c r="W42" s="349"/>
      <c r="X42" s="349"/>
      <c r="Y42" s="349"/>
      <c r="Z42" s="407"/>
      <c r="AA42" s="349"/>
      <c r="AB42" s="349"/>
      <c r="AC42" s="264"/>
      <c r="AD42" s="270"/>
      <c r="AE42" s="408" t="e">
        <f aca="false">COUNTIF(#REF!,"Л")</f>
        <v>#REF!</v>
      </c>
      <c r="AF42" s="408" t="e">
        <f aca="false">IF('[2]100'!$A36="#",0,AF24+AE42-AE24)</f>
        <v>#REF!</v>
      </c>
      <c r="AG42" s="408" t="str">
        <f aca="false">IF(AC42="","",IF(OR('[2]100'!$AP36="М",'[2]100'!$AP36="М-23"),VLOOKUP(AC42,#REF!,2),VLOOKUP(AC42,#REF!,3)))</f>
        <v/>
      </c>
      <c r="AH42" s="408" t="str">
        <f aca="false">IF(B42="","0",IF(B24=B42,AH24,VLOOKUP(B42-AF42,#REF!,2,1)))</f>
        <v>0</v>
      </c>
      <c r="AI42" s="408" t="n">
        <f aca="false">IF('[2]100'!$AP36="М",1,IF('[2]100'!$AP36="М-23",2,IF('[2]100'!$AP36="М-20",2,IF('[2]100'!$AP36="М-18",3,0))))</f>
        <v>3</v>
      </c>
      <c r="AJ42" s="408" t="n">
        <f aca="false">IF(OR(AC42="",AC42=" ",RIGHT(AC42,1)="Ю"),0,IF(VLOOKUP(AC42,#REF!,2,1)&lt;=AI42,AG42+AH42,0))</f>
        <v>0</v>
      </c>
      <c r="AK42" s="409" t="n">
        <f aca="false">'[2]100'!$AA36</f>
        <v>0</v>
      </c>
      <c r="AL42" s="267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</row>
    <row r="43" s="172" customFormat="true" ht="21" hidden="true" customHeight="true" outlineLevel="0" collapsed="false">
      <c r="A43" s="289"/>
      <c r="B43" s="264"/>
      <c r="C43" s="267" t="s">
        <v>694</v>
      </c>
      <c r="D43" s="250" t="n">
        <v>1992</v>
      </c>
      <c r="E43" s="250"/>
      <c r="F43" s="267" t="s">
        <v>99</v>
      </c>
      <c r="G43" s="349"/>
      <c r="H43" s="267"/>
      <c r="I43" s="267"/>
      <c r="J43" s="267"/>
      <c r="K43" s="267"/>
      <c r="L43" s="267"/>
      <c r="M43" s="349"/>
      <c r="N43" s="349"/>
      <c r="O43" s="349"/>
      <c r="P43" s="269" t="s">
        <v>129</v>
      </c>
      <c r="Q43" s="349"/>
      <c r="R43" s="349"/>
      <c r="S43" s="349"/>
      <c r="T43" s="349"/>
      <c r="U43" s="349"/>
      <c r="V43" s="407"/>
      <c r="W43" s="349"/>
      <c r="X43" s="349"/>
      <c r="Y43" s="349"/>
      <c r="Z43" s="407"/>
      <c r="AA43" s="349"/>
      <c r="AB43" s="349"/>
      <c r="AC43" s="264"/>
      <c r="AD43" s="270"/>
      <c r="AE43" s="408" t="e">
        <f aca="false">COUNTIF(#REF!,"Л")</f>
        <v>#REF!</v>
      </c>
      <c r="AF43" s="408" t="e">
        <f aca="false">IF('[2]100'!$A61="#",0,#REF!+AE43-#REF!)</f>
        <v>#REF!</v>
      </c>
      <c r="AG43" s="408" t="str">
        <f aca="false">IF(AC43="","",IF(OR('[2]100'!$AP61="М",'[2]100'!$AP61="М-23"),VLOOKUP(AC43,#REF!,2),VLOOKUP(AC43,#REF!,3)))</f>
        <v/>
      </c>
      <c r="AH43" s="408" t="str">
        <f aca="false">IF(B43="","0",IF(#REF!=B43,#REF!,VLOOKUP(B43-AF43,#REF!,2,1)))</f>
        <v>0</v>
      </c>
      <c r="AI43" s="408" t="n">
        <f aca="false">IF('[2]100'!$AP61="М",1,IF('[2]100'!$AP61="М-23",2,IF('[2]100'!$AP61="М-20",2,IF('[2]100'!$AP61="М-18",3,0))))</f>
        <v>2</v>
      </c>
      <c r="AJ43" s="408" t="n">
        <f aca="false">IF(OR(AC43="",AC43=" ",RIGHT(AC43,1)="Ю"),0,IF(VLOOKUP(AC43,#REF!,2,1)&lt;=AI43,AG43+AH43,0))</f>
        <v>0</v>
      </c>
      <c r="AK43" s="409" t="n">
        <f aca="false">'[2]100'!$AA61</f>
        <v>0</v>
      </c>
      <c r="AL43" s="267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</row>
    <row r="44" s="172" customFormat="true" ht="21" hidden="true" customHeight="true" outlineLevel="0" collapsed="false">
      <c r="A44" s="289"/>
      <c r="B44" s="264" t="n">
        <v>8</v>
      </c>
      <c r="C44" s="267" t="s">
        <v>695</v>
      </c>
      <c r="D44" s="250" t="n">
        <v>1992</v>
      </c>
      <c r="E44" s="250"/>
      <c r="F44" s="267" t="s">
        <v>39</v>
      </c>
      <c r="G44" s="349"/>
      <c r="H44" s="267"/>
      <c r="I44" s="267"/>
      <c r="J44" s="267"/>
      <c r="K44" s="267"/>
      <c r="L44" s="267"/>
      <c r="M44" s="349"/>
      <c r="N44" s="349"/>
      <c r="O44" s="349"/>
      <c r="P44" s="269" t="s">
        <v>129</v>
      </c>
      <c r="Q44" s="349"/>
      <c r="R44" s="349"/>
      <c r="S44" s="349"/>
      <c r="T44" s="349"/>
      <c r="U44" s="349"/>
      <c r="V44" s="407"/>
      <c r="W44" s="349"/>
      <c r="X44" s="349"/>
      <c r="Y44" s="349"/>
      <c r="Z44" s="407"/>
      <c r="AA44" s="349"/>
      <c r="AB44" s="349"/>
      <c r="AC44" s="264"/>
      <c r="AD44" s="270"/>
      <c r="AE44" s="408" t="e">
        <f aca="false">COUNTIF(#REF!,"Л")</f>
        <v>#REF!</v>
      </c>
      <c r="AF44" s="408" t="e">
        <f aca="false">IF('[2]100'!$A70="#",0,AF34+AE44-AE34)</f>
        <v>#REF!</v>
      </c>
      <c r="AG44" s="408" t="str">
        <f aca="false">IF(AC44="","",IF(OR('[2]100'!$AP70="М",'[2]100'!$AP70="М-23"),VLOOKUP(AC44,#REF!,2),VLOOKUP(AC44,#REF!,3)))</f>
        <v/>
      </c>
      <c r="AH44" s="408" t="e">
        <f aca="false">IF(B44="","0",IF(B34=B44,AH34,VLOOKUP(B44-AF44,#REF!,2,1)))</f>
        <v>#REF!</v>
      </c>
      <c r="AI44" s="408" t="n">
        <f aca="false">IF('[2]100'!$AP70="М",1,IF('[2]100'!$AP70="М-23",2,IF('[2]100'!$AP70="М-20",2,IF('[2]100'!$AP70="М-18",3,0))))</f>
        <v>2</v>
      </c>
      <c r="AJ44" s="408" t="n">
        <f aca="false">IF(OR(AC44="",AC44=" ",RIGHT(AC44,1)="Ю"),0,IF(VLOOKUP(AC44,#REF!,2,1)&lt;=AI44,AG44+AH44,0))</f>
        <v>0</v>
      </c>
      <c r="AK44" s="409" t="n">
        <f aca="false">'[2]100'!$AA70</f>
        <v>0</v>
      </c>
      <c r="AL44" s="267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</row>
    <row r="45" s="172" customFormat="true" ht="21" hidden="false" customHeight="true" outlineLevel="0" collapsed="false">
      <c r="A45" s="416" t="s">
        <v>176</v>
      </c>
      <c r="B45" s="416"/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</row>
    <row r="46" s="172" customFormat="true" ht="21" hidden="false" customHeight="true" outlineLevel="0" collapsed="false">
      <c r="A46" s="289" t="s">
        <v>642</v>
      </c>
      <c r="B46" s="289" t="n">
        <v>36</v>
      </c>
      <c r="C46" s="290" t="s">
        <v>624</v>
      </c>
      <c r="D46" s="351" t="s">
        <v>178</v>
      </c>
      <c r="E46" s="289"/>
      <c r="F46" s="290" t="s">
        <v>39</v>
      </c>
      <c r="G46" s="349"/>
      <c r="H46" s="267"/>
      <c r="I46" s="267"/>
      <c r="J46" s="267"/>
      <c r="K46" s="267"/>
      <c r="L46" s="267"/>
      <c r="M46" s="349"/>
      <c r="N46" s="349"/>
      <c r="O46" s="349"/>
      <c r="P46" s="269" t="s">
        <v>696</v>
      </c>
      <c r="Q46" s="349"/>
      <c r="R46" s="349"/>
      <c r="S46" s="349"/>
      <c r="T46" s="349"/>
      <c r="U46" s="349"/>
      <c r="V46" s="407"/>
      <c r="W46" s="349"/>
      <c r="X46" s="349"/>
      <c r="Y46" s="349"/>
      <c r="Z46" s="407"/>
      <c r="AA46" s="349"/>
      <c r="AB46" s="349"/>
      <c r="AC46" s="264" t="n">
        <v>3</v>
      </c>
      <c r="AD46" s="270"/>
      <c r="AE46" s="408" t="e">
        <f aca="false">COUNTIF(#REF!,"Л")</f>
        <v>#REF!</v>
      </c>
      <c r="AF46" s="408" t="e">
        <f aca="false">IF('[2]100'!$A68="#",0,AF29+AE46-AE29)</f>
        <v>#REF!</v>
      </c>
      <c r="AG46" s="408" t="e">
        <f aca="false">IF(AC46="","",IF(OR('[2]100'!$AP68="М",'[2]100'!$AP68="М-23"),VLOOKUP(AC46,#REF!,2),VLOOKUP(AC46,#REF!,3)))</f>
        <v>#REF!</v>
      </c>
      <c r="AH46" s="408" t="e">
        <f aca="false">IF(B46="","0",IF(B29=B46,AH29,VLOOKUP(B46-AF46,#REF!,2,1)))</f>
        <v>#REF!</v>
      </c>
      <c r="AI46" s="408" t="n">
        <f aca="false">IF('[2]100'!$AP68="М",1,IF('[2]100'!$AP68="М-23",2,IF('[2]100'!$AP68="М-20",2,IF('[2]100'!$AP68="М-18",3,0))))</f>
        <v>2</v>
      </c>
      <c r="AJ46" s="408" t="e">
        <f aca="false">IF(OR(AC46="",AC46=" ",RIGHT(AC46,1)="Ю"),0,IF(VLOOKUP(AC46,#REF!,2,1)&lt;=AI46,AG46+AH46,0))</f>
        <v>#REF!</v>
      </c>
      <c r="AK46" s="409" t="n">
        <f aca="false">'[2]100'!$AA68</f>
        <v>0</v>
      </c>
      <c r="AL46" s="267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</row>
    <row r="47" s="172" customFormat="true" ht="21" hidden="true" customHeight="true" outlineLevel="0" collapsed="false">
      <c r="A47" s="289"/>
      <c r="B47" s="264"/>
      <c r="C47" s="267" t="s">
        <v>537</v>
      </c>
      <c r="D47" s="250" t="n">
        <v>1991</v>
      </c>
      <c r="E47" s="250"/>
      <c r="F47" s="267" t="s">
        <v>99</v>
      </c>
      <c r="G47" s="349"/>
      <c r="H47" s="267"/>
      <c r="I47" s="267"/>
      <c r="J47" s="267"/>
      <c r="K47" s="267"/>
      <c r="L47" s="267"/>
      <c r="M47" s="349"/>
      <c r="N47" s="349"/>
      <c r="O47" s="349"/>
      <c r="P47" s="269" t="s">
        <v>129</v>
      </c>
      <c r="Q47" s="349"/>
      <c r="R47" s="349"/>
      <c r="S47" s="349"/>
      <c r="T47" s="349"/>
      <c r="U47" s="349"/>
      <c r="V47" s="407"/>
      <c r="W47" s="349"/>
      <c r="X47" s="349"/>
      <c r="Y47" s="349"/>
      <c r="Z47" s="407"/>
      <c r="AA47" s="349"/>
      <c r="AB47" s="349"/>
      <c r="AC47" s="264"/>
      <c r="AD47" s="270"/>
      <c r="AE47" s="408" t="e">
        <f aca="false">COUNTIF(#REF!,"Л")</f>
        <v>#REF!</v>
      </c>
      <c r="AF47" s="408" t="e">
        <f aca="false">IF('[2]100'!$A54="#",0,#REF!+AE47-#REF!)</f>
        <v>#REF!</v>
      </c>
      <c r="AG47" s="408" t="str">
        <f aca="false">IF(AC47="","",IF(OR('[2]100'!$AP54="М",'[2]100'!$AP54="М-23"),VLOOKUP(AC47,#REF!,2),VLOOKUP(AC47,#REF!,3)))</f>
        <v/>
      </c>
      <c r="AH47" s="408" t="str">
        <f aca="false">IF(B47="","0",IF(#REF!=B47,#REF!,VLOOKUP(B47-AF47,#REF!,2,1)))</f>
        <v>0</v>
      </c>
      <c r="AI47" s="408" t="n">
        <f aca="false">IF('[2]100'!$AP54="М",1,IF('[2]100'!$AP54="М-23",2,IF('[2]100'!$AP54="М-20",2,IF('[2]100'!$AP54="М-18",3,0))))</f>
        <v>2</v>
      </c>
      <c r="AJ47" s="408" t="n">
        <f aca="false">IF(OR(AC47="",AC47=" ",RIGHT(AC47,1)="Ю"),0,IF(VLOOKUP(AC47,#REF!,2,1)&lt;=AI47,AG47+AH47,0))</f>
        <v>0</v>
      </c>
      <c r="AK47" s="409" t="n">
        <f aca="false">'[2]100'!$AA54</f>
        <v>0</v>
      </c>
      <c r="AL47" s="267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</row>
    <row r="48" s="172" customFormat="true" ht="21" hidden="true" customHeight="true" outlineLevel="0" collapsed="false">
      <c r="A48" s="289"/>
      <c r="B48" s="264"/>
      <c r="C48" s="267" t="s">
        <v>627</v>
      </c>
      <c r="D48" s="250" t="n">
        <v>1991</v>
      </c>
      <c r="E48" s="250" t="n">
        <v>1</v>
      </c>
      <c r="F48" s="267" t="s">
        <v>43</v>
      </c>
      <c r="G48" s="349"/>
      <c r="H48" s="267"/>
      <c r="I48" s="267"/>
      <c r="J48" s="267" t="s">
        <v>26</v>
      </c>
      <c r="K48" s="267"/>
      <c r="L48" s="267" t="s">
        <v>628</v>
      </c>
      <c r="M48" s="349"/>
      <c r="N48" s="349"/>
      <c r="O48" s="349"/>
      <c r="P48" s="269" t="s">
        <v>129</v>
      </c>
      <c r="Q48" s="349"/>
      <c r="R48" s="349"/>
      <c r="S48" s="349"/>
      <c r="T48" s="349"/>
      <c r="U48" s="349"/>
      <c r="V48" s="407"/>
      <c r="W48" s="349"/>
      <c r="X48" s="349"/>
      <c r="Y48" s="349"/>
      <c r="Z48" s="407"/>
      <c r="AA48" s="349"/>
      <c r="AB48" s="349"/>
      <c r="AC48" s="264"/>
      <c r="AD48" s="270"/>
      <c r="AE48" s="408" t="e">
        <f aca="false">COUNTIF(#REF!,"Л")</f>
        <v>#REF!</v>
      </c>
      <c r="AF48" s="408" t="e">
        <f aca="false">IF('[2]100'!$A32="#",0,AF19+AE48-AE19)</f>
        <v>#REF!</v>
      </c>
      <c r="AG48" s="408" t="str">
        <f aca="false">IF(AC48="","",IF(OR('[2]100'!$AP32="М",'[2]100'!$AP32="М-23"),VLOOKUP(AC48,#REF!,2),VLOOKUP(AC48,#REF!,3)))</f>
        <v/>
      </c>
      <c r="AH48" s="408" t="str">
        <f aca="false">IF(B48="","0",IF(B19=B48,AH19,VLOOKUP(B48-AF48,#REF!,2,1)))</f>
        <v>0</v>
      </c>
      <c r="AI48" s="408" t="n">
        <f aca="false">IF('[2]100'!$AP32="М",1,IF('[2]100'!$AP32="М-23",2,IF('[2]100'!$AP32="М-20",2,IF('[2]100'!$AP32="М-18",3,0))))</f>
        <v>3</v>
      </c>
      <c r="AJ48" s="408" t="n">
        <f aca="false">IF(OR(AC48="",AC48=" ",RIGHT(AC48,1)="Ю"),0,IF(VLOOKUP(AC48,#REF!,2,1)&lt;=AI48,AG48+AH48,0))</f>
        <v>0</v>
      </c>
      <c r="AK48" s="409" t="n">
        <f aca="false">'[2]100'!$AA32</f>
        <v>0</v>
      </c>
      <c r="AL48" s="267" t="s">
        <v>533</v>
      </c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</row>
    <row r="49" s="172" customFormat="true" ht="21" hidden="true" customHeight="true" outlineLevel="0" collapsed="false">
      <c r="A49" s="289"/>
      <c r="B49" s="289"/>
      <c r="C49" s="290"/>
      <c r="D49" s="351"/>
      <c r="E49" s="289"/>
      <c r="F49" s="290"/>
      <c r="G49" s="349"/>
      <c r="H49" s="267"/>
      <c r="I49" s="267"/>
      <c r="J49" s="267"/>
      <c r="K49" s="267"/>
      <c r="L49" s="267"/>
      <c r="M49" s="349"/>
      <c r="N49" s="349"/>
      <c r="O49" s="349"/>
      <c r="P49" s="269"/>
      <c r="Q49" s="349"/>
      <c r="R49" s="349"/>
      <c r="S49" s="349"/>
      <c r="T49" s="349"/>
      <c r="U49" s="349"/>
      <c r="V49" s="407"/>
      <c r="W49" s="349"/>
      <c r="X49" s="349"/>
      <c r="Y49" s="349"/>
      <c r="Z49" s="407"/>
      <c r="AA49" s="349"/>
      <c r="AB49" s="349"/>
      <c r="AC49" s="264"/>
      <c r="AD49" s="270"/>
      <c r="AE49" s="408"/>
      <c r="AF49" s="408"/>
      <c r="AG49" s="408"/>
      <c r="AH49" s="408"/>
      <c r="AI49" s="408"/>
      <c r="AJ49" s="408"/>
      <c r="AK49" s="409"/>
      <c r="AL49" s="267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</row>
  </sheetData>
  <mergeCells count="4">
    <mergeCell ref="C9:E9"/>
    <mergeCell ref="A11:AL11"/>
    <mergeCell ref="A40:AL40"/>
    <mergeCell ref="A45:AL45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Y2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8" activeCellId="0" sqref="C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7.42"/>
    <col collapsed="false" customWidth="true" hidden="false" outlineLevel="0" max="3" min="3" style="3" width="22.28"/>
    <col collapsed="false" customWidth="true" hidden="false" outlineLevel="0" max="4" min="4" style="129" width="8.7"/>
    <col collapsed="false" customWidth="true" hidden="false" outlineLevel="0" max="5" min="5" style="2" width="5.71"/>
    <col collapsed="false" customWidth="true" hidden="false" outlineLevel="0" max="6" min="6" style="3" width="12.99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true" outlineLevel="0" max="10" min="10" style="3" width="18.7"/>
    <col collapsed="false" customWidth="true" hidden="true" outlineLevel="0" max="11" min="11" style="3" width="11.28"/>
    <col collapsed="false" customWidth="true" hidden="false" outlineLevel="0" max="12" min="12" style="3" width="14.56"/>
    <col collapsed="false" customWidth="true" hidden="true" outlineLevel="0" max="15" min="13" style="5" width="2.7"/>
    <col collapsed="false" customWidth="true" hidden="true" outlineLevel="0" max="16" min="16" style="130" width="6.7"/>
    <col collapsed="false" customWidth="true" hidden="true" outlineLevel="0" max="17" min="17" style="130" width="4.7"/>
    <col collapsed="false" customWidth="true" hidden="true" outlineLevel="0" max="18" min="18" style="131" width="4.7"/>
    <col collapsed="false" customWidth="true" hidden="true" outlineLevel="0" max="20" min="19" style="132" width="2.28"/>
    <col collapsed="false" customWidth="true" hidden="true" outlineLevel="0" max="21" min="21" style="3" width="2.28"/>
    <col collapsed="false" customWidth="true" hidden="true" outlineLevel="0" max="22" min="22" style="130" width="6.7"/>
    <col collapsed="false" customWidth="true" hidden="true" outlineLevel="0" max="23" min="23" style="130" width="4.7"/>
    <col collapsed="false" customWidth="true" hidden="true" outlineLevel="0" max="24" min="24" style="131" width="4.7"/>
    <col collapsed="false" customWidth="true" hidden="true" outlineLevel="0" max="25" min="25" style="133" width="2.28"/>
    <col collapsed="false" customWidth="true" hidden="false" outlineLevel="0" max="26" min="26" style="134" width="12.85"/>
    <col collapsed="false" customWidth="true" hidden="true" outlineLevel="0" max="27" min="27" style="130" width="4.7"/>
    <col collapsed="false" customWidth="true" hidden="true" outlineLevel="0" max="28" min="28" style="131" width="4.7"/>
    <col collapsed="false" customWidth="true" hidden="false" outlineLevel="0" max="29" min="29" style="136" width="6.28"/>
    <col collapsed="false" customWidth="true" hidden="false" outlineLevel="0" max="30" min="30" style="136" width="5.28"/>
    <col collapsed="false" customWidth="true" hidden="true" outlineLevel="0" max="31" min="31" style="136" width="3.14"/>
    <col collapsed="false" customWidth="true" hidden="true" outlineLevel="0" max="32" min="32" style="136" width="4.28"/>
    <col collapsed="false" customWidth="true" hidden="true" outlineLevel="0" max="37" min="33" style="136" width="5.13"/>
    <col collapsed="false" customWidth="true" hidden="false" outlineLevel="0" max="38" min="38" style="3" width="23.85"/>
    <col collapsed="false" customWidth="true" hidden="false" outlineLevel="0" max="39" min="39" style="3" width="3.99"/>
    <col collapsed="false" customWidth="false" hidden="false" outlineLevel="0" max="151" min="40" style="9" width="9.14"/>
    <col collapsed="false" customWidth="false" hidden="false" outlineLevel="0" max="207" min="152" style="10" width="9.14"/>
    <col collapsed="false" customWidth="false" hidden="false" outlineLevel="0" max="257" min="208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A2" s="13"/>
      <c r="AB2" s="13"/>
      <c r="AL2" s="16" t="s">
        <v>0</v>
      </c>
    </row>
    <row r="3" customFormat="false" ht="18" hidden="false" customHeight="true" outlineLevel="0" collapsed="false"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A3" s="13"/>
      <c r="AB3" s="13"/>
      <c r="AL3" s="17" t="str">
        <f aca="false">[1]tit!$E$5</f>
        <v>ПО ЛЕГКОЙ АТЛЕТИКЕ</v>
      </c>
    </row>
    <row r="4" s="20" customFormat="true" ht="18" hidden="false" customHeight="true" outlineLevel="0" collapsed="false">
      <c r="A4" s="2"/>
      <c r="B4" s="2"/>
      <c r="C4" s="18"/>
      <c r="D4" s="138"/>
      <c r="E4" s="2"/>
      <c r="F4" s="19"/>
      <c r="G4" s="19"/>
      <c r="H4" s="19"/>
      <c r="I4" s="19"/>
      <c r="J4" s="19"/>
      <c r="K4" s="19"/>
      <c r="M4" s="5"/>
      <c r="N4" s="5"/>
      <c r="O4" s="5"/>
      <c r="Q4" s="139"/>
      <c r="R4" s="13"/>
      <c r="S4" s="13"/>
      <c r="T4" s="13"/>
      <c r="U4" s="13"/>
      <c r="V4" s="13"/>
      <c r="W4" s="13"/>
      <c r="X4" s="13"/>
      <c r="Y4" s="13"/>
      <c r="AA4" s="13"/>
      <c r="AB4" s="13"/>
      <c r="AE4" s="140"/>
      <c r="AF4" s="140"/>
      <c r="AG4" s="140"/>
      <c r="AH4" s="140"/>
      <c r="AI4" s="140"/>
      <c r="AJ4" s="140"/>
      <c r="AK4" s="140"/>
      <c r="AL4" s="21" t="s">
        <v>1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</row>
    <row r="5" s="20" customFormat="true" ht="18" hidden="false" customHeight="true" outlineLevel="0" collapsed="false">
      <c r="A5" s="2"/>
      <c r="B5" s="2"/>
      <c r="C5" s="24"/>
      <c r="D5" s="25"/>
      <c r="E5" s="25"/>
      <c r="F5" s="26"/>
      <c r="H5" s="27"/>
      <c r="I5" s="27"/>
      <c r="J5" s="28"/>
      <c r="K5" s="29"/>
      <c r="M5" s="5"/>
      <c r="N5" s="5"/>
      <c r="O5" s="5"/>
      <c r="Q5" s="139"/>
      <c r="R5" s="13"/>
      <c r="S5" s="13"/>
      <c r="T5" s="13"/>
      <c r="U5" s="13"/>
      <c r="V5" s="13"/>
      <c r="W5" s="13"/>
      <c r="X5" s="13"/>
      <c r="Y5" s="13"/>
      <c r="AA5" s="13"/>
      <c r="AB5" s="13"/>
      <c r="AE5" s="140"/>
      <c r="AF5" s="140"/>
      <c r="AG5" s="140"/>
      <c r="AH5" s="140"/>
      <c r="AI5" s="140"/>
      <c r="AJ5" s="140"/>
      <c r="AK5" s="140"/>
      <c r="AL5" s="21" t="str">
        <f aca="false">[1]tit!$E$7</f>
        <v>г. Чебоксары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</row>
    <row r="6" s="20" customFormat="true" ht="18" hidden="false" customHeight="true" outlineLevel="0" collapsed="false">
      <c r="A6" s="2"/>
      <c r="B6" s="2"/>
      <c r="C6" s="24"/>
      <c r="D6" s="25"/>
      <c r="E6" s="25"/>
      <c r="F6" s="26"/>
      <c r="H6" s="27"/>
      <c r="I6" s="27"/>
      <c r="J6" s="28"/>
      <c r="K6" s="29"/>
      <c r="M6" s="5"/>
      <c r="N6" s="5"/>
      <c r="O6" s="5"/>
      <c r="Q6" s="139"/>
      <c r="R6" s="13"/>
      <c r="S6" s="13"/>
      <c r="T6" s="13"/>
      <c r="U6" s="13"/>
      <c r="V6" s="13"/>
      <c r="W6" s="13"/>
      <c r="X6" s="13"/>
      <c r="Y6" s="13"/>
      <c r="AA6" s="13"/>
      <c r="AB6" s="13"/>
      <c r="AE6" s="140"/>
      <c r="AF6" s="140"/>
      <c r="AG6" s="140"/>
      <c r="AH6" s="140"/>
      <c r="AI6" s="140"/>
      <c r="AJ6" s="140"/>
      <c r="AK6" s="140"/>
      <c r="AL6" s="21" t="str">
        <f aca="false">[1]tit!$E$8</f>
        <v>ст. "Олимпийский"</v>
      </c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</row>
    <row r="7" s="20" customFormat="true" ht="18" hidden="false" customHeight="true" outlineLevel="0" collapsed="false">
      <c r="A7" s="2"/>
      <c r="B7" s="2"/>
      <c r="C7" s="24"/>
      <c r="D7" s="25"/>
      <c r="E7" s="25"/>
      <c r="F7" s="26"/>
      <c r="H7" s="27"/>
      <c r="I7" s="27"/>
      <c r="J7" s="28"/>
      <c r="K7" s="29"/>
      <c r="M7" s="5"/>
      <c r="N7" s="5"/>
      <c r="O7" s="5"/>
      <c r="Q7" s="31"/>
      <c r="R7" s="13"/>
      <c r="S7" s="13"/>
      <c r="T7" s="13"/>
      <c r="U7" s="13"/>
      <c r="V7" s="13"/>
      <c r="W7" s="13"/>
      <c r="X7" s="13"/>
      <c r="Y7" s="13"/>
      <c r="AA7" s="13"/>
      <c r="AB7" s="13"/>
      <c r="AE7" s="140"/>
      <c r="AF7" s="140"/>
      <c r="AG7" s="140"/>
      <c r="AH7" s="140"/>
      <c r="AI7" s="140"/>
      <c r="AJ7" s="194"/>
      <c r="AK7" s="140"/>
      <c r="AL7" s="31" t="s">
        <v>2</v>
      </c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</row>
    <row r="8" s="20" customFormat="true" ht="9.75" hidden="false" customHeight="true" outlineLevel="0" collapsed="false">
      <c r="A8" s="2"/>
      <c r="B8" s="2"/>
      <c r="D8" s="24"/>
      <c r="E8" s="144"/>
      <c r="F8" s="33"/>
      <c r="G8" s="34"/>
      <c r="H8" s="29"/>
      <c r="I8" s="29"/>
      <c r="K8" s="29"/>
      <c r="M8" s="5"/>
      <c r="N8" s="5"/>
      <c r="O8" s="5"/>
      <c r="Q8" s="31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D8" s="145"/>
      <c r="AE8" s="140"/>
      <c r="AF8" s="140"/>
      <c r="AG8" s="140"/>
      <c r="AH8" s="140"/>
      <c r="AI8" s="140"/>
      <c r="AJ8" s="194"/>
      <c r="AK8" s="140"/>
      <c r="AL8" s="36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</row>
    <row r="9" s="47" customFormat="true" ht="18" hidden="false" customHeight="true" outlineLevel="0" collapsed="false">
      <c r="A9" s="38"/>
      <c r="B9" s="38"/>
      <c r="C9" s="39" t="s">
        <v>3</v>
      </c>
      <c r="D9" s="39"/>
      <c r="E9" s="39"/>
      <c r="F9" s="40" t="s">
        <v>697</v>
      </c>
      <c r="G9" s="40"/>
      <c r="H9" s="40"/>
      <c r="I9" s="40"/>
      <c r="J9" s="41"/>
      <c r="K9" s="40"/>
      <c r="L9" s="18"/>
      <c r="M9" s="5"/>
      <c r="N9" s="5"/>
      <c r="O9" s="42"/>
      <c r="P9" s="146"/>
      <c r="Q9" s="146"/>
      <c r="R9" s="147"/>
      <c r="S9" s="148"/>
      <c r="T9" s="148"/>
      <c r="U9" s="149"/>
      <c r="V9" s="146"/>
      <c r="W9" s="146"/>
      <c r="X9" s="147"/>
      <c r="Y9" s="150"/>
      <c r="Z9" s="151"/>
      <c r="AA9" s="146"/>
      <c r="AB9" s="147"/>
      <c r="AC9" s="153"/>
      <c r="AE9" s="153"/>
      <c r="AF9" s="153"/>
      <c r="AG9" s="153"/>
      <c r="AH9" s="153"/>
      <c r="AI9" s="153"/>
      <c r="AJ9" s="153"/>
      <c r="AK9" s="153"/>
      <c r="AL9" s="46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</row>
    <row r="10" s="62" customFormat="true" ht="24.95" hidden="false" customHeight="true" outlineLevel="0" collapsed="false">
      <c r="A10" s="51" t="s">
        <v>5</v>
      </c>
      <c r="B10" s="51" t="s">
        <v>6</v>
      </c>
      <c r="C10" s="52" t="s">
        <v>7</v>
      </c>
      <c r="D10" s="54" t="s">
        <v>8</v>
      </c>
      <c r="E10" s="55" t="s">
        <v>9</v>
      </c>
      <c r="F10" s="56" t="s">
        <v>10</v>
      </c>
      <c r="G10" s="57" t="s">
        <v>11</v>
      </c>
      <c r="H10" s="56" t="s">
        <v>12</v>
      </c>
      <c r="I10" s="56" t="s">
        <v>13</v>
      </c>
      <c r="J10" s="56"/>
      <c r="K10" s="56"/>
      <c r="L10" s="56" t="s">
        <v>14</v>
      </c>
      <c r="M10" s="58" t="s">
        <v>15</v>
      </c>
      <c r="N10" s="58" t="s">
        <v>16</v>
      </c>
      <c r="O10" s="58" t="s">
        <v>17</v>
      </c>
      <c r="P10" s="154" t="s">
        <v>18</v>
      </c>
      <c r="Q10" s="155" t="s">
        <v>193</v>
      </c>
      <c r="R10" s="156" t="s">
        <v>194</v>
      </c>
      <c r="S10" s="157" t="s">
        <v>15</v>
      </c>
      <c r="T10" s="157" t="s">
        <v>16</v>
      </c>
      <c r="U10" s="58" t="s">
        <v>17</v>
      </c>
      <c r="V10" s="60" t="s">
        <v>549</v>
      </c>
      <c r="W10" s="155" t="s">
        <v>193</v>
      </c>
      <c r="X10" s="156" t="s">
        <v>194</v>
      </c>
      <c r="Y10" s="157" t="s">
        <v>16</v>
      </c>
      <c r="Z10" s="60" t="s">
        <v>315</v>
      </c>
      <c r="AA10" s="155" t="s">
        <v>193</v>
      </c>
      <c r="AB10" s="156" t="s">
        <v>194</v>
      </c>
      <c r="AC10" s="60" t="s">
        <v>20</v>
      </c>
      <c r="AD10" s="60" t="s">
        <v>21</v>
      </c>
      <c r="AE10" s="160" t="s">
        <v>195</v>
      </c>
      <c r="AF10" s="160" t="s">
        <v>196</v>
      </c>
      <c r="AG10" s="160" t="s">
        <v>197</v>
      </c>
      <c r="AH10" s="160" t="s">
        <v>198</v>
      </c>
      <c r="AI10" s="160" t="s">
        <v>199</v>
      </c>
      <c r="AJ10" s="160" t="s">
        <v>200</v>
      </c>
      <c r="AK10" s="160" t="s">
        <v>201</v>
      </c>
      <c r="AL10" s="61" t="s">
        <v>22</v>
      </c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</row>
    <row r="11" customFormat="false" ht="24.95" hidden="false" customHeight="true" outlineLevel="0" collapsed="false">
      <c r="A11" s="415" t="s">
        <v>150</v>
      </c>
      <c r="B11" s="415"/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9"/>
      <c r="ET11" s="10"/>
      <c r="EU11" s="10"/>
      <c r="GX11" s="3"/>
      <c r="GY11" s="3"/>
    </row>
    <row r="12" s="172" customFormat="true" ht="21" hidden="false" customHeight="true" outlineLevel="0" collapsed="false">
      <c r="A12" s="417" t="n">
        <v>1</v>
      </c>
      <c r="B12" s="169" t="n">
        <v>215</v>
      </c>
      <c r="C12" s="162" t="s">
        <v>612</v>
      </c>
      <c r="D12" s="163" t="n">
        <v>1992</v>
      </c>
      <c r="E12" s="163"/>
      <c r="F12" s="164" t="s">
        <v>87</v>
      </c>
      <c r="G12" s="165"/>
      <c r="H12" s="164"/>
      <c r="I12" s="164"/>
      <c r="J12" s="418"/>
      <c r="K12" s="164"/>
      <c r="L12" s="164"/>
      <c r="M12" s="165"/>
      <c r="N12" s="165"/>
      <c r="O12" s="165"/>
      <c r="P12" s="166"/>
      <c r="Q12" s="167"/>
      <c r="R12" s="167"/>
      <c r="S12" s="167"/>
      <c r="T12" s="167"/>
      <c r="U12" s="167"/>
      <c r="V12" s="166"/>
      <c r="W12" s="167"/>
      <c r="X12" s="167"/>
      <c r="Y12" s="167"/>
      <c r="Z12" s="419" t="s">
        <v>698</v>
      </c>
      <c r="AA12" s="167"/>
      <c r="AB12" s="167"/>
      <c r="AC12" s="169" t="n">
        <v>2</v>
      </c>
      <c r="AD12" s="170" t="n">
        <v>15</v>
      </c>
      <c r="AE12" s="170" t="e">
        <f aca="false">COUNTIF(#REF!,"Л")</f>
        <v>#REF!</v>
      </c>
      <c r="AF12" s="170" t="e">
        <f aca="false">IF('[2]100'!$A31="#",0,AF9+AE12-AE9)</f>
        <v>#REF!</v>
      </c>
      <c r="AG12" s="170" t="e">
        <f aca="false">IF(AC12="","",IF(OR('[2]100'!$AP31="М",'[2]100'!$AP31="М-23"),VLOOKUP(AC12,#REF!,2),VLOOKUP(AC12,#REF!,3)))</f>
        <v>#REF!</v>
      </c>
      <c r="AH12" s="170" t="e">
        <f aca="false">IF(B12="","0",IF(B9=B12,AH9,VLOOKUP(B12-AF12,#REF!,2,1)))</f>
        <v>#REF!</v>
      </c>
      <c r="AI12" s="170" t="n">
        <f aca="false">IF('[2]100'!$AP31="М",1,IF('[2]100'!$AP31="М-23",2,IF('[2]100'!$AP31="М-20",2,IF('[2]100'!$AP31="М-18",3,0))))</f>
        <v>3</v>
      </c>
      <c r="AJ12" s="170" t="e">
        <f aca="false">IF(OR(AC12="",AC12=" ",RIGHT(AC12,1)="Ю"),0,IF(VLOOKUP(AC12,#REF!,2,1)&lt;=AI12,AG12+AH12,0))</f>
        <v>#REF!</v>
      </c>
      <c r="AK12" s="171" t="n">
        <f aca="false">'[2]100'!$AA31</f>
        <v>0</v>
      </c>
      <c r="AL12" s="164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</row>
    <row r="13" s="172" customFormat="true" ht="21" hidden="false" customHeight="true" outlineLevel="0" collapsed="false">
      <c r="A13" s="420" t="n">
        <v>2</v>
      </c>
      <c r="B13" s="421" t="n">
        <v>8</v>
      </c>
      <c r="C13" s="422" t="s">
        <v>694</v>
      </c>
      <c r="D13" s="423" t="n">
        <v>1992</v>
      </c>
      <c r="E13" s="423"/>
      <c r="F13" s="424" t="s">
        <v>99</v>
      </c>
      <c r="G13" s="425"/>
      <c r="H13" s="424"/>
      <c r="I13" s="424"/>
      <c r="J13" s="426"/>
      <c r="K13" s="424"/>
      <c r="L13" s="424"/>
      <c r="M13" s="425"/>
      <c r="N13" s="425"/>
      <c r="O13" s="425"/>
      <c r="P13" s="427"/>
      <c r="Q13" s="428"/>
      <c r="R13" s="428"/>
      <c r="S13" s="428"/>
      <c r="T13" s="428"/>
      <c r="U13" s="428"/>
      <c r="V13" s="427"/>
      <c r="W13" s="428"/>
      <c r="X13" s="428"/>
      <c r="Y13" s="428"/>
      <c r="Z13" s="429" t="s">
        <v>699</v>
      </c>
      <c r="AA13" s="428"/>
      <c r="AB13" s="428"/>
      <c r="AC13" s="421" t="n">
        <v>3</v>
      </c>
      <c r="AD13" s="430" t="n">
        <v>12</v>
      </c>
      <c r="AE13" s="430"/>
      <c r="AF13" s="430"/>
      <c r="AG13" s="430"/>
      <c r="AH13" s="430"/>
      <c r="AI13" s="430"/>
      <c r="AJ13" s="430"/>
      <c r="AK13" s="431"/>
      <c r="AL13" s="424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</row>
    <row r="14" s="172" customFormat="true" ht="21" hidden="false" customHeight="true" outlineLevel="0" collapsed="false">
      <c r="A14" s="420" t="n">
        <v>3</v>
      </c>
      <c r="B14" s="421" t="n">
        <v>164</v>
      </c>
      <c r="C14" s="422" t="s">
        <v>700</v>
      </c>
      <c r="D14" s="423" t="n">
        <v>1992</v>
      </c>
      <c r="E14" s="423"/>
      <c r="F14" s="424" t="s">
        <v>39</v>
      </c>
      <c r="G14" s="425"/>
      <c r="H14" s="424"/>
      <c r="I14" s="424"/>
      <c r="J14" s="426"/>
      <c r="K14" s="424"/>
      <c r="L14" s="424"/>
      <c r="M14" s="425"/>
      <c r="N14" s="425"/>
      <c r="O14" s="425"/>
      <c r="P14" s="427"/>
      <c r="Q14" s="428"/>
      <c r="R14" s="428"/>
      <c r="S14" s="428"/>
      <c r="T14" s="428"/>
      <c r="U14" s="428"/>
      <c r="V14" s="427"/>
      <c r="W14" s="428"/>
      <c r="X14" s="428"/>
      <c r="Y14" s="428"/>
      <c r="Z14" s="429" t="s">
        <v>701</v>
      </c>
      <c r="AA14" s="428"/>
      <c r="AB14" s="428"/>
      <c r="AC14" s="421" t="s">
        <v>114</v>
      </c>
      <c r="AD14" s="430" t="n">
        <v>10</v>
      </c>
      <c r="AE14" s="430"/>
      <c r="AF14" s="430"/>
      <c r="AG14" s="430"/>
      <c r="AH14" s="430"/>
      <c r="AI14" s="430"/>
      <c r="AJ14" s="430"/>
      <c r="AK14" s="431"/>
      <c r="AL14" s="424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</row>
    <row r="15" s="172" customFormat="true" ht="21" hidden="false" customHeight="true" outlineLevel="0" collapsed="false">
      <c r="A15" s="420"/>
      <c r="B15" s="421" t="n">
        <v>8</v>
      </c>
      <c r="C15" s="422" t="s">
        <v>702</v>
      </c>
      <c r="D15" s="423" t="n">
        <v>1992</v>
      </c>
      <c r="E15" s="423"/>
      <c r="F15" s="424" t="s">
        <v>39</v>
      </c>
      <c r="G15" s="425"/>
      <c r="H15" s="424"/>
      <c r="I15" s="424"/>
      <c r="J15" s="426"/>
      <c r="K15" s="424"/>
      <c r="L15" s="424"/>
      <c r="M15" s="425"/>
      <c r="N15" s="425"/>
      <c r="O15" s="425"/>
      <c r="P15" s="427"/>
      <c r="Q15" s="428"/>
      <c r="R15" s="428"/>
      <c r="S15" s="428"/>
      <c r="T15" s="428"/>
      <c r="U15" s="428"/>
      <c r="V15" s="427"/>
      <c r="W15" s="428"/>
      <c r="X15" s="428"/>
      <c r="Y15" s="428"/>
      <c r="Z15" s="429" t="s">
        <v>227</v>
      </c>
      <c r="AA15" s="428"/>
      <c r="AB15" s="428"/>
      <c r="AC15" s="421"/>
      <c r="AD15" s="430"/>
      <c r="AE15" s="430"/>
      <c r="AF15" s="430"/>
      <c r="AG15" s="430"/>
      <c r="AH15" s="430"/>
      <c r="AI15" s="430"/>
      <c r="AJ15" s="430"/>
      <c r="AK15" s="431"/>
      <c r="AL15" s="424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</row>
    <row r="16" s="172" customFormat="true" ht="21" hidden="false" customHeight="true" outlineLevel="0" collapsed="false">
      <c r="A16" s="416" t="s">
        <v>176</v>
      </c>
      <c r="B16" s="416"/>
      <c r="C16" s="416"/>
      <c r="D16" s="416"/>
      <c r="E16" s="416"/>
      <c r="F16" s="416"/>
      <c r="G16" s="416"/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16"/>
      <c r="AL16" s="416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</row>
    <row r="17" s="172" customFormat="true" ht="21" hidden="false" customHeight="true" outlineLevel="0" collapsed="false">
      <c r="A17" s="420" t="n">
        <v>1</v>
      </c>
      <c r="B17" s="421" t="n">
        <v>423</v>
      </c>
      <c r="C17" s="422" t="s">
        <v>703</v>
      </c>
      <c r="D17" s="423" t="n">
        <v>1989</v>
      </c>
      <c r="E17" s="423" t="s">
        <v>620</v>
      </c>
      <c r="F17" s="424" t="s">
        <v>704</v>
      </c>
      <c r="G17" s="425"/>
      <c r="H17" s="424"/>
      <c r="I17" s="424"/>
      <c r="J17" s="426" t="s">
        <v>26</v>
      </c>
      <c r="K17" s="424"/>
      <c r="L17" s="424" t="s">
        <v>633</v>
      </c>
      <c r="M17" s="425"/>
      <c r="N17" s="425"/>
      <c r="O17" s="425"/>
      <c r="P17" s="427"/>
      <c r="Q17" s="428"/>
      <c r="R17" s="428"/>
      <c r="S17" s="428"/>
      <c r="T17" s="428"/>
      <c r="U17" s="428"/>
      <c r="V17" s="427"/>
      <c r="W17" s="428"/>
      <c r="X17" s="428"/>
      <c r="Y17" s="428"/>
      <c r="Z17" s="429" t="s">
        <v>705</v>
      </c>
      <c r="AA17" s="428"/>
      <c r="AB17" s="428"/>
      <c r="AC17" s="421" t="s">
        <v>25</v>
      </c>
      <c r="AD17" s="430" t="n">
        <v>15</v>
      </c>
      <c r="AE17" s="430" t="e">
        <f aca="false">COUNTIF(#REF!,"Л")</f>
        <v>#REF!</v>
      </c>
      <c r="AF17" s="430" t="e">
        <f aca="false">IF('[2]100'!$A27="#",0,AF19+AE17-AE19)</f>
        <v>#REF!</v>
      </c>
      <c r="AG17" s="430" t="e">
        <f aca="false">IF(AC17="","",IF(OR('[2]100'!$AP27="М",'[2]100'!$AP27="М-23"),VLOOKUP(AC17,#REF!,2),VLOOKUP(AC17,#REF!,3)))</f>
        <v>#REF!</v>
      </c>
      <c r="AH17" s="430" t="e">
        <f aca="false">IF(B17="","0",IF(B19=B17,AH19,VLOOKUP(B17-AF17,#REF!,2,1)))</f>
        <v>#REF!</v>
      </c>
      <c r="AI17" s="430" t="n">
        <f aca="false">IF('[2]100'!$AP27="М",1,IF('[2]100'!$AP27="М-23",2,IF('[2]100'!$AP27="М-20",2,IF('[2]100'!$AP27="М-18",3,0))))</f>
        <v>3</v>
      </c>
      <c r="AJ17" s="430" t="e">
        <f aca="false">IF(OR(AC17="",AC17=" ",RIGHT(AC17,1)="Ю"),0,IF(VLOOKUP(AC17,#REF!,2,1)&lt;=AI17,AG17+AH17,0))</f>
        <v>#REF!</v>
      </c>
      <c r="AK17" s="431" t="n">
        <f aca="false">'[2]100'!$AA27</f>
        <v>0</v>
      </c>
      <c r="AL17" s="424" t="s">
        <v>635</v>
      </c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</row>
    <row r="18" s="172" customFormat="true" ht="21" hidden="false" customHeight="true" outlineLevel="0" collapsed="false">
      <c r="A18" s="420" t="n">
        <v>2</v>
      </c>
      <c r="B18" s="421" t="n">
        <v>21</v>
      </c>
      <c r="C18" s="422" t="s">
        <v>706</v>
      </c>
      <c r="D18" s="423" t="n">
        <v>1991</v>
      </c>
      <c r="E18" s="423"/>
      <c r="F18" s="424" t="s">
        <v>83</v>
      </c>
      <c r="G18" s="425"/>
      <c r="H18" s="424"/>
      <c r="I18" s="424"/>
      <c r="J18" s="426"/>
      <c r="K18" s="424"/>
      <c r="L18" s="424"/>
      <c r="M18" s="425"/>
      <c r="N18" s="425"/>
      <c r="O18" s="425"/>
      <c r="P18" s="427"/>
      <c r="Q18" s="428"/>
      <c r="R18" s="428"/>
      <c r="S18" s="428"/>
      <c r="T18" s="428"/>
      <c r="U18" s="428"/>
      <c r="V18" s="427"/>
      <c r="W18" s="428"/>
      <c r="X18" s="428"/>
      <c r="Y18" s="428"/>
      <c r="Z18" s="429" t="s">
        <v>707</v>
      </c>
      <c r="AA18" s="428"/>
      <c r="AB18" s="428"/>
      <c r="AC18" s="421" t="n">
        <v>1</v>
      </c>
      <c r="AD18" s="430" t="n">
        <v>12</v>
      </c>
      <c r="AE18" s="430" t="e">
        <f aca="false">COUNTIF(#REF!,"Л")</f>
        <v>#REF!</v>
      </c>
      <c r="AF18" s="430" t="e">
        <f aca="false">IF('[2]100'!$A30="#",0,AF16+AE18-AE16)</f>
        <v>#REF!</v>
      </c>
      <c r="AG18" s="430" t="e">
        <f aca="false">IF(AC18="","",IF(OR('[2]100'!$AP30="М",'[2]100'!$AP30="М-23"),VLOOKUP(AC18,#REF!,2),VLOOKUP(AC18,#REF!,3)))</f>
        <v>#REF!</v>
      </c>
      <c r="AH18" s="430" t="e">
        <f aca="false">IF(B18="","0",IF(B16=B18,AH16,VLOOKUP(B18-AF18,#REF!,2,1)))</f>
        <v>#REF!</v>
      </c>
      <c r="AI18" s="430" t="n">
        <f aca="false">IF('[2]100'!$AP30="М",1,IF('[2]100'!$AP30="М-23",2,IF('[2]100'!$AP30="М-20",2,IF('[2]100'!$AP30="М-18",3,0))))</f>
        <v>3</v>
      </c>
      <c r="AJ18" s="430" t="e">
        <f aca="false">IF(OR(AC18="",AC18=" ",RIGHT(AC18,1)="Ю"),0,IF(VLOOKUP(AC18,#REF!,2,1)&lt;=AI18,AG18+AH18,0))</f>
        <v>#REF!</v>
      </c>
      <c r="AK18" s="431" t="n">
        <f aca="false">'[2]100'!$AA30</f>
        <v>0</v>
      </c>
      <c r="AL18" s="424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</row>
    <row r="19" s="172" customFormat="true" ht="21" hidden="false" customHeight="true" outlineLevel="0" collapsed="false">
      <c r="A19" s="420" t="n">
        <v>3</v>
      </c>
      <c r="B19" s="421" t="n">
        <v>54</v>
      </c>
      <c r="C19" s="422" t="s">
        <v>627</v>
      </c>
      <c r="D19" s="423" t="n">
        <v>1991</v>
      </c>
      <c r="E19" s="423"/>
      <c r="F19" s="424" t="s">
        <v>43</v>
      </c>
      <c r="G19" s="425"/>
      <c r="H19" s="424"/>
      <c r="I19" s="424"/>
      <c r="J19" s="426"/>
      <c r="K19" s="424"/>
      <c r="L19" s="424"/>
      <c r="M19" s="425"/>
      <c r="N19" s="425"/>
      <c r="O19" s="425"/>
      <c r="P19" s="427"/>
      <c r="Q19" s="428"/>
      <c r="R19" s="428"/>
      <c r="S19" s="428"/>
      <c r="T19" s="428"/>
      <c r="U19" s="428"/>
      <c r="V19" s="427"/>
      <c r="W19" s="428"/>
      <c r="X19" s="428"/>
      <c r="Y19" s="428"/>
      <c r="Z19" s="429" t="s">
        <v>708</v>
      </c>
      <c r="AA19" s="428"/>
      <c r="AB19" s="428"/>
      <c r="AC19" s="421" t="n">
        <v>3</v>
      </c>
      <c r="AD19" s="430" t="n">
        <v>10</v>
      </c>
      <c r="AE19" s="430"/>
      <c r="AF19" s="430"/>
      <c r="AG19" s="430"/>
      <c r="AH19" s="430"/>
      <c r="AI19" s="430"/>
      <c r="AJ19" s="430"/>
      <c r="AK19" s="431"/>
      <c r="AL19" s="424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</row>
    <row r="20" s="172" customFormat="true" ht="21" hidden="false" customHeight="true" outlineLevel="0" collapsed="false">
      <c r="A20" s="420"/>
      <c r="B20" s="421" t="n">
        <v>99</v>
      </c>
      <c r="C20" s="422" t="s">
        <v>542</v>
      </c>
      <c r="D20" s="423" t="n">
        <v>1989</v>
      </c>
      <c r="E20" s="423"/>
      <c r="F20" s="424" t="s">
        <v>94</v>
      </c>
      <c r="G20" s="425"/>
      <c r="H20" s="424"/>
      <c r="I20" s="424"/>
      <c r="J20" s="426"/>
      <c r="K20" s="424"/>
      <c r="L20" s="424"/>
      <c r="M20" s="425"/>
      <c r="N20" s="425"/>
      <c r="O20" s="425"/>
      <c r="P20" s="427"/>
      <c r="Q20" s="428"/>
      <c r="R20" s="428"/>
      <c r="S20" s="428"/>
      <c r="T20" s="428"/>
      <c r="U20" s="428"/>
      <c r="V20" s="427"/>
      <c r="W20" s="428"/>
      <c r="X20" s="428"/>
      <c r="Y20" s="428"/>
      <c r="Z20" s="429" t="s">
        <v>288</v>
      </c>
      <c r="AA20" s="428"/>
      <c r="AB20" s="428"/>
      <c r="AC20" s="421"/>
      <c r="AD20" s="430"/>
      <c r="AE20" s="430" t="e">
        <f aca="false">COUNTIF(#REF!,"Л")</f>
        <v>#REF!</v>
      </c>
      <c r="AF20" s="430" t="e">
        <f aca="false">IF('[2]100'!$A28="#",0,AF17+AE20-AE17)</f>
        <v>#REF!</v>
      </c>
      <c r="AG20" s="430" t="str">
        <f aca="false">IF(AC20="","",IF(OR('[2]100'!$AP28="М",'[2]100'!$AP28="М-23"),VLOOKUP(AC20,#REF!,2),VLOOKUP(AC20,#REF!,3)))</f>
        <v/>
      </c>
      <c r="AH20" s="430" t="e">
        <f aca="false">IF(B20="","0",IF(B17=B20,AH17,VLOOKUP(B20-AF20,#REF!,2,1)))</f>
        <v>#REF!</v>
      </c>
      <c r="AI20" s="430" t="n">
        <f aca="false">IF('[2]100'!$AP28="М",1,IF('[2]100'!$AP28="М-23",2,IF('[2]100'!$AP28="М-20",2,IF('[2]100'!$AP28="М-18",3,0))))</f>
        <v>3</v>
      </c>
      <c r="AJ20" s="430" t="n">
        <f aca="false">IF(OR(AC20="",AC20=" ",RIGHT(AC20,1)="Ю"),0,IF(VLOOKUP(AC20,#REF!,2,1)&lt;=AI20,AG20+AH20,0))</f>
        <v>0</v>
      </c>
      <c r="AK20" s="431" t="n">
        <f aca="false">'[2]100'!$AA28</f>
        <v>0</v>
      </c>
      <c r="AL20" s="424" t="s">
        <v>635</v>
      </c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</row>
    <row r="21" s="172" customFormat="true" ht="21" hidden="false" customHeight="true" outlineLevel="0" collapsed="false">
      <c r="A21" s="416" t="s">
        <v>179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</row>
    <row r="22" s="172" customFormat="true" ht="21" hidden="false" customHeight="true" outlineLevel="0" collapsed="false">
      <c r="A22" s="420" t="n">
        <v>1</v>
      </c>
      <c r="B22" s="421" t="n">
        <v>77</v>
      </c>
      <c r="C22" s="422" t="s">
        <v>709</v>
      </c>
      <c r="D22" s="423" t="n">
        <v>1976</v>
      </c>
      <c r="E22" s="423"/>
      <c r="F22" s="424" t="s">
        <v>83</v>
      </c>
      <c r="G22" s="425"/>
      <c r="H22" s="424"/>
      <c r="I22" s="424"/>
      <c r="J22" s="426"/>
      <c r="K22" s="424"/>
      <c r="L22" s="424"/>
      <c r="M22" s="425"/>
      <c r="N22" s="425"/>
      <c r="O22" s="425"/>
      <c r="P22" s="427"/>
      <c r="Q22" s="428"/>
      <c r="R22" s="428"/>
      <c r="S22" s="428"/>
      <c r="T22" s="428"/>
      <c r="U22" s="428"/>
      <c r="V22" s="427"/>
      <c r="W22" s="428"/>
      <c r="X22" s="428"/>
      <c r="Y22" s="428"/>
      <c r="Z22" s="429" t="s">
        <v>710</v>
      </c>
      <c r="AA22" s="428"/>
      <c r="AB22" s="428"/>
      <c r="AC22" s="421" t="n">
        <v>1</v>
      </c>
      <c r="AD22" s="430" t="n">
        <v>15</v>
      </c>
      <c r="AE22" s="430" t="e">
        <f aca="false">COUNTIF(#REF!,"Л")</f>
        <v>#REF!</v>
      </c>
      <c r="AF22" s="430" t="e">
        <f aca="false">IF('[2]100'!$A29="#",0,#REF!+AE22-#REF!)</f>
        <v>#REF!</v>
      </c>
      <c r="AG22" s="430" t="e">
        <f aca="false">IF(AC22="","",IF(OR('[2]100'!$AP29="М",'[2]100'!$AP29="М-23"),VLOOKUP(AC22,#REF!,2),VLOOKUP(AC22,#REF!,3)))</f>
        <v>#REF!</v>
      </c>
      <c r="AH22" s="430" t="e">
        <f aca="false">IF(B22="","0",IF(#REF!=B22,#REF!,VLOOKUP(B22-AF22,#REF!,2,1)))</f>
        <v>#REF!</v>
      </c>
      <c r="AI22" s="430" t="n">
        <f aca="false">IF('[2]100'!$AP29="М",1,IF('[2]100'!$AP29="М-23",2,IF('[2]100'!$AP29="М-20",2,IF('[2]100'!$AP29="М-18",3,0))))</f>
        <v>3</v>
      </c>
      <c r="AJ22" s="430" t="e">
        <f aca="false">IF(OR(AC22="",AC22=" ",RIGHT(AC22,1)="Ю"),0,IF(VLOOKUP(AC22,#REF!,2,1)&lt;=AI22,AG22+AH22,0))</f>
        <v>#REF!</v>
      </c>
      <c r="AK22" s="431" t="n">
        <f aca="false">'[2]100'!$AA29</f>
        <v>0</v>
      </c>
      <c r="AL22" s="424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</row>
    <row r="23" s="172" customFormat="true" ht="21" hidden="true" customHeight="true" outlineLevel="0" collapsed="false">
      <c r="A23" s="432"/>
      <c r="B23" s="421" t="n">
        <v>97</v>
      </c>
      <c r="C23" s="422" t="s">
        <v>632</v>
      </c>
      <c r="D23" s="423" t="n">
        <v>1987</v>
      </c>
      <c r="E23" s="423" t="s">
        <v>620</v>
      </c>
      <c r="F23" s="424" t="s">
        <v>73</v>
      </c>
      <c r="G23" s="425"/>
      <c r="H23" s="424"/>
      <c r="I23" s="424"/>
      <c r="J23" s="426" t="s">
        <v>26</v>
      </c>
      <c r="K23" s="424"/>
      <c r="L23" s="424" t="s">
        <v>633</v>
      </c>
      <c r="M23" s="425"/>
      <c r="N23" s="425"/>
      <c r="O23" s="425"/>
      <c r="P23" s="427"/>
      <c r="Q23" s="428"/>
      <c r="R23" s="428"/>
      <c r="S23" s="428"/>
      <c r="T23" s="428"/>
      <c r="U23" s="428"/>
      <c r="V23" s="427"/>
      <c r="W23" s="428"/>
      <c r="X23" s="428"/>
      <c r="Y23" s="428"/>
      <c r="Z23" s="429" t="s">
        <v>288</v>
      </c>
      <c r="AA23" s="428"/>
      <c r="AB23" s="428"/>
      <c r="AC23" s="421"/>
      <c r="AD23" s="430"/>
      <c r="AE23" s="430" t="e">
        <f aca="false">COUNTIF(#REF!,"Л")</f>
        <v>#REF!</v>
      </c>
      <c r="AF23" s="430" t="e">
        <f aca="false">IF('[2]100'!$A44="#",0,AF20+AE23-AE20)</f>
        <v>#REF!</v>
      </c>
      <c r="AG23" s="430" t="str">
        <f aca="false">IF(AC23="","",IF(OR('[2]100'!$AP44="М",'[2]100'!$AP44="М-23"),VLOOKUP(AC23,#REF!,2),VLOOKUP(AC23,#REF!,3)))</f>
        <v/>
      </c>
      <c r="AH23" s="430" t="e">
        <f aca="false">IF(B23="","0",IF(B20=B23,AH20,VLOOKUP(B23-AF23,#REF!,2,1)))</f>
        <v>#REF!</v>
      </c>
      <c r="AI23" s="430" t="n">
        <f aca="false">IF('[2]100'!$AP44="М",1,IF('[2]100'!$AP44="М-23",2,IF('[2]100'!$AP44="М-20",2,IF('[2]100'!$AP44="М-18",3,0))))</f>
        <v>0</v>
      </c>
      <c r="AJ23" s="430" t="n">
        <f aca="false">IF(OR(AC23="",AC23=" ",RIGHT(AC23,1)="Ю"),0,IF(VLOOKUP(AC23,#REF!,2,1)&lt;=AI23,AG23+AH23,0))</f>
        <v>0</v>
      </c>
      <c r="AK23" s="431" t="n">
        <f aca="false">'[2]100'!$AA44</f>
        <v>0</v>
      </c>
      <c r="AL23" s="424" t="s">
        <v>635</v>
      </c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</row>
  </sheetData>
  <mergeCells count="4">
    <mergeCell ref="C9:E9"/>
    <mergeCell ref="A11:AL11"/>
    <mergeCell ref="A16:AL16"/>
    <mergeCell ref="A21:AL21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Y27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C28" activeCellId="0" sqref="AC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2" width="6.85"/>
    <col collapsed="false" customWidth="true" hidden="false" outlineLevel="0" max="3" min="3" style="3" width="27.56"/>
    <col collapsed="false" customWidth="true" hidden="false" outlineLevel="0" max="4" min="4" style="129" width="7.42"/>
    <col collapsed="false" customWidth="true" hidden="false" outlineLevel="0" max="5" min="5" style="2" width="5.71"/>
    <col collapsed="false" customWidth="true" hidden="false" outlineLevel="0" max="6" min="6" style="3" width="20.7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true" outlineLevel="0" max="10" min="10" style="3" width="18.7"/>
    <col collapsed="false" customWidth="true" hidden="false" outlineLevel="0" max="11" min="11" style="3" width="1.56"/>
    <col collapsed="false" customWidth="true" hidden="false" outlineLevel="0" max="12" min="12" style="3" width="20.41"/>
    <col collapsed="false" customWidth="true" hidden="true" outlineLevel="0" max="15" min="13" style="5" width="2.7"/>
    <col collapsed="false" customWidth="true" hidden="true" outlineLevel="0" max="16" min="16" style="130" width="6.7"/>
    <col collapsed="false" customWidth="true" hidden="true" outlineLevel="0" max="17" min="17" style="130" width="4.7"/>
    <col collapsed="false" customWidth="true" hidden="true" outlineLevel="0" max="18" min="18" style="131" width="4.7"/>
    <col collapsed="false" customWidth="true" hidden="true" outlineLevel="0" max="20" min="19" style="132" width="2.28"/>
    <col collapsed="false" customWidth="true" hidden="true" outlineLevel="0" max="21" min="21" style="3" width="2.28"/>
    <col collapsed="false" customWidth="true" hidden="true" outlineLevel="0" max="22" min="22" style="130" width="6.7"/>
    <col collapsed="false" customWidth="true" hidden="true" outlineLevel="0" max="23" min="23" style="130" width="4.7"/>
    <col collapsed="false" customWidth="true" hidden="true" outlineLevel="0" max="24" min="24" style="131" width="4.7"/>
    <col collapsed="false" customWidth="true" hidden="true" outlineLevel="0" max="25" min="25" style="133" width="2.28"/>
    <col collapsed="false" customWidth="true" hidden="false" outlineLevel="0" max="26" min="26" style="134" width="8.14"/>
    <col collapsed="false" customWidth="true" hidden="true" outlineLevel="0" max="27" min="27" style="130" width="4.7"/>
    <col collapsed="false" customWidth="true" hidden="true" outlineLevel="0" max="28" min="28" style="131" width="4.7"/>
    <col collapsed="false" customWidth="true" hidden="false" outlineLevel="0" max="29" min="29" style="136" width="6.28"/>
    <col collapsed="false" customWidth="true" hidden="false" outlineLevel="0" max="30" min="30" style="136" width="5.28"/>
    <col collapsed="false" customWidth="true" hidden="true" outlineLevel="0" max="31" min="31" style="136" width="3.14"/>
    <col collapsed="false" customWidth="true" hidden="true" outlineLevel="0" max="32" min="32" style="136" width="4.28"/>
    <col collapsed="false" customWidth="true" hidden="true" outlineLevel="0" max="37" min="33" style="136" width="5.13"/>
    <col collapsed="false" customWidth="true" hidden="false" outlineLevel="0" max="38" min="38" style="3" width="24.41"/>
    <col collapsed="false" customWidth="true" hidden="false" outlineLevel="0" max="39" min="39" style="3" width="3.99"/>
    <col collapsed="false" customWidth="false" hidden="false" outlineLevel="0" max="151" min="40" style="9" width="9.14"/>
    <col collapsed="false" customWidth="false" hidden="false" outlineLevel="0" max="207" min="152" style="10" width="9.14"/>
    <col collapsed="false" customWidth="false" hidden="false" outlineLevel="0" max="257" min="208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A2" s="13"/>
      <c r="AB2" s="13"/>
      <c r="AL2" s="16" t="s">
        <v>0</v>
      </c>
    </row>
    <row r="3" customFormat="false" ht="18" hidden="false" customHeight="true" outlineLevel="0" collapsed="false"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A3" s="13"/>
      <c r="AB3" s="13"/>
      <c r="AL3" s="17" t="str">
        <f aca="false">[1]tit!$E$5</f>
        <v>ПО ЛЕГКОЙ АТЛЕТИКЕ</v>
      </c>
    </row>
    <row r="4" s="20" customFormat="true" ht="18" hidden="false" customHeight="true" outlineLevel="0" collapsed="false">
      <c r="B4" s="2"/>
      <c r="C4" s="18"/>
      <c r="D4" s="138"/>
      <c r="E4" s="2"/>
      <c r="F4" s="19"/>
      <c r="G4" s="19"/>
      <c r="H4" s="19"/>
      <c r="I4" s="19"/>
      <c r="J4" s="19"/>
      <c r="K4" s="19"/>
      <c r="M4" s="5"/>
      <c r="N4" s="5"/>
      <c r="O4" s="5"/>
      <c r="Q4" s="139"/>
      <c r="R4" s="13"/>
      <c r="S4" s="13"/>
      <c r="T4" s="13"/>
      <c r="U4" s="13"/>
      <c r="V4" s="13"/>
      <c r="W4" s="13"/>
      <c r="X4" s="13"/>
      <c r="Y4" s="13"/>
      <c r="AA4" s="13"/>
      <c r="AB4" s="13"/>
      <c r="AE4" s="140"/>
      <c r="AF4" s="140"/>
      <c r="AG4" s="140"/>
      <c r="AH4" s="140"/>
      <c r="AI4" s="140"/>
      <c r="AJ4" s="140"/>
      <c r="AK4" s="140"/>
      <c r="AL4" s="21" t="s">
        <v>1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</row>
    <row r="5" s="20" customFormat="true" ht="18" hidden="false" customHeight="true" outlineLevel="0" collapsed="false">
      <c r="B5" s="2"/>
      <c r="C5" s="24"/>
      <c r="D5" s="25"/>
      <c r="E5" s="25"/>
      <c r="F5" s="26"/>
      <c r="H5" s="27"/>
      <c r="I5" s="27"/>
      <c r="J5" s="28"/>
      <c r="K5" s="29"/>
      <c r="M5" s="5"/>
      <c r="N5" s="5"/>
      <c r="O5" s="5"/>
      <c r="Q5" s="139"/>
      <c r="R5" s="13"/>
      <c r="S5" s="13"/>
      <c r="T5" s="13"/>
      <c r="U5" s="13"/>
      <c r="V5" s="13"/>
      <c r="W5" s="13"/>
      <c r="X5" s="13"/>
      <c r="Y5" s="13"/>
      <c r="AA5" s="13"/>
      <c r="AB5" s="13"/>
      <c r="AE5" s="140"/>
      <c r="AF5" s="140"/>
      <c r="AG5" s="140"/>
      <c r="AH5" s="140"/>
      <c r="AI5" s="140"/>
      <c r="AJ5" s="140"/>
      <c r="AK5" s="140"/>
      <c r="AL5" s="21" t="str">
        <f aca="false">[1]tit!$E$7</f>
        <v>г. Чебоксары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</row>
    <row r="6" s="20" customFormat="true" ht="18" hidden="false" customHeight="true" outlineLevel="0" collapsed="false">
      <c r="B6" s="2"/>
      <c r="C6" s="24"/>
      <c r="D6" s="25"/>
      <c r="E6" s="25"/>
      <c r="F6" s="26"/>
      <c r="H6" s="27"/>
      <c r="I6" s="27"/>
      <c r="J6" s="28"/>
      <c r="K6" s="29"/>
      <c r="M6" s="5"/>
      <c r="N6" s="5"/>
      <c r="O6" s="5"/>
      <c r="Q6" s="139"/>
      <c r="R6" s="13"/>
      <c r="S6" s="13"/>
      <c r="T6" s="13"/>
      <c r="U6" s="13"/>
      <c r="V6" s="13"/>
      <c r="W6" s="13"/>
      <c r="X6" s="13"/>
      <c r="Y6" s="13"/>
      <c r="AA6" s="13"/>
      <c r="AB6" s="13"/>
      <c r="AE6" s="140"/>
      <c r="AF6" s="140"/>
      <c r="AG6" s="140"/>
      <c r="AH6" s="140"/>
      <c r="AI6" s="140"/>
      <c r="AJ6" s="140"/>
      <c r="AK6" s="140"/>
      <c r="AL6" s="21" t="str">
        <f aca="false">[1]tit!$E$8</f>
        <v>ст. "Олимпийский"</v>
      </c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</row>
    <row r="7" s="20" customFormat="true" ht="18" hidden="false" customHeight="true" outlineLevel="0" collapsed="false">
      <c r="B7" s="2"/>
      <c r="C7" s="24"/>
      <c r="D7" s="25"/>
      <c r="E7" s="25"/>
      <c r="F7" s="26"/>
      <c r="H7" s="27"/>
      <c r="I7" s="27"/>
      <c r="J7" s="28"/>
      <c r="K7" s="29"/>
      <c r="M7" s="5"/>
      <c r="N7" s="5"/>
      <c r="O7" s="5"/>
      <c r="Q7" s="31"/>
      <c r="R7" s="13"/>
      <c r="S7" s="13"/>
      <c r="T7" s="13"/>
      <c r="U7" s="13"/>
      <c r="V7" s="13"/>
      <c r="W7" s="13"/>
      <c r="X7" s="13"/>
      <c r="Y7" s="13"/>
      <c r="AA7" s="13"/>
      <c r="AB7" s="13"/>
      <c r="AE7" s="140"/>
      <c r="AF7" s="140"/>
      <c r="AG7" s="140"/>
      <c r="AH7" s="140"/>
      <c r="AI7" s="140"/>
      <c r="AJ7" s="194"/>
      <c r="AK7" s="140"/>
      <c r="AL7" s="31" t="s">
        <v>2</v>
      </c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</row>
    <row r="8" s="20" customFormat="true" ht="9.75" hidden="false" customHeight="true" outlineLevel="0" collapsed="false">
      <c r="B8" s="2"/>
      <c r="D8" s="24"/>
      <c r="E8" s="144"/>
      <c r="F8" s="33"/>
      <c r="G8" s="34"/>
      <c r="H8" s="29"/>
      <c r="I8" s="29"/>
      <c r="K8" s="29"/>
      <c r="M8" s="5"/>
      <c r="N8" s="5"/>
      <c r="O8" s="5"/>
      <c r="Q8" s="31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D8" s="145"/>
      <c r="AE8" s="140"/>
      <c r="AF8" s="140"/>
      <c r="AG8" s="140"/>
      <c r="AH8" s="140"/>
      <c r="AI8" s="140"/>
      <c r="AJ8" s="194"/>
      <c r="AK8" s="140"/>
      <c r="AL8" s="36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</row>
    <row r="9" s="47" customFormat="true" ht="18" hidden="false" customHeight="true" outlineLevel="0" collapsed="false">
      <c r="B9" s="38"/>
      <c r="C9" s="196" t="s">
        <v>3</v>
      </c>
      <c r="D9" s="196"/>
      <c r="E9" s="196"/>
      <c r="F9" s="40" t="s">
        <v>711</v>
      </c>
      <c r="G9" s="40"/>
      <c r="H9" s="40"/>
      <c r="I9" s="40"/>
      <c r="J9" s="40"/>
      <c r="K9" s="40"/>
      <c r="L9" s="433"/>
      <c r="M9" s="5"/>
      <c r="N9" s="5"/>
      <c r="O9" s="42"/>
      <c r="P9" s="146"/>
      <c r="Q9" s="146"/>
      <c r="R9" s="147"/>
      <c r="S9" s="148"/>
      <c r="T9" s="148"/>
      <c r="U9" s="149"/>
      <c r="V9" s="146"/>
      <c r="W9" s="146"/>
      <c r="X9" s="147"/>
      <c r="Y9" s="150"/>
      <c r="Z9" s="151"/>
      <c r="AA9" s="146"/>
      <c r="AB9" s="147"/>
      <c r="AC9" s="153"/>
      <c r="AE9" s="153"/>
      <c r="AF9" s="153"/>
      <c r="AG9" s="153"/>
      <c r="AH9" s="153"/>
      <c r="AI9" s="153"/>
      <c r="AJ9" s="153"/>
      <c r="AK9" s="153"/>
      <c r="AL9" s="46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</row>
    <row r="10" s="62" customFormat="true" ht="24.95" hidden="false" customHeight="true" outlineLevel="0" collapsed="false">
      <c r="A10" s="434" t="s">
        <v>5</v>
      </c>
      <c r="B10" s="434" t="s">
        <v>6</v>
      </c>
      <c r="C10" s="435" t="s">
        <v>7</v>
      </c>
      <c r="D10" s="436" t="s">
        <v>8</v>
      </c>
      <c r="E10" s="437" t="s">
        <v>9</v>
      </c>
      <c r="F10" s="438" t="s">
        <v>10</v>
      </c>
      <c r="G10" s="434" t="s">
        <v>11</v>
      </c>
      <c r="H10" s="438" t="s">
        <v>12</v>
      </c>
      <c r="I10" s="438" t="s">
        <v>13</v>
      </c>
      <c r="J10" s="438"/>
      <c r="K10" s="438"/>
      <c r="L10" s="438" t="s">
        <v>14</v>
      </c>
      <c r="M10" s="439" t="s">
        <v>15</v>
      </c>
      <c r="N10" s="439" t="s">
        <v>16</v>
      </c>
      <c r="O10" s="439" t="s">
        <v>17</v>
      </c>
      <c r="P10" s="440" t="s">
        <v>18</v>
      </c>
      <c r="Q10" s="441" t="s">
        <v>193</v>
      </c>
      <c r="R10" s="442" t="s">
        <v>194</v>
      </c>
      <c r="S10" s="443" t="s">
        <v>15</v>
      </c>
      <c r="T10" s="443" t="s">
        <v>16</v>
      </c>
      <c r="U10" s="439" t="s">
        <v>17</v>
      </c>
      <c r="V10" s="444" t="s">
        <v>549</v>
      </c>
      <c r="W10" s="441" t="s">
        <v>193</v>
      </c>
      <c r="X10" s="442" t="s">
        <v>194</v>
      </c>
      <c r="Y10" s="443" t="s">
        <v>16</v>
      </c>
      <c r="Z10" s="444" t="s">
        <v>315</v>
      </c>
      <c r="AA10" s="441" t="s">
        <v>193</v>
      </c>
      <c r="AB10" s="442" t="s">
        <v>194</v>
      </c>
      <c r="AC10" s="444" t="s">
        <v>20</v>
      </c>
      <c r="AD10" s="444" t="s">
        <v>21</v>
      </c>
      <c r="AE10" s="445" t="s">
        <v>195</v>
      </c>
      <c r="AF10" s="445" t="s">
        <v>196</v>
      </c>
      <c r="AG10" s="445" t="s">
        <v>197</v>
      </c>
      <c r="AH10" s="445" t="s">
        <v>198</v>
      </c>
      <c r="AI10" s="445" t="s">
        <v>199</v>
      </c>
      <c r="AJ10" s="445" t="s">
        <v>200</v>
      </c>
      <c r="AK10" s="445" t="s">
        <v>201</v>
      </c>
      <c r="AL10" s="446" t="s">
        <v>22</v>
      </c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</row>
    <row r="11" customFormat="false" ht="24.95" hidden="false" customHeight="true" outlineLevel="0" collapsed="false">
      <c r="A11" s="238" t="s">
        <v>712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9"/>
      <c r="ES11" s="10"/>
      <c r="ET11" s="10"/>
      <c r="EU11" s="10"/>
      <c r="GW11" s="3"/>
      <c r="GX11" s="3"/>
      <c r="GY11" s="3"/>
    </row>
    <row r="12" s="172" customFormat="true" ht="21" hidden="false" customHeight="true" outlineLevel="0" collapsed="false">
      <c r="A12" s="114" t="n">
        <v>1</v>
      </c>
      <c r="B12" s="86" t="n">
        <v>46</v>
      </c>
      <c r="C12" s="205" t="s">
        <v>24</v>
      </c>
      <c r="D12" s="102" t="n">
        <v>1994</v>
      </c>
      <c r="E12" s="102" t="s">
        <v>25</v>
      </c>
      <c r="F12" s="217" t="s">
        <v>26</v>
      </c>
      <c r="G12" s="447"/>
      <c r="H12" s="84"/>
      <c r="I12" s="84"/>
      <c r="J12" s="84"/>
      <c r="K12" s="84"/>
      <c r="L12" s="84" t="s">
        <v>27</v>
      </c>
      <c r="M12" s="447"/>
      <c r="N12" s="447"/>
      <c r="O12" s="447"/>
      <c r="P12" s="104"/>
      <c r="Q12" s="447"/>
      <c r="R12" s="447"/>
      <c r="S12" s="447"/>
      <c r="T12" s="447"/>
      <c r="U12" s="447"/>
      <c r="V12" s="104"/>
      <c r="W12" s="447"/>
      <c r="X12" s="447"/>
      <c r="Y12" s="447"/>
      <c r="Z12" s="85" t="s">
        <v>713</v>
      </c>
      <c r="AA12" s="447"/>
      <c r="AB12" s="447"/>
      <c r="AC12" s="86" t="s">
        <v>25</v>
      </c>
      <c r="AD12" s="87" t="n">
        <v>15</v>
      </c>
      <c r="AE12" s="87" t="e">
        <f aca="false">COUNTIF(#REF!,"Л")</f>
        <v>#REF!</v>
      </c>
      <c r="AF12" s="87" t="e">
        <f aca="false">IF('[2]100'!$A21="#",0,AF10+AE12-AE10)</f>
        <v>#VALUE!</v>
      </c>
      <c r="AG12" s="87" t="e">
        <f aca="false">IF(AC12="","",IF(OR('[2]100'!$AP21="М",'[2]100'!$AP21="М-23"),VLOOKUP(AC12,#REF!,2),VLOOKUP(AC12,#REF!,3)))</f>
        <v>#REF!</v>
      </c>
      <c r="AH12" s="87" t="e">
        <f aca="false">IF(B12="","0",IF(B10=B12,AH10,VLOOKUP(B12-AF12,#REF!,2,1)))</f>
        <v>#VALUE!</v>
      </c>
      <c r="AI12" s="87" t="n">
        <f aca="false">IF('[2]100'!$AP21="М",1,IF('[2]100'!$AP21="М-23",2,IF('[2]100'!$AP21="М-20",2,IF('[2]100'!$AP21="М-18",3,0))))</f>
        <v>3</v>
      </c>
      <c r="AJ12" s="87" t="e">
        <f aca="false">IF(OR(AC12="",AC12=" ",RIGHT(AC12,1)="Ю"),0,IF(VLOOKUP(AC12,#REF!,2,1)&lt;=AI12,AG12+AH12,0))</f>
        <v>#REF!</v>
      </c>
      <c r="AK12" s="207" t="n">
        <f aca="false">'[2]100'!$AA21</f>
        <v>0</v>
      </c>
      <c r="AL12" s="448" t="s">
        <v>31</v>
      </c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</row>
    <row r="13" s="172" customFormat="true" ht="21" hidden="false" customHeight="true" outlineLevel="0" collapsed="false">
      <c r="A13" s="114" t="n">
        <v>2</v>
      </c>
      <c r="B13" s="102" t="n">
        <v>555</v>
      </c>
      <c r="C13" s="449" t="s">
        <v>127</v>
      </c>
      <c r="D13" s="102" t="n">
        <v>1994</v>
      </c>
      <c r="E13" s="102" t="s">
        <v>25</v>
      </c>
      <c r="F13" s="101" t="s">
        <v>43</v>
      </c>
      <c r="G13" s="101"/>
      <c r="H13" s="101"/>
      <c r="I13" s="101"/>
      <c r="J13" s="101"/>
      <c r="K13" s="101"/>
      <c r="L13" s="101" t="s">
        <v>128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9" t="s">
        <v>714</v>
      </c>
      <c r="AA13" s="101"/>
      <c r="AB13" s="101"/>
      <c r="AC13" s="102" t="s">
        <v>25</v>
      </c>
      <c r="AD13" s="102" t="n">
        <v>10</v>
      </c>
      <c r="AE13" s="101"/>
      <c r="AF13" s="101"/>
      <c r="AG13" s="101"/>
      <c r="AH13" s="101"/>
      <c r="AI13" s="101"/>
      <c r="AJ13" s="101"/>
      <c r="AK13" s="101"/>
      <c r="AL13" s="101" t="s">
        <v>130</v>
      </c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</row>
    <row r="14" s="172" customFormat="true" ht="21" hidden="false" customHeight="true" outlineLevel="0" collapsed="false">
      <c r="A14" s="114" t="n">
        <v>3</v>
      </c>
      <c r="B14" s="102" t="n">
        <v>3</v>
      </c>
      <c r="C14" s="449" t="s">
        <v>715</v>
      </c>
      <c r="D14" s="102" t="n">
        <v>1994</v>
      </c>
      <c r="E14" s="102" t="n">
        <v>2</v>
      </c>
      <c r="F14" s="101" t="s">
        <v>43</v>
      </c>
      <c r="G14" s="101"/>
      <c r="H14" s="101"/>
      <c r="I14" s="101"/>
      <c r="J14" s="101"/>
      <c r="K14" s="101"/>
      <c r="L14" s="101" t="s">
        <v>44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9" t="s">
        <v>716</v>
      </c>
      <c r="AA14" s="101"/>
      <c r="AB14" s="101"/>
      <c r="AC14" s="102" t="n">
        <v>1</v>
      </c>
      <c r="AD14" s="102" t="n">
        <v>9</v>
      </c>
      <c r="AE14" s="101"/>
      <c r="AF14" s="101"/>
      <c r="AG14" s="101"/>
      <c r="AH14" s="101"/>
      <c r="AI14" s="101"/>
      <c r="AJ14" s="101"/>
      <c r="AK14" s="101"/>
      <c r="AL14" s="101" t="s">
        <v>46</v>
      </c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</row>
    <row r="15" s="172" customFormat="true" ht="21" hidden="false" customHeight="true" outlineLevel="0" collapsed="false">
      <c r="A15" s="114" t="n">
        <v>4</v>
      </c>
      <c r="B15" s="99" t="n">
        <v>256</v>
      </c>
      <c r="C15" s="206" t="s">
        <v>229</v>
      </c>
      <c r="D15" s="99" t="n">
        <v>1996</v>
      </c>
      <c r="E15" s="99" t="n">
        <v>2</v>
      </c>
      <c r="F15" s="450" t="s">
        <v>48</v>
      </c>
      <c r="G15" s="447"/>
      <c r="H15" s="84"/>
      <c r="I15" s="84"/>
      <c r="J15" s="84"/>
      <c r="K15" s="84"/>
      <c r="L15" s="84"/>
      <c r="M15" s="447"/>
      <c r="N15" s="447"/>
      <c r="O15" s="447"/>
      <c r="P15" s="104"/>
      <c r="Q15" s="447"/>
      <c r="R15" s="447"/>
      <c r="S15" s="447"/>
      <c r="T15" s="447"/>
      <c r="U15" s="447"/>
      <c r="V15" s="104"/>
      <c r="W15" s="447"/>
      <c r="X15" s="447"/>
      <c r="Y15" s="447"/>
      <c r="Z15" s="85" t="s">
        <v>717</v>
      </c>
      <c r="AA15" s="447"/>
      <c r="AB15" s="447"/>
      <c r="AC15" s="86" t="s">
        <v>114</v>
      </c>
      <c r="AD15" s="87" t="n">
        <v>8</v>
      </c>
      <c r="AE15" s="87" t="e">
        <f aca="false">COUNTIF(#REF!,"Л")</f>
        <v>#REF!</v>
      </c>
      <c r="AF15" s="87" t="e">
        <f aca="false">IF('[2]100'!$A14="#",0,#REF!+AE15-#REF!)</f>
        <v>#REF!</v>
      </c>
      <c r="AG15" s="87" t="e">
        <f aca="false">IF(AC15="","",IF(OR('[2]100'!$AP14="М",'[2]100'!$AP14="М-23"),VLOOKUP(AC15,#REF!,2),VLOOKUP(AC15,#REF!,3)))</f>
        <v>#REF!</v>
      </c>
      <c r="AH15" s="87" t="e">
        <f aca="false">IF(B15="","0",IF(#REF!=B15,#REF!,VLOOKUP(B15-AF15,#REF!,2,1)))</f>
        <v>#REF!</v>
      </c>
      <c r="AI15" s="87" t="n">
        <f aca="false">IF('[2]100'!$AP14="М",1,IF('[2]100'!$AP14="М-23",2,IF('[2]100'!$AP14="М-20",2,IF('[2]100'!$AP14="М-18",3,0))))</f>
        <v>3</v>
      </c>
      <c r="AJ15" s="87" t="n">
        <f aca="false">IF(OR(AC15="",AC15=" ",RIGHT(AC15,1)="Ю"),0,IF(VLOOKUP(AC15,#REF!,2,1)&lt;=AI15,AG15+AH15,0))</f>
        <v>0</v>
      </c>
      <c r="AK15" s="207" t="n">
        <f aca="false">'[2]100'!$AA14</f>
        <v>0</v>
      </c>
      <c r="AL15" s="84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</row>
    <row r="16" s="172" customFormat="true" ht="21" hidden="false" customHeight="true" outlineLevel="0" collapsed="false">
      <c r="A16" s="114" t="n">
        <v>5</v>
      </c>
      <c r="B16" s="99" t="n">
        <v>17</v>
      </c>
      <c r="C16" s="205" t="s">
        <v>718</v>
      </c>
      <c r="D16" s="99" t="n">
        <v>1996</v>
      </c>
      <c r="E16" s="102"/>
      <c r="F16" s="217" t="s">
        <v>26</v>
      </c>
      <c r="G16" s="447"/>
      <c r="H16" s="84"/>
      <c r="I16" s="84"/>
      <c r="J16" s="84"/>
      <c r="K16" s="84"/>
      <c r="L16" s="84" t="s">
        <v>203</v>
      </c>
      <c r="M16" s="447"/>
      <c r="N16" s="447"/>
      <c r="O16" s="447"/>
      <c r="P16" s="104"/>
      <c r="Q16" s="447"/>
      <c r="R16" s="447"/>
      <c r="S16" s="447"/>
      <c r="T16" s="447"/>
      <c r="U16" s="447"/>
      <c r="V16" s="104"/>
      <c r="W16" s="447"/>
      <c r="X16" s="447"/>
      <c r="Y16" s="447"/>
      <c r="Z16" s="85" t="s">
        <v>719</v>
      </c>
      <c r="AA16" s="447"/>
      <c r="AB16" s="447"/>
      <c r="AC16" s="86" t="s">
        <v>114</v>
      </c>
      <c r="AD16" s="87" t="n">
        <v>7</v>
      </c>
      <c r="AE16" s="87" t="e">
        <f aca="false">COUNTIF(#REF!,"Л")</f>
        <v>#REF!</v>
      </c>
      <c r="AF16" s="87" t="e">
        <f aca="false">IF('[2]100'!$A20="#",0,#REF!+AE16-#REF!)</f>
        <v>#REF!</v>
      </c>
      <c r="AG16" s="87" t="e">
        <f aca="false">IF(AC16="","",IF(OR('[2]100'!$AP20="М",'[2]100'!$AP20="М-23"),VLOOKUP(AC16,#REF!,2),VLOOKUP(AC16,#REF!,3)))</f>
        <v>#REF!</v>
      </c>
      <c r="AH16" s="87" t="e">
        <f aca="false">IF(B16="","0",IF(#REF!=B16,#REF!,VLOOKUP(B16-AF16,#REF!,2,1)))</f>
        <v>#REF!</v>
      </c>
      <c r="AI16" s="87" t="n">
        <f aca="false">IF('[2]100'!$AP20="М",1,IF('[2]100'!$AP20="М-23",2,IF('[2]100'!$AP20="М-20",2,IF('[2]100'!$AP20="М-18",3,0))))</f>
        <v>3</v>
      </c>
      <c r="AJ16" s="87" t="n">
        <f aca="false">IF(OR(AC16="",AC16=" ",RIGHT(AC16,1)="Ю"),0,IF(VLOOKUP(AC16,#REF!,2,1)&lt;=AI16,AG16+AH16,0))</f>
        <v>0</v>
      </c>
      <c r="AK16" s="207" t="n">
        <f aca="false">'[2]100'!$AA20</f>
        <v>0</v>
      </c>
      <c r="AL16" s="234" t="s">
        <v>91</v>
      </c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</row>
    <row r="17" s="172" customFormat="true" ht="21" hidden="false" customHeight="true" outlineLevel="0" collapsed="false">
      <c r="A17" s="114" t="n">
        <v>6</v>
      </c>
      <c r="B17" s="102" t="n">
        <v>4</v>
      </c>
      <c r="C17" s="449" t="s">
        <v>720</v>
      </c>
      <c r="D17" s="102" t="n">
        <v>1995</v>
      </c>
      <c r="E17" s="102"/>
      <c r="F17" s="101" t="s">
        <v>39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9" t="s">
        <v>721</v>
      </c>
      <c r="AA17" s="101"/>
      <c r="AB17" s="101"/>
      <c r="AC17" s="102" t="s">
        <v>722</v>
      </c>
      <c r="AD17" s="102" t="n">
        <v>6</v>
      </c>
      <c r="AE17" s="101"/>
      <c r="AF17" s="101"/>
      <c r="AG17" s="101"/>
      <c r="AH17" s="101"/>
      <c r="AI17" s="101"/>
      <c r="AJ17" s="101"/>
      <c r="AK17" s="101"/>
      <c r="AL17" s="101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</row>
    <row r="18" s="172" customFormat="true" ht="21" hidden="true" customHeight="true" outlineLevel="0" collapsed="false">
      <c r="A18" s="114"/>
      <c r="B18" s="86" t="n">
        <v>230</v>
      </c>
      <c r="C18" s="84" t="s">
        <v>723</v>
      </c>
      <c r="D18" s="96" t="n">
        <v>1997</v>
      </c>
      <c r="E18" s="96"/>
      <c r="F18" s="84" t="s">
        <v>67</v>
      </c>
      <c r="G18" s="447"/>
      <c r="H18" s="84"/>
      <c r="I18" s="84"/>
      <c r="J18" s="84"/>
      <c r="K18" s="84"/>
      <c r="L18" s="84"/>
      <c r="M18" s="447"/>
      <c r="N18" s="447"/>
      <c r="O18" s="447"/>
      <c r="P18" s="104"/>
      <c r="Q18" s="447"/>
      <c r="R18" s="447"/>
      <c r="S18" s="447"/>
      <c r="T18" s="447"/>
      <c r="U18" s="447"/>
      <c r="V18" s="104"/>
      <c r="W18" s="447"/>
      <c r="X18" s="447"/>
      <c r="Y18" s="447"/>
      <c r="Z18" s="85" t="s">
        <v>129</v>
      </c>
      <c r="AA18" s="447"/>
      <c r="AB18" s="447"/>
      <c r="AC18" s="86"/>
      <c r="AD18" s="87"/>
      <c r="AE18" s="87" t="e">
        <f aca="false">COUNTIF(#REF!,"Л")</f>
        <v>#REF!</v>
      </c>
      <c r="AF18" s="87" t="e">
        <f aca="false">IF('[2]100'!$A33="#",0,AF17+AE18-AE17)</f>
        <v>#REF!</v>
      </c>
      <c r="AG18" s="87" t="str">
        <f aca="false">IF(AC18="","",IF(OR('[2]100'!$AP33="М",'[2]100'!$AP33="М-23"),VLOOKUP(AC18,#REF!,2),VLOOKUP(AC18,#REF!,3)))</f>
        <v/>
      </c>
      <c r="AH18" s="87" t="e">
        <f aca="false">IF(B18="","0",IF(B17=B18,AH17,VLOOKUP(B18-AF18,#REF!,2,1)))</f>
        <v>#REF!</v>
      </c>
      <c r="AI18" s="87" t="n">
        <f aca="false">IF('[2]100'!$AP33="М",1,IF('[2]100'!$AP33="М-23",2,IF('[2]100'!$AP33="М-20",2,IF('[2]100'!$AP33="М-18",3,0))))</f>
        <v>3</v>
      </c>
      <c r="AJ18" s="87" t="n">
        <f aca="false">IF(OR(AC18="",AC18=" ",RIGHT(AC18,1)="Ю"),0,IF(VLOOKUP(AC18,#REF!,2,1)&lt;=AI18,AG18+AH18,0))</f>
        <v>0</v>
      </c>
      <c r="AK18" s="207" t="n">
        <f aca="false">'[2]100'!$AA33</f>
        <v>0</v>
      </c>
      <c r="AL18" s="84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</row>
    <row r="19" s="172" customFormat="true" ht="21" hidden="true" customHeight="true" outlineLevel="0" collapsed="false">
      <c r="A19" s="114"/>
      <c r="B19" s="82"/>
      <c r="C19" s="94" t="s">
        <v>724</v>
      </c>
      <c r="D19" s="110" t="s">
        <v>136</v>
      </c>
      <c r="E19" s="82"/>
      <c r="F19" s="449" t="s">
        <v>26</v>
      </c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  <c r="X19" s="449"/>
      <c r="Y19" s="449"/>
      <c r="Z19" s="95" t="s">
        <v>129</v>
      </c>
      <c r="AA19" s="449"/>
      <c r="AB19" s="449"/>
      <c r="AC19" s="449"/>
      <c r="AD19" s="449"/>
      <c r="AE19" s="449"/>
      <c r="AF19" s="449"/>
      <c r="AG19" s="449"/>
      <c r="AH19" s="449"/>
      <c r="AI19" s="449"/>
      <c r="AJ19" s="449"/>
      <c r="AK19" s="82" t="s">
        <v>222</v>
      </c>
      <c r="AL19" s="94" t="s">
        <v>110</v>
      </c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</row>
    <row r="20" s="172" customFormat="true" ht="21" hidden="true" customHeight="true" outlineLevel="0" collapsed="false">
      <c r="A20" s="114"/>
      <c r="B20" s="82"/>
      <c r="C20" s="94" t="s">
        <v>257</v>
      </c>
      <c r="D20" s="110" t="s">
        <v>138</v>
      </c>
      <c r="E20" s="82"/>
      <c r="F20" s="449" t="s">
        <v>26</v>
      </c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  <c r="X20" s="449"/>
      <c r="Y20" s="449"/>
      <c r="Z20" s="95" t="s">
        <v>129</v>
      </c>
      <c r="AA20" s="449"/>
      <c r="AB20" s="449"/>
      <c r="AC20" s="449"/>
      <c r="AD20" s="449"/>
      <c r="AE20" s="449"/>
      <c r="AF20" s="449"/>
      <c r="AG20" s="449"/>
      <c r="AH20" s="449"/>
      <c r="AI20" s="449"/>
      <c r="AJ20" s="449"/>
      <c r="AK20" s="82" t="s">
        <v>222</v>
      </c>
      <c r="AL20" s="94" t="s">
        <v>110</v>
      </c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</row>
    <row r="21" s="172" customFormat="true" ht="21" hidden="false" customHeight="true" outlineLevel="0" collapsed="false">
      <c r="A21" s="416" t="s">
        <v>150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</row>
    <row r="22" s="172" customFormat="true" ht="21" hidden="false" customHeight="true" outlineLevel="0" collapsed="false">
      <c r="A22" s="114" t="n">
        <v>1</v>
      </c>
      <c r="B22" s="86" t="n">
        <v>118</v>
      </c>
      <c r="C22" s="205" t="s">
        <v>173</v>
      </c>
      <c r="D22" s="102" t="n">
        <v>1993</v>
      </c>
      <c r="E22" s="120" t="s">
        <v>174</v>
      </c>
      <c r="F22" s="217" t="s">
        <v>26</v>
      </c>
      <c r="G22" s="447"/>
      <c r="H22" s="84"/>
      <c r="I22" s="84"/>
      <c r="J22" s="84"/>
      <c r="K22" s="84"/>
      <c r="L22" s="84" t="s">
        <v>27</v>
      </c>
      <c r="M22" s="447"/>
      <c r="N22" s="447"/>
      <c r="O22" s="447"/>
      <c r="P22" s="104"/>
      <c r="Q22" s="447"/>
      <c r="R22" s="447"/>
      <c r="S22" s="447"/>
      <c r="T22" s="447"/>
      <c r="U22" s="447"/>
      <c r="V22" s="104"/>
      <c r="W22" s="447"/>
      <c r="X22" s="447"/>
      <c r="Y22" s="447"/>
      <c r="Z22" s="85" t="s">
        <v>725</v>
      </c>
      <c r="AA22" s="447"/>
      <c r="AB22" s="447"/>
      <c r="AC22" s="86" t="s">
        <v>174</v>
      </c>
      <c r="AD22" s="87" t="n">
        <v>15</v>
      </c>
      <c r="AE22" s="87" t="e">
        <f aca="false">COUNTIF(#REF!,"Л")</f>
        <v>#REF!</v>
      </c>
      <c r="AF22" s="87" t="e">
        <f aca="false">IF('[2]100'!$A27="#",0,AF19+AE22-AE19)</f>
        <v>#REF!</v>
      </c>
      <c r="AG22" s="87" t="e">
        <f aca="false">IF(AC22="","",IF(OR('[2]100'!$AP27="М",'[2]100'!$AP27="М-23"),VLOOKUP(AC22,#REF!,2),VLOOKUP(AC22,#REF!,3)))</f>
        <v>#REF!</v>
      </c>
      <c r="AH22" s="87" t="e">
        <f aca="false">IF(B22="","0",IF(B19=B22,AH19,VLOOKUP(B22-AF22,#REF!,2,1)))</f>
        <v>#REF!</v>
      </c>
      <c r="AI22" s="87" t="n">
        <f aca="false">IF('[2]100'!$AP27="М",1,IF('[2]100'!$AP27="М-23",2,IF('[2]100'!$AP27="М-20",2,IF('[2]100'!$AP27="М-18",3,0))))</f>
        <v>3</v>
      </c>
      <c r="AJ22" s="87" t="e">
        <f aca="false">IF(OR(AC22="",AC22=" ",RIGHT(AC22,1)="Ю"),0,IF(VLOOKUP(AC22,#REF!,2,1)&lt;=AI22,AG22+AH22,0))</f>
        <v>#REF!</v>
      </c>
      <c r="AK22" s="207" t="n">
        <f aca="false">'[2]100'!$AA27</f>
        <v>0</v>
      </c>
      <c r="AL22" s="448" t="s">
        <v>31</v>
      </c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</row>
    <row r="23" s="172" customFormat="true" ht="21" hidden="false" customHeight="true" outlineLevel="0" collapsed="false">
      <c r="A23" s="114" t="n">
        <v>2</v>
      </c>
      <c r="B23" s="86" t="n">
        <v>120</v>
      </c>
      <c r="C23" s="205" t="s">
        <v>726</v>
      </c>
      <c r="D23" s="102" t="n">
        <v>1993</v>
      </c>
      <c r="E23" s="120" t="s">
        <v>174</v>
      </c>
      <c r="F23" s="217" t="s">
        <v>26</v>
      </c>
      <c r="G23" s="447"/>
      <c r="H23" s="84"/>
      <c r="I23" s="84"/>
      <c r="J23" s="84"/>
      <c r="K23" s="84"/>
      <c r="L23" s="84" t="s">
        <v>27</v>
      </c>
      <c r="M23" s="447"/>
      <c r="N23" s="447"/>
      <c r="O23" s="447"/>
      <c r="P23" s="104"/>
      <c r="Q23" s="447"/>
      <c r="R23" s="447"/>
      <c r="S23" s="447"/>
      <c r="T23" s="447"/>
      <c r="U23" s="447"/>
      <c r="V23" s="104"/>
      <c r="W23" s="447"/>
      <c r="X23" s="447"/>
      <c r="Y23" s="447"/>
      <c r="Z23" s="85" t="s">
        <v>727</v>
      </c>
      <c r="AA23" s="447"/>
      <c r="AB23" s="447"/>
      <c r="AC23" s="86" t="s">
        <v>174</v>
      </c>
      <c r="AD23" s="87" t="n">
        <v>12</v>
      </c>
      <c r="AE23" s="87" t="e">
        <f aca="false">COUNTIF(#REF!,"Л")</f>
        <v>#REF!</v>
      </c>
      <c r="AF23" s="87" t="e">
        <f aca="false">IF('[2]100'!$A28="#",0,AF22+AE23-AE22)</f>
        <v>#REF!</v>
      </c>
      <c r="AG23" s="87" t="e">
        <f aca="false">IF(AC23="","",IF(OR('[2]100'!$AP28="М",'[2]100'!$AP28="М-23"),VLOOKUP(AC23,#REF!,2),VLOOKUP(AC23,#REF!,3)))</f>
        <v>#REF!</v>
      </c>
      <c r="AH23" s="87" t="e">
        <f aca="false">IF(B23="","0",IF(B22=B23,AH22,VLOOKUP(B23-AF23,#REF!,2,1)))</f>
        <v>#REF!</v>
      </c>
      <c r="AI23" s="87" t="n">
        <f aca="false">IF('[2]100'!$AP28="М",1,IF('[2]100'!$AP28="М-23",2,IF('[2]100'!$AP28="М-20",2,IF('[2]100'!$AP28="М-18",3,0))))</f>
        <v>3</v>
      </c>
      <c r="AJ23" s="87" t="e">
        <f aca="false">IF(OR(AC23="",AC23=" ",RIGHT(AC23,1)="Ю"),0,IF(VLOOKUP(AC23,#REF!,2,1)&lt;=AI23,AG23+AH23,0))</f>
        <v>#REF!</v>
      </c>
      <c r="AK23" s="207" t="n">
        <f aca="false">'[2]100'!$AA28</f>
        <v>0</v>
      </c>
      <c r="AL23" s="448" t="s">
        <v>31</v>
      </c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</row>
    <row r="24" s="172" customFormat="true" ht="21" hidden="false" customHeight="true" outlineLevel="0" collapsed="false">
      <c r="A24" s="114" t="n">
        <v>3</v>
      </c>
      <c r="B24" s="86" t="n">
        <v>48</v>
      </c>
      <c r="C24" s="81" t="s">
        <v>306</v>
      </c>
      <c r="D24" s="102" t="n">
        <v>1992</v>
      </c>
      <c r="E24" s="102" t="s">
        <v>25</v>
      </c>
      <c r="F24" s="217" t="s">
        <v>26</v>
      </c>
      <c r="G24" s="447"/>
      <c r="H24" s="84"/>
      <c r="I24" s="84"/>
      <c r="J24" s="84"/>
      <c r="K24" s="84"/>
      <c r="L24" s="84" t="s">
        <v>27</v>
      </c>
      <c r="M24" s="447"/>
      <c r="N24" s="447"/>
      <c r="O24" s="447"/>
      <c r="P24" s="104"/>
      <c r="Q24" s="447"/>
      <c r="R24" s="447"/>
      <c r="S24" s="447"/>
      <c r="T24" s="447"/>
      <c r="U24" s="447"/>
      <c r="V24" s="104"/>
      <c r="W24" s="447"/>
      <c r="X24" s="447"/>
      <c r="Y24" s="447"/>
      <c r="Z24" s="85" t="s">
        <v>171</v>
      </c>
      <c r="AA24" s="447"/>
      <c r="AB24" s="447"/>
      <c r="AC24" s="86" t="s">
        <v>25</v>
      </c>
      <c r="AD24" s="87" t="n">
        <v>10</v>
      </c>
      <c r="AE24" s="87" t="e">
        <f aca="false">COUNTIF(#REF!,"Л")</f>
        <v>#REF!</v>
      </c>
      <c r="AF24" s="87" t="e">
        <f aca="false">IF('[2]100'!$A24="#",0,#REF!+AE24-#REF!)</f>
        <v>#REF!</v>
      </c>
      <c r="AG24" s="87" t="e">
        <f aca="false">IF(AC24="","",IF(OR('[2]100'!$AP24="М",'[2]100'!$AP24="М-23"),VLOOKUP(AC24,#REF!,2),VLOOKUP(AC24,#REF!,3)))</f>
        <v>#REF!</v>
      </c>
      <c r="AH24" s="87" t="e">
        <f aca="false">IF(B24="","0",IF(#REF!=B24,#REF!,VLOOKUP(B24-AF24,#REF!,2,1)))</f>
        <v>#REF!</v>
      </c>
      <c r="AI24" s="87" t="n">
        <f aca="false">IF('[2]100'!$AP24="М",1,IF('[2]100'!$AP24="М-23",2,IF('[2]100'!$AP24="М-20",2,IF('[2]100'!$AP24="М-18",3,0))))</f>
        <v>3</v>
      </c>
      <c r="AJ24" s="87" t="e">
        <f aca="false">IF(OR(AC24="",AC24=" ",RIGHT(AC24,1)="Ю"),0,IF(VLOOKUP(AC24,#REF!,2,1)&lt;=AI24,AG24+AH24,0))</f>
        <v>#REF!</v>
      </c>
      <c r="AK24" s="207" t="n">
        <f aca="false">'[2]100'!$AA24</f>
        <v>0</v>
      </c>
      <c r="AL24" s="448" t="s">
        <v>31</v>
      </c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</row>
    <row r="25" s="172" customFormat="true" ht="21" hidden="false" customHeight="true" outlineLevel="0" collapsed="false">
      <c r="A25" s="416" t="s">
        <v>176</v>
      </c>
      <c r="B25" s="416"/>
      <c r="C25" s="416"/>
      <c r="D25" s="416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</row>
    <row r="26" s="172" customFormat="true" ht="21" hidden="false" customHeight="true" outlineLevel="0" collapsed="false">
      <c r="A26" s="114" t="n">
        <v>1</v>
      </c>
      <c r="B26" s="86" t="n">
        <v>117</v>
      </c>
      <c r="C26" s="81" t="s">
        <v>728</v>
      </c>
      <c r="D26" s="102" t="n">
        <v>1991</v>
      </c>
      <c r="E26" s="102" t="s">
        <v>25</v>
      </c>
      <c r="F26" s="217" t="s">
        <v>26</v>
      </c>
      <c r="G26" s="447"/>
      <c r="H26" s="84"/>
      <c r="I26" s="84"/>
      <c r="J26" s="84"/>
      <c r="K26" s="84"/>
      <c r="L26" s="84" t="s">
        <v>27</v>
      </c>
      <c r="M26" s="447"/>
      <c r="N26" s="447"/>
      <c r="O26" s="447"/>
      <c r="P26" s="104"/>
      <c r="Q26" s="447"/>
      <c r="R26" s="447"/>
      <c r="S26" s="447"/>
      <c r="T26" s="447"/>
      <c r="U26" s="447"/>
      <c r="V26" s="104"/>
      <c r="W26" s="447"/>
      <c r="X26" s="447"/>
      <c r="Y26" s="447"/>
      <c r="Z26" s="85" t="s">
        <v>729</v>
      </c>
      <c r="AA26" s="447"/>
      <c r="AB26" s="447"/>
      <c r="AC26" s="86" t="s">
        <v>25</v>
      </c>
      <c r="AD26" s="87" t="n">
        <v>15</v>
      </c>
      <c r="AE26" s="87" t="e">
        <f aca="false">COUNTIF(#REF!,"Л")</f>
        <v>#REF!</v>
      </c>
      <c r="AF26" s="87" t="e">
        <f aca="false">IF('[2]100'!$A26="#",0,#REF!+AE26-#REF!)</f>
        <v>#REF!</v>
      </c>
      <c r="AG26" s="87" t="e">
        <f aca="false">IF(AC26="","",IF(OR('[2]100'!$AP26="М",'[2]100'!$AP26="М-23"),VLOOKUP(AC26,#REF!,2),VLOOKUP(AC26,#REF!,3)))</f>
        <v>#REF!</v>
      </c>
      <c r="AH26" s="87" t="e">
        <f aca="false">IF(B26="","0",IF(#REF!=B26,#REF!,VLOOKUP(B26-AF26,#REF!,2,1)))</f>
        <v>#REF!</v>
      </c>
      <c r="AI26" s="87" t="n">
        <f aca="false">IF('[2]100'!$AP26="М",1,IF('[2]100'!$AP26="М-23",2,IF('[2]100'!$AP26="М-20",2,IF('[2]100'!$AP26="М-18",3,0))))</f>
        <v>3</v>
      </c>
      <c r="AJ26" s="87" t="e">
        <f aca="false">IF(OR(AC26="",AC26=" ",RIGHT(AC26,1)="Ю"),0,IF(VLOOKUP(AC26,#REF!,2,1)&lt;=AI26,AG26+AH26,0))</f>
        <v>#REF!</v>
      </c>
      <c r="AK26" s="207" t="n">
        <f aca="false">'[2]100'!$AA26</f>
        <v>0</v>
      </c>
      <c r="AL26" s="448" t="s">
        <v>31</v>
      </c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</row>
    <row r="27" s="172" customFormat="true" ht="21" hidden="true" customHeight="true" outlineLevel="0" collapsed="false">
      <c r="A27" s="114"/>
      <c r="B27" s="99" t="n">
        <v>68</v>
      </c>
      <c r="C27" s="217" t="s">
        <v>730</v>
      </c>
      <c r="D27" s="99" t="n">
        <v>1985</v>
      </c>
      <c r="E27" s="99" t="n">
        <v>3</v>
      </c>
      <c r="F27" s="450" t="s">
        <v>48</v>
      </c>
      <c r="G27" s="447"/>
      <c r="H27" s="84"/>
      <c r="I27" s="84"/>
      <c r="J27" s="84"/>
      <c r="K27" s="84"/>
      <c r="L27" s="84"/>
      <c r="M27" s="447" t="str">
        <f aca="false">IF('[2]100'!K11="","",'[2]100'!K11)</f>
        <v/>
      </c>
      <c r="N27" s="447" t="str">
        <f aca="false">IF('[2]100'!L11="","",'[2]100'!L11)</f>
        <v/>
      </c>
      <c r="O27" s="447" t="str">
        <f aca="false">IF('[2]100'!M11="","",'[2]100'!M11)</f>
        <v/>
      </c>
      <c r="P27" s="104"/>
      <c r="Q27" s="447"/>
      <c r="R27" s="447"/>
      <c r="S27" s="447"/>
      <c r="T27" s="447"/>
      <c r="U27" s="447"/>
      <c r="V27" s="104"/>
      <c r="W27" s="447"/>
      <c r="X27" s="447"/>
      <c r="Y27" s="447"/>
      <c r="Z27" s="85" t="s">
        <v>129</v>
      </c>
      <c r="AA27" s="447"/>
      <c r="AB27" s="447"/>
      <c r="AC27" s="86"/>
      <c r="AD27" s="87"/>
      <c r="AE27" s="87" t="e">
        <f aca="false">COUNTIF(#REF!,"Л")</f>
        <v>#REF!</v>
      </c>
      <c r="AF27" s="237" t="n">
        <v>0</v>
      </c>
      <c r="AG27" s="87" t="str">
        <f aca="false">IF(AC27="","",IF(OR('[2]100'!$AP11="М",'[2]100'!$AP11="М-23"),VLOOKUP(AC27,#REF!,2),VLOOKUP(AC27,#REF!,3)))</f>
        <v/>
      </c>
      <c r="AH27" s="87" t="e">
        <f aca="false">IF(B27="","0",IF(B24=B27,AH24,VLOOKUP(B27-AF27,#REF!,2,1)))</f>
        <v>#REF!</v>
      </c>
      <c r="AI27" s="87" t="n">
        <f aca="false">IF('[2]100'!$AP11="М",1,IF('[2]100'!$AP11="М-23",2,IF('[2]100'!$AP11="М-20",2,IF('[2]100'!$AP11="М-18",3,0))))</f>
        <v>0</v>
      </c>
      <c r="AJ27" s="87" t="n">
        <f aca="false">IF(OR(AC27="",AC27=" ",RIGHT(AC27,1)="Ю"),0,IF(VLOOKUP(AC27,#REF!,2,1)&lt;=AI27,AG27+AH27,0))</f>
        <v>0</v>
      </c>
      <c r="AK27" s="207" t="n">
        <f aca="false">'[2]100'!$AA11</f>
        <v>0</v>
      </c>
      <c r="AL27" s="84" t="str">
        <f aca="false">[2]Выв1!L11</f>
        <v/>
      </c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</row>
  </sheetData>
  <mergeCells count="4">
    <mergeCell ref="C9:E9"/>
    <mergeCell ref="A11:AL11"/>
    <mergeCell ref="A21:AL21"/>
    <mergeCell ref="A25:AL25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Y2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16" activeCellId="0" sqref="F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2" width="5.13"/>
    <col collapsed="false" customWidth="true" hidden="false" outlineLevel="0" max="3" min="3" style="3" width="22.42"/>
    <col collapsed="false" customWidth="true" hidden="false" outlineLevel="0" max="4" min="4" style="129" width="6.99"/>
    <col collapsed="false" customWidth="true" hidden="false" outlineLevel="0" max="5" min="5" style="2" width="5.71"/>
    <col collapsed="false" customWidth="true" hidden="false" outlineLevel="0" max="6" min="6" style="3" width="19.28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true" outlineLevel="0" max="10" min="10" style="3" width="18.7"/>
    <col collapsed="false" customWidth="true" hidden="true" outlineLevel="0" max="11" min="11" style="3" width="11.28"/>
    <col collapsed="false" customWidth="true" hidden="false" outlineLevel="0" max="12" min="12" style="3" width="12.7"/>
    <col collapsed="false" customWidth="true" hidden="true" outlineLevel="0" max="15" min="13" style="5" width="2.7"/>
    <col collapsed="false" customWidth="true" hidden="true" outlineLevel="0" max="16" min="16" style="130" width="6.7"/>
    <col collapsed="false" customWidth="true" hidden="true" outlineLevel="0" max="17" min="17" style="130" width="4.7"/>
    <col collapsed="false" customWidth="true" hidden="true" outlineLevel="0" max="18" min="18" style="131" width="4.7"/>
    <col collapsed="false" customWidth="true" hidden="true" outlineLevel="0" max="20" min="19" style="132" width="2.28"/>
    <col collapsed="false" customWidth="true" hidden="true" outlineLevel="0" max="21" min="21" style="3" width="2.28"/>
    <col collapsed="false" customWidth="true" hidden="true" outlineLevel="0" max="22" min="22" style="130" width="6.7"/>
    <col collapsed="false" customWidth="true" hidden="true" outlineLevel="0" max="23" min="23" style="130" width="4.7"/>
    <col collapsed="false" customWidth="true" hidden="true" outlineLevel="0" max="24" min="24" style="131" width="4.7"/>
    <col collapsed="false" customWidth="true" hidden="true" outlineLevel="0" max="25" min="25" style="133" width="2.28"/>
    <col collapsed="false" customWidth="true" hidden="false" outlineLevel="0" max="26" min="26" style="134" width="8.28"/>
    <col collapsed="false" customWidth="true" hidden="true" outlineLevel="0" max="27" min="27" style="130" width="4.7"/>
    <col collapsed="false" customWidth="true" hidden="true" outlineLevel="0" max="28" min="28" style="131" width="4.7"/>
    <col collapsed="false" customWidth="true" hidden="false" outlineLevel="0" max="29" min="29" style="136" width="6.28"/>
    <col collapsed="false" customWidth="true" hidden="false" outlineLevel="0" max="30" min="30" style="136" width="5.28"/>
    <col collapsed="false" customWidth="true" hidden="true" outlineLevel="0" max="31" min="31" style="136" width="3.14"/>
    <col collapsed="false" customWidth="true" hidden="true" outlineLevel="0" max="32" min="32" style="136" width="4.28"/>
    <col collapsed="false" customWidth="true" hidden="true" outlineLevel="0" max="37" min="33" style="136" width="5.13"/>
    <col collapsed="false" customWidth="true" hidden="false" outlineLevel="0" max="38" min="38" style="3" width="14.99"/>
    <col collapsed="false" customWidth="true" hidden="false" outlineLevel="0" max="39" min="39" style="3" width="3.99"/>
    <col collapsed="false" customWidth="false" hidden="false" outlineLevel="0" max="151" min="40" style="9" width="9.14"/>
    <col collapsed="false" customWidth="false" hidden="false" outlineLevel="0" max="207" min="152" style="10" width="9.14"/>
    <col collapsed="false" customWidth="false" hidden="false" outlineLevel="0" max="257" min="208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A2" s="13"/>
      <c r="AB2" s="13"/>
      <c r="AL2" s="16" t="s">
        <v>0</v>
      </c>
    </row>
    <row r="3" customFormat="false" ht="18" hidden="false" customHeight="true" outlineLevel="0" collapsed="false"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A3" s="13"/>
      <c r="AB3" s="13"/>
      <c r="AL3" s="17" t="str">
        <f aca="false">[1]tit!$E$5</f>
        <v>ПО ЛЕГКОЙ АТЛЕТИКЕ</v>
      </c>
    </row>
    <row r="4" s="20" customFormat="true" ht="18" hidden="false" customHeight="true" outlineLevel="0" collapsed="false">
      <c r="B4" s="2"/>
      <c r="C4" s="18"/>
      <c r="D4" s="138"/>
      <c r="E4" s="2"/>
      <c r="F4" s="19"/>
      <c r="G4" s="19"/>
      <c r="H4" s="19"/>
      <c r="I4" s="19"/>
      <c r="J4" s="19"/>
      <c r="K4" s="19"/>
      <c r="M4" s="5"/>
      <c r="N4" s="5"/>
      <c r="O4" s="5"/>
      <c r="Q4" s="139"/>
      <c r="R4" s="13"/>
      <c r="S4" s="13"/>
      <c r="T4" s="13"/>
      <c r="U4" s="13"/>
      <c r="V4" s="13"/>
      <c r="W4" s="13"/>
      <c r="X4" s="13"/>
      <c r="Y4" s="13"/>
      <c r="AA4" s="13"/>
      <c r="AB4" s="13"/>
      <c r="AE4" s="140"/>
      <c r="AF4" s="140"/>
      <c r="AG4" s="140"/>
      <c r="AH4" s="140"/>
      <c r="AI4" s="140"/>
      <c r="AJ4" s="140"/>
      <c r="AK4" s="140"/>
      <c r="AL4" s="21" t="s">
        <v>1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</row>
    <row r="5" s="20" customFormat="true" ht="18" hidden="false" customHeight="true" outlineLevel="0" collapsed="false">
      <c r="B5" s="2"/>
      <c r="C5" s="24"/>
      <c r="D5" s="25"/>
      <c r="E5" s="25"/>
      <c r="F5" s="26"/>
      <c r="H5" s="27"/>
      <c r="I5" s="27"/>
      <c r="J5" s="28"/>
      <c r="K5" s="29"/>
      <c r="M5" s="5"/>
      <c r="N5" s="5"/>
      <c r="O5" s="5"/>
      <c r="Q5" s="139"/>
      <c r="R5" s="13"/>
      <c r="S5" s="13"/>
      <c r="T5" s="13"/>
      <c r="U5" s="13"/>
      <c r="V5" s="13"/>
      <c r="W5" s="13"/>
      <c r="X5" s="13"/>
      <c r="Y5" s="13"/>
      <c r="AA5" s="13"/>
      <c r="AB5" s="13"/>
      <c r="AE5" s="140"/>
      <c r="AF5" s="140"/>
      <c r="AG5" s="140"/>
      <c r="AH5" s="140"/>
      <c r="AI5" s="140"/>
      <c r="AJ5" s="140"/>
      <c r="AK5" s="140"/>
      <c r="AL5" s="21" t="str">
        <f aca="false">[1]tit!$E$7</f>
        <v>г. Чебоксары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</row>
    <row r="6" s="20" customFormat="true" ht="18" hidden="false" customHeight="true" outlineLevel="0" collapsed="false">
      <c r="B6" s="2"/>
      <c r="C6" s="24"/>
      <c r="D6" s="25"/>
      <c r="E6" s="25"/>
      <c r="F6" s="26"/>
      <c r="H6" s="27"/>
      <c r="I6" s="27"/>
      <c r="J6" s="28"/>
      <c r="K6" s="29"/>
      <c r="M6" s="5"/>
      <c r="N6" s="5"/>
      <c r="O6" s="5"/>
      <c r="Q6" s="139"/>
      <c r="R6" s="13"/>
      <c r="S6" s="13"/>
      <c r="T6" s="13"/>
      <c r="U6" s="13"/>
      <c r="V6" s="13"/>
      <c r="W6" s="13"/>
      <c r="X6" s="13"/>
      <c r="Y6" s="13"/>
      <c r="AA6" s="13"/>
      <c r="AB6" s="13"/>
      <c r="AE6" s="140"/>
      <c r="AF6" s="140"/>
      <c r="AG6" s="140"/>
      <c r="AH6" s="140"/>
      <c r="AI6" s="140"/>
      <c r="AJ6" s="140"/>
      <c r="AK6" s="140"/>
      <c r="AL6" s="21" t="str">
        <f aca="false">[1]tit!$E$8</f>
        <v>ст. "Олимпийский"</v>
      </c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</row>
    <row r="7" s="20" customFormat="true" ht="18" hidden="false" customHeight="true" outlineLevel="0" collapsed="false">
      <c r="B7" s="2"/>
      <c r="C7" s="24"/>
      <c r="D7" s="25"/>
      <c r="E7" s="25"/>
      <c r="F7" s="26"/>
      <c r="H7" s="27"/>
      <c r="I7" s="27"/>
      <c r="J7" s="28"/>
      <c r="K7" s="29"/>
      <c r="M7" s="5"/>
      <c r="N7" s="5"/>
      <c r="O7" s="5"/>
      <c r="Q7" s="31"/>
      <c r="R7" s="13"/>
      <c r="S7" s="13"/>
      <c r="T7" s="13"/>
      <c r="U7" s="13"/>
      <c r="V7" s="13"/>
      <c r="W7" s="13"/>
      <c r="X7" s="13"/>
      <c r="Y7" s="13"/>
      <c r="AA7" s="13"/>
      <c r="AB7" s="13"/>
      <c r="AE7" s="140"/>
      <c r="AF7" s="140"/>
      <c r="AG7" s="140"/>
      <c r="AH7" s="140"/>
      <c r="AI7" s="140"/>
      <c r="AJ7" s="194"/>
      <c r="AK7" s="140"/>
      <c r="AL7" s="31" t="s">
        <v>2</v>
      </c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</row>
    <row r="8" s="20" customFormat="true" ht="9.75" hidden="false" customHeight="true" outlineLevel="0" collapsed="false">
      <c r="B8" s="2"/>
      <c r="D8" s="24"/>
      <c r="E8" s="144"/>
      <c r="F8" s="33"/>
      <c r="G8" s="34"/>
      <c r="H8" s="29"/>
      <c r="I8" s="29"/>
      <c r="K8" s="29"/>
      <c r="M8" s="5"/>
      <c r="N8" s="5"/>
      <c r="O8" s="5"/>
      <c r="Q8" s="31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D8" s="145"/>
      <c r="AE8" s="140"/>
      <c r="AF8" s="140"/>
      <c r="AG8" s="140"/>
      <c r="AH8" s="140"/>
      <c r="AI8" s="140"/>
      <c r="AJ8" s="194"/>
      <c r="AK8" s="140"/>
      <c r="AL8" s="36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</row>
    <row r="9" s="47" customFormat="true" ht="18" hidden="false" customHeight="true" outlineLevel="0" collapsed="false">
      <c r="B9" s="38"/>
      <c r="C9" s="39" t="s">
        <v>3</v>
      </c>
      <c r="D9" s="39"/>
      <c r="E9" s="39"/>
      <c r="F9" s="40" t="s">
        <v>731</v>
      </c>
      <c r="G9" s="40"/>
      <c r="H9" s="40"/>
      <c r="I9" s="40"/>
      <c r="J9" s="40"/>
      <c r="K9" s="40"/>
      <c r="L9" s="433"/>
      <c r="M9" s="5"/>
      <c r="N9" s="5"/>
      <c r="O9" s="42"/>
      <c r="P9" s="146"/>
      <c r="Q9" s="146"/>
      <c r="R9" s="147"/>
      <c r="S9" s="148"/>
      <c r="T9" s="148"/>
      <c r="U9" s="149"/>
      <c r="V9" s="146"/>
      <c r="W9" s="146"/>
      <c r="X9" s="147"/>
      <c r="Y9" s="150"/>
      <c r="Z9" s="151"/>
      <c r="AA9" s="146"/>
      <c r="AB9" s="147"/>
      <c r="AC9" s="153"/>
      <c r="AE9" s="153"/>
      <c r="AF9" s="153"/>
      <c r="AG9" s="153"/>
      <c r="AH9" s="153"/>
      <c r="AI9" s="153"/>
      <c r="AJ9" s="153"/>
      <c r="AK9" s="153"/>
      <c r="AL9" s="46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</row>
    <row r="10" s="62" customFormat="true" ht="24.95" hidden="false" customHeight="true" outlineLevel="0" collapsed="false">
      <c r="A10" s="434" t="s">
        <v>5</v>
      </c>
      <c r="B10" s="451" t="s">
        <v>6</v>
      </c>
      <c r="C10" s="435" t="s">
        <v>7</v>
      </c>
      <c r="D10" s="436" t="s">
        <v>8</v>
      </c>
      <c r="E10" s="437" t="s">
        <v>9</v>
      </c>
      <c r="F10" s="438" t="s">
        <v>10</v>
      </c>
      <c r="G10" s="434" t="s">
        <v>11</v>
      </c>
      <c r="H10" s="438" t="s">
        <v>12</v>
      </c>
      <c r="I10" s="438" t="s">
        <v>13</v>
      </c>
      <c r="J10" s="438"/>
      <c r="K10" s="438"/>
      <c r="L10" s="438" t="s">
        <v>14</v>
      </c>
      <c r="M10" s="439" t="s">
        <v>15</v>
      </c>
      <c r="N10" s="439" t="s">
        <v>16</v>
      </c>
      <c r="O10" s="439" t="s">
        <v>17</v>
      </c>
      <c r="P10" s="440" t="s">
        <v>18</v>
      </c>
      <c r="Q10" s="441" t="s">
        <v>193</v>
      </c>
      <c r="R10" s="442" t="s">
        <v>194</v>
      </c>
      <c r="S10" s="443" t="s">
        <v>15</v>
      </c>
      <c r="T10" s="443" t="s">
        <v>16</v>
      </c>
      <c r="U10" s="439" t="s">
        <v>17</v>
      </c>
      <c r="V10" s="444" t="s">
        <v>549</v>
      </c>
      <c r="W10" s="441" t="s">
        <v>193</v>
      </c>
      <c r="X10" s="442" t="s">
        <v>194</v>
      </c>
      <c r="Y10" s="443" t="s">
        <v>16</v>
      </c>
      <c r="Z10" s="444" t="s">
        <v>315</v>
      </c>
      <c r="AA10" s="441" t="s">
        <v>193</v>
      </c>
      <c r="AB10" s="442" t="s">
        <v>194</v>
      </c>
      <c r="AC10" s="444" t="s">
        <v>20</v>
      </c>
      <c r="AD10" s="444" t="s">
        <v>21</v>
      </c>
      <c r="AE10" s="452" t="s">
        <v>195</v>
      </c>
      <c r="AF10" s="452" t="s">
        <v>196</v>
      </c>
      <c r="AG10" s="452" t="s">
        <v>197</v>
      </c>
      <c r="AH10" s="452" t="s">
        <v>198</v>
      </c>
      <c r="AI10" s="452" t="s">
        <v>199</v>
      </c>
      <c r="AJ10" s="452" t="s">
        <v>200</v>
      </c>
      <c r="AK10" s="452" t="s">
        <v>201</v>
      </c>
      <c r="AL10" s="446" t="s">
        <v>22</v>
      </c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</row>
    <row r="11" customFormat="false" ht="22.5" hidden="false" customHeight="true" outlineLevel="0" collapsed="false">
      <c r="A11" s="238" t="s">
        <v>23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9"/>
      <c r="EN11" s="10"/>
      <c r="EO11" s="10"/>
      <c r="EP11" s="10"/>
      <c r="EQ11" s="10"/>
      <c r="ER11" s="10"/>
      <c r="ES11" s="10"/>
      <c r="ET11" s="10"/>
      <c r="EU11" s="10"/>
      <c r="GR11" s="3"/>
      <c r="GS11" s="3"/>
      <c r="GT11" s="3"/>
      <c r="GU11" s="3"/>
      <c r="GV11" s="3"/>
      <c r="GW11" s="3"/>
      <c r="GX11" s="3"/>
      <c r="GY11" s="3"/>
    </row>
    <row r="12" s="172" customFormat="true" ht="21" hidden="false" customHeight="true" outlineLevel="0" collapsed="false">
      <c r="A12" s="114" t="n">
        <v>1</v>
      </c>
      <c r="B12" s="453" t="n">
        <v>15</v>
      </c>
      <c r="C12" s="454" t="s">
        <v>339</v>
      </c>
      <c r="D12" s="453" t="n">
        <v>1994</v>
      </c>
      <c r="E12" s="455"/>
      <c r="F12" s="456" t="s">
        <v>26</v>
      </c>
      <c r="G12" s="428"/>
      <c r="H12" s="245"/>
      <c r="I12" s="245"/>
      <c r="J12" s="247"/>
      <c r="K12" s="245"/>
      <c r="L12" s="245" t="s">
        <v>732</v>
      </c>
      <c r="M12" s="428"/>
      <c r="N12" s="428"/>
      <c r="O12" s="428"/>
      <c r="P12" s="79"/>
      <c r="Q12" s="428"/>
      <c r="R12" s="428"/>
      <c r="S12" s="428"/>
      <c r="T12" s="428"/>
      <c r="U12" s="428"/>
      <c r="V12" s="79"/>
      <c r="W12" s="428"/>
      <c r="X12" s="428"/>
      <c r="Y12" s="428"/>
      <c r="Z12" s="269" t="s">
        <v>733</v>
      </c>
      <c r="AA12" s="428"/>
      <c r="AB12" s="428"/>
      <c r="AC12" s="264" t="n">
        <v>2</v>
      </c>
      <c r="AD12" s="251" t="n">
        <v>15</v>
      </c>
      <c r="AE12" s="251" t="e">
        <f aca="false">COUNTIF(#REF!,"Л")</f>
        <v>#REF!</v>
      </c>
      <c r="AF12" s="251" t="e">
        <f aca="false">IF('[2]100'!$A20="#",0,#REF!+AE12-#REF!)</f>
        <v>#REF!</v>
      </c>
      <c r="AG12" s="251" t="e">
        <f aca="false">IF(AC12="","",IF(OR('[2]100'!$AP20="М",'[2]100'!$AP20="М-23"),VLOOKUP(AC12,#REF!,2),VLOOKUP(AC12,#REF!,3)))</f>
        <v>#REF!</v>
      </c>
      <c r="AH12" s="251" t="e">
        <f aca="false">IF(B12="","0",IF(#REF!=B12,#REF!,VLOOKUP(B12-AF12,#REF!,2,1)))</f>
        <v>#REF!</v>
      </c>
      <c r="AI12" s="251" t="n">
        <f aca="false">IF('[2]100'!$AP20="М",1,IF('[2]100'!$AP20="М-23",2,IF('[2]100'!$AP20="М-20",2,IF('[2]100'!$AP20="М-18",3,0))))</f>
        <v>3</v>
      </c>
      <c r="AJ12" s="251" t="e">
        <f aca="false">IF(OR(AC12="",AC12=" ",RIGHT(AC12,1)="Ю"),0,IF(VLOOKUP(AC12,#REF!,2,1)&lt;=AI12,AG12+AH12,0))</f>
        <v>#REF!</v>
      </c>
      <c r="AK12" s="252" t="n">
        <f aca="false">'[2]100'!$AA20</f>
        <v>0</v>
      </c>
      <c r="AL12" s="454" t="s">
        <v>107</v>
      </c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</row>
    <row r="13" s="172" customFormat="true" ht="21" hidden="false" customHeight="true" outlineLevel="0" collapsed="false">
      <c r="A13" s="114" t="n">
        <v>2</v>
      </c>
      <c r="B13" s="453" t="n">
        <v>20</v>
      </c>
      <c r="C13" s="454" t="s">
        <v>345</v>
      </c>
      <c r="D13" s="453" t="n">
        <v>1994</v>
      </c>
      <c r="E13" s="455"/>
      <c r="F13" s="456" t="s">
        <v>26</v>
      </c>
      <c r="G13" s="428"/>
      <c r="H13" s="245"/>
      <c r="I13" s="245"/>
      <c r="J13" s="247"/>
      <c r="K13" s="245"/>
      <c r="L13" s="245" t="s">
        <v>732</v>
      </c>
      <c r="M13" s="428"/>
      <c r="N13" s="428"/>
      <c r="O13" s="428"/>
      <c r="P13" s="79"/>
      <c r="Q13" s="428"/>
      <c r="R13" s="428"/>
      <c r="S13" s="428"/>
      <c r="T13" s="428"/>
      <c r="U13" s="428"/>
      <c r="V13" s="79"/>
      <c r="W13" s="428"/>
      <c r="X13" s="428"/>
      <c r="Y13" s="428"/>
      <c r="Z13" s="269" t="s">
        <v>734</v>
      </c>
      <c r="AA13" s="428"/>
      <c r="AB13" s="428"/>
      <c r="AC13" s="264" t="n">
        <v>2</v>
      </c>
      <c r="AD13" s="251" t="n">
        <v>12</v>
      </c>
      <c r="AE13" s="251" t="e">
        <f aca="false">COUNTIF(#REF!,"Л")</f>
        <v>#REF!</v>
      </c>
      <c r="AF13" s="251" t="e">
        <f aca="false">IF('[2]100'!$A21="#",0,AF12+AE13-AE12)</f>
        <v>#REF!</v>
      </c>
      <c r="AG13" s="251" t="e">
        <f aca="false">IF(AC13="","",IF(OR('[2]100'!$AP21="М",'[2]100'!$AP21="М-23"),VLOOKUP(AC13,#REF!,2),VLOOKUP(AC13,#REF!,3)))</f>
        <v>#REF!</v>
      </c>
      <c r="AH13" s="251" t="e">
        <f aca="false">IF(B13="","0",IF(B12=B13,AH12,VLOOKUP(B13-AF13,#REF!,2,1)))</f>
        <v>#REF!</v>
      </c>
      <c r="AI13" s="251" t="n">
        <f aca="false">IF('[2]100'!$AP21="М",1,IF('[2]100'!$AP21="М-23",2,IF('[2]100'!$AP21="М-20",2,IF('[2]100'!$AP21="М-18",3,0))))</f>
        <v>3</v>
      </c>
      <c r="AJ13" s="251" t="e">
        <f aca="false">IF(OR(AC13="",AC13=" ",RIGHT(AC13,1)="Ю"),0,IF(VLOOKUP(AC13,#REF!,2,1)&lt;=AI13,AG13+AH13,0))</f>
        <v>#REF!</v>
      </c>
      <c r="AK13" s="252" t="n">
        <f aca="false">'[2]100'!$AA21</f>
        <v>0</v>
      </c>
      <c r="AL13" s="454" t="s">
        <v>107</v>
      </c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</row>
    <row r="14" s="172" customFormat="true" ht="21" hidden="false" customHeight="true" outlineLevel="0" collapsed="false">
      <c r="A14" s="114" t="n">
        <v>3</v>
      </c>
      <c r="B14" s="457" t="n">
        <v>94</v>
      </c>
      <c r="C14" s="458" t="s">
        <v>336</v>
      </c>
      <c r="D14" s="457" t="n">
        <v>1994</v>
      </c>
      <c r="E14" s="457" t="n">
        <v>2</v>
      </c>
      <c r="F14" s="459" t="s">
        <v>48</v>
      </c>
      <c r="G14" s="428"/>
      <c r="H14" s="245"/>
      <c r="I14" s="245"/>
      <c r="J14" s="247"/>
      <c r="K14" s="245"/>
      <c r="L14" s="245"/>
      <c r="M14" s="428" t="str">
        <f aca="false">IF('[2]100'!K11="","",'[2]100'!K11)</f>
        <v/>
      </c>
      <c r="N14" s="428" t="str">
        <f aca="false">IF('[2]100'!L11="","",'[2]100'!L11)</f>
        <v/>
      </c>
      <c r="O14" s="428" t="str">
        <f aca="false">IF('[2]100'!M11="","",'[2]100'!M11)</f>
        <v/>
      </c>
      <c r="P14" s="79"/>
      <c r="Q14" s="428"/>
      <c r="R14" s="428"/>
      <c r="S14" s="428"/>
      <c r="T14" s="428"/>
      <c r="U14" s="428"/>
      <c r="V14" s="79"/>
      <c r="W14" s="428"/>
      <c r="X14" s="428"/>
      <c r="Y14" s="428"/>
      <c r="Z14" s="269" t="s">
        <v>735</v>
      </c>
      <c r="AA14" s="428"/>
      <c r="AB14" s="428"/>
      <c r="AC14" s="264" t="n">
        <v>2</v>
      </c>
      <c r="AD14" s="251" t="n">
        <v>10</v>
      </c>
      <c r="AE14" s="251" t="e">
        <f aca="false">COUNTIF(#REF!,"Л")</f>
        <v>#REF!</v>
      </c>
      <c r="AF14" s="460" t="n">
        <v>0</v>
      </c>
      <c r="AG14" s="251" t="e">
        <f aca="false">IF(AC14="","",IF(OR('[2]100'!$AP11="М",'[2]100'!$AP11="М-23"),VLOOKUP(AC14,#REF!,2),VLOOKUP(AC14,#REF!,3)))</f>
        <v>#REF!</v>
      </c>
      <c r="AH14" s="251" t="e">
        <f aca="false">IF(B14="","0",IF(B13=B14,AH13,VLOOKUP(B14-AF14,#REF!,2,1)))</f>
        <v>#REF!</v>
      </c>
      <c r="AI14" s="251" t="n">
        <f aca="false">IF('[2]100'!$AP11="М",1,IF('[2]100'!$AP11="М-23",2,IF('[2]100'!$AP11="М-20",2,IF('[2]100'!$AP11="М-18",3,0))))</f>
        <v>0</v>
      </c>
      <c r="AJ14" s="251" t="e">
        <f aca="false">IF(OR(AC14="",AC14=" ",RIGHT(AC14,1)="Ю"),0,IF(VLOOKUP(AC14,#REF!,2,1)&lt;=AI14,AG14+AH14,0))</f>
        <v>#REF!</v>
      </c>
      <c r="AK14" s="252" t="n">
        <f aca="false">'[2]100'!$AA11</f>
        <v>0</v>
      </c>
      <c r="AL14" s="245" t="str">
        <f aca="false">[2]Выв1!L11</f>
        <v/>
      </c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</row>
    <row r="15" s="172" customFormat="true" ht="21" hidden="false" customHeight="true" outlineLevel="0" collapsed="false">
      <c r="A15" s="114" t="n">
        <v>4</v>
      </c>
      <c r="B15" s="455" t="n">
        <v>515</v>
      </c>
      <c r="C15" s="459" t="s">
        <v>736</v>
      </c>
      <c r="D15" s="455" t="n">
        <v>1997</v>
      </c>
      <c r="E15" s="455"/>
      <c r="F15" s="459" t="s">
        <v>52</v>
      </c>
      <c r="G15" s="428"/>
      <c r="H15" s="245"/>
      <c r="I15" s="245"/>
      <c r="J15" s="247"/>
      <c r="K15" s="245"/>
      <c r="L15" s="245"/>
      <c r="M15" s="428"/>
      <c r="N15" s="428"/>
      <c r="O15" s="428"/>
      <c r="P15" s="79"/>
      <c r="Q15" s="428"/>
      <c r="R15" s="428"/>
      <c r="S15" s="428"/>
      <c r="T15" s="428"/>
      <c r="U15" s="428"/>
      <c r="V15" s="79"/>
      <c r="W15" s="428"/>
      <c r="X15" s="428"/>
      <c r="Y15" s="428"/>
      <c r="Z15" s="269" t="s">
        <v>737</v>
      </c>
      <c r="AA15" s="428"/>
      <c r="AB15" s="428"/>
      <c r="AC15" s="264" t="n">
        <v>3</v>
      </c>
      <c r="AD15" s="251" t="n">
        <v>9</v>
      </c>
      <c r="AE15" s="251" t="e">
        <f aca="false">COUNTIF(#REF!,"Л")</f>
        <v>#REF!</v>
      </c>
      <c r="AF15" s="251" t="e">
        <f aca="false">IF('[2]100'!$A24="#",0,#REF!+AE15-#REF!)</f>
        <v>#REF!</v>
      </c>
      <c r="AG15" s="251" t="e">
        <f aca="false">IF(AC15="","",IF(OR('[2]100'!$AP24="М",'[2]100'!$AP24="М-23"),VLOOKUP(AC15,#REF!,2),VLOOKUP(AC15,#REF!,3)))</f>
        <v>#REF!</v>
      </c>
      <c r="AH15" s="251" t="e">
        <f aca="false">IF(B15="","0",IF(#REF!=B15,#REF!,VLOOKUP(B15-AF15,#REF!,2,1)))</f>
        <v>#REF!</v>
      </c>
      <c r="AI15" s="251" t="n">
        <f aca="false">IF('[2]100'!$AP24="М",1,IF('[2]100'!$AP24="М-23",2,IF('[2]100'!$AP24="М-20",2,IF('[2]100'!$AP24="М-18",3,0))))</f>
        <v>3</v>
      </c>
      <c r="AJ15" s="251" t="e">
        <f aca="false">IF(OR(AC15="",AC15=" ",RIGHT(AC15,1)="Ю"),0,IF(VLOOKUP(AC15,#REF!,2,1)&lt;=AI15,AG15+AH15,0))</f>
        <v>#REF!</v>
      </c>
      <c r="AK15" s="252" t="n">
        <f aca="false">'[2]100'!$AA24</f>
        <v>0</v>
      </c>
      <c r="AL15" s="245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</row>
    <row r="16" s="172" customFormat="true" ht="21" hidden="false" customHeight="true" outlineLevel="0" collapsed="false">
      <c r="A16" s="114" t="n">
        <v>5</v>
      </c>
      <c r="B16" s="461" t="n">
        <v>1</v>
      </c>
      <c r="C16" s="462" t="s">
        <v>724</v>
      </c>
      <c r="D16" s="463" t="s">
        <v>136</v>
      </c>
      <c r="E16" s="461"/>
      <c r="F16" s="464" t="s">
        <v>26</v>
      </c>
      <c r="G16" s="464"/>
      <c r="H16" s="464"/>
      <c r="I16" s="464"/>
      <c r="J16" s="464"/>
      <c r="K16" s="464"/>
      <c r="L16" s="465"/>
      <c r="M16" s="464"/>
      <c r="N16" s="464"/>
      <c r="O16" s="464"/>
      <c r="P16" s="464"/>
      <c r="Q16" s="464"/>
      <c r="R16" s="464"/>
      <c r="S16" s="464"/>
      <c r="T16" s="464"/>
      <c r="U16" s="464"/>
      <c r="V16" s="464"/>
      <c r="W16" s="464"/>
      <c r="X16" s="464"/>
      <c r="Y16" s="464"/>
      <c r="Z16" s="466" t="s">
        <v>738</v>
      </c>
      <c r="AA16" s="464"/>
      <c r="AB16" s="464"/>
      <c r="AC16" s="461" t="s">
        <v>114</v>
      </c>
      <c r="AD16" s="461" t="n">
        <v>8</v>
      </c>
      <c r="AE16" s="464"/>
      <c r="AF16" s="464"/>
      <c r="AG16" s="464"/>
      <c r="AH16" s="464"/>
      <c r="AI16" s="464"/>
      <c r="AJ16" s="467"/>
      <c r="AK16" s="461" t="s">
        <v>222</v>
      </c>
      <c r="AL16" s="462" t="s">
        <v>110</v>
      </c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</row>
    <row r="17" s="172" customFormat="true" ht="21" hidden="false" customHeight="true" outlineLevel="0" collapsed="false">
      <c r="A17" s="114"/>
      <c r="B17" s="453" t="n">
        <v>4</v>
      </c>
      <c r="C17" s="454" t="s">
        <v>347</v>
      </c>
      <c r="D17" s="453" t="n">
        <v>1995</v>
      </c>
      <c r="E17" s="455"/>
      <c r="F17" s="456" t="s">
        <v>39</v>
      </c>
      <c r="G17" s="428"/>
      <c r="H17" s="245"/>
      <c r="I17" s="245"/>
      <c r="J17" s="247"/>
      <c r="K17" s="245"/>
      <c r="L17" s="245"/>
      <c r="M17" s="428"/>
      <c r="N17" s="428"/>
      <c r="O17" s="428"/>
      <c r="P17" s="79"/>
      <c r="Q17" s="428"/>
      <c r="R17" s="428"/>
      <c r="S17" s="428"/>
      <c r="T17" s="428"/>
      <c r="U17" s="428"/>
      <c r="V17" s="79"/>
      <c r="W17" s="428"/>
      <c r="X17" s="428"/>
      <c r="Y17" s="428"/>
      <c r="Z17" s="269" t="s">
        <v>739</v>
      </c>
      <c r="AA17" s="428"/>
      <c r="AB17" s="428"/>
      <c r="AC17" s="264"/>
      <c r="AD17" s="251"/>
      <c r="AE17" s="251"/>
      <c r="AF17" s="251"/>
      <c r="AG17" s="251"/>
      <c r="AH17" s="251"/>
      <c r="AI17" s="251"/>
      <c r="AJ17" s="251"/>
      <c r="AK17" s="252"/>
      <c r="AL17" s="454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</row>
    <row r="18" s="172" customFormat="true" ht="21" hidden="true" customHeight="true" outlineLevel="0" collapsed="false">
      <c r="A18" s="114"/>
      <c r="B18" s="457" t="n">
        <v>129</v>
      </c>
      <c r="C18" s="458" t="s">
        <v>740</v>
      </c>
      <c r="D18" s="457" t="n">
        <v>1996</v>
      </c>
      <c r="E18" s="457" t="n">
        <v>3</v>
      </c>
      <c r="F18" s="459" t="s">
        <v>48</v>
      </c>
      <c r="G18" s="428"/>
      <c r="H18" s="245"/>
      <c r="I18" s="245"/>
      <c r="J18" s="247"/>
      <c r="K18" s="245"/>
      <c r="L18" s="245"/>
      <c r="M18" s="428"/>
      <c r="N18" s="428"/>
      <c r="O18" s="428"/>
      <c r="P18" s="79"/>
      <c r="Q18" s="428"/>
      <c r="R18" s="428"/>
      <c r="S18" s="428"/>
      <c r="T18" s="428"/>
      <c r="U18" s="428"/>
      <c r="V18" s="79"/>
      <c r="W18" s="428"/>
      <c r="X18" s="428"/>
      <c r="Y18" s="428"/>
      <c r="Z18" s="468" t="s">
        <v>129</v>
      </c>
      <c r="AA18" s="428"/>
      <c r="AB18" s="428"/>
      <c r="AC18" s="264"/>
      <c r="AD18" s="251"/>
      <c r="AE18" s="251" t="e">
        <f aca="false">COUNTIF(#REF!,"Л")</f>
        <v>#REF!</v>
      </c>
      <c r="AF18" s="251" t="e">
        <f aca="false">IF('[2]100'!$A14="#",0,#REF!+AE18-#REF!)</f>
        <v>#REF!</v>
      </c>
      <c r="AG18" s="251" t="str">
        <f aca="false">IF(AC18="","",IF(OR('[2]100'!$AP14="М",'[2]100'!$AP14="М-23"),VLOOKUP(AC18,#REF!,2),VLOOKUP(AC18,#REF!,3)))</f>
        <v/>
      </c>
      <c r="AH18" s="251" t="e">
        <f aca="false">IF(B18="","0",IF(#REF!=B18,#REF!,VLOOKUP(B18-AF18,#REF!,2,1)))</f>
        <v>#REF!</v>
      </c>
      <c r="AI18" s="251" t="n">
        <f aca="false">IF('[2]100'!$AP14="М",1,IF('[2]100'!$AP14="М-23",2,IF('[2]100'!$AP14="М-20",2,IF('[2]100'!$AP14="М-18",3,0))))</f>
        <v>3</v>
      </c>
      <c r="AJ18" s="251" t="n">
        <f aca="false">IF(OR(AC18="",AC18=" ",RIGHT(AC18,1)="Ю"),0,IF(VLOOKUP(AC18,#REF!,2,1)&lt;=AI18,AG18+AH18,0))</f>
        <v>0</v>
      </c>
      <c r="AK18" s="252" t="n">
        <f aca="false">'[2]100'!$AA14</f>
        <v>0</v>
      </c>
      <c r="AL18" s="245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</row>
    <row r="19" s="172" customFormat="true" ht="21" hidden="true" customHeight="true" outlineLevel="0" collapsed="false">
      <c r="A19" s="114"/>
      <c r="B19" s="469"/>
      <c r="C19" s="243" t="s">
        <v>741</v>
      </c>
      <c r="D19" s="244" t="n">
        <v>1995</v>
      </c>
      <c r="E19" s="244"/>
      <c r="F19" s="245" t="s">
        <v>116</v>
      </c>
      <c r="G19" s="428"/>
      <c r="H19" s="245"/>
      <c r="I19" s="245"/>
      <c r="J19" s="247"/>
      <c r="K19" s="245"/>
      <c r="L19" s="245"/>
      <c r="M19" s="428"/>
      <c r="N19" s="428"/>
      <c r="O19" s="428"/>
      <c r="P19" s="79"/>
      <c r="Q19" s="428"/>
      <c r="R19" s="428"/>
      <c r="S19" s="428"/>
      <c r="T19" s="428"/>
      <c r="U19" s="428"/>
      <c r="V19" s="79"/>
      <c r="W19" s="428"/>
      <c r="X19" s="428"/>
      <c r="Y19" s="428"/>
      <c r="Z19" s="269"/>
      <c r="AA19" s="428"/>
      <c r="AB19" s="428"/>
      <c r="AC19" s="264"/>
      <c r="AD19" s="251"/>
      <c r="AE19" s="251" t="e">
        <f aca="false">COUNTIF(#REF!,"Л")</f>
        <v>#REF!</v>
      </c>
      <c r="AF19" s="251" t="e">
        <f aca="false">IF('[2]100'!$A28="#",0,AF18+AE19-AE18)</f>
        <v>#REF!</v>
      </c>
      <c r="AG19" s="251" t="str">
        <f aca="false">IF(AC19="","",IF(OR('[2]100'!$AP28="М",'[2]100'!$AP28="М-23"),VLOOKUP(AC19,#REF!,2),VLOOKUP(AC19,#REF!,3)))</f>
        <v/>
      </c>
      <c r="AH19" s="251" t="str">
        <f aca="false">IF(B19="","0",IF(B18=B19,AH18,VLOOKUP(B19-AF19,#REF!,2,1)))</f>
        <v>0</v>
      </c>
      <c r="AI19" s="251" t="n">
        <f aca="false">IF('[2]100'!$AP28="М",1,IF('[2]100'!$AP28="М-23",2,IF('[2]100'!$AP28="М-20",2,IF('[2]100'!$AP28="М-18",3,0))))</f>
        <v>3</v>
      </c>
      <c r="AJ19" s="251" t="n">
        <f aca="false">IF(OR(AC19="",AC19=" ",RIGHT(AC19,1)="Ю"),0,IF(VLOOKUP(AC19,#REF!,2,1)&lt;=AI19,AG19+AH19,0))</f>
        <v>0</v>
      </c>
      <c r="AK19" s="252" t="n">
        <f aca="false">'[2]100'!$AA28</f>
        <v>0</v>
      </c>
      <c r="AL19" s="245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</row>
    <row r="20" s="76" customFormat="true" ht="25.5" hidden="false" customHeight="true" outlineLevel="0" collapsed="false">
      <c r="A20" s="238" t="s">
        <v>150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</row>
    <row r="21" s="172" customFormat="true" ht="21" hidden="false" customHeight="true" outlineLevel="0" collapsed="false">
      <c r="A21" s="114" t="n">
        <v>1</v>
      </c>
      <c r="B21" s="469"/>
      <c r="C21" s="243" t="s">
        <v>742</v>
      </c>
      <c r="D21" s="244" t="n">
        <v>1993</v>
      </c>
      <c r="E21" s="244"/>
      <c r="F21" s="459" t="s">
        <v>48</v>
      </c>
      <c r="G21" s="428"/>
      <c r="H21" s="245"/>
      <c r="I21" s="245"/>
      <c r="J21" s="247"/>
      <c r="K21" s="245"/>
      <c r="L21" s="245"/>
      <c r="M21" s="428"/>
      <c r="N21" s="428"/>
      <c r="O21" s="428"/>
      <c r="P21" s="79"/>
      <c r="Q21" s="428"/>
      <c r="R21" s="428"/>
      <c r="S21" s="428"/>
      <c r="T21" s="428"/>
      <c r="U21" s="428"/>
      <c r="V21" s="79"/>
      <c r="W21" s="428"/>
      <c r="X21" s="428"/>
      <c r="Y21" s="428"/>
      <c r="Z21" s="269" t="s">
        <v>743</v>
      </c>
      <c r="AA21" s="428"/>
      <c r="AB21" s="428"/>
      <c r="AC21" s="264" t="s">
        <v>114</v>
      </c>
      <c r="AD21" s="251" t="n">
        <v>15</v>
      </c>
      <c r="AE21" s="251" t="e">
        <f aca="false">COUNTIF(#REF!,"Л")</f>
        <v>#REF!</v>
      </c>
      <c r="AF21" s="251" t="e">
        <f aca="false">IF('[2]100'!$A29="#",0,AF18+AE21-AE18)</f>
        <v>#REF!</v>
      </c>
      <c r="AG21" s="251" t="e">
        <f aca="false">IF(AC21="","",IF(OR('[2]100'!$AP29="М",'[2]100'!$AP29="М-23"),VLOOKUP(AC21,#REF!,2),VLOOKUP(AC21,#REF!,3)))</f>
        <v>#REF!</v>
      </c>
      <c r="AH21" s="251" t="str">
        <f aca="false">IF(B21="","0",IF(B18=B21,AH18,VLOOKUP(B21-AF21,#REF!,2,1)))</f>
        <v>0</v>
      </c>
      <c r="AI21" s="251" t="n">
        <f aca="false">IF('[2]100'!$AP29="М",1,IF('[2]100'!$AP29="М-23",2,IF('[2]100'!$AP29="М-20",2,IF('[2]100'!$AP29="М-18",3,0))))</f>
        <v>3</v>
      </c>
      <c r="AJ21" s="251" t="n">
        <f aca="false">IF(OR(AC21="",AC21=" ",RIGHT(AC21,1)="Ю"),0,IF(VLOOKUP(AC21,#REF!,2,1)&lt;=AI21,AG21+AH21,0))</f>
        <v>0</v>
      </c>
      <c r="AK21" s="252" t="n">
        <f aca="false">'[2]100'!$AA29</f>
        <v>0</v>
      </c>
      <c r="AL21" s="245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</row>
    <row r="22" s="172" customFormat="true" ht="21" hidden="true" customHeight="true" outlineLevel="0" collapsed="false">
      <c r="A22" s="114"/>
      <c r="B22" s="455"/>
      <c r="C22" s="459" t="s">
        <v>744</v>
      </c>
      <c r="D22" s="455" t="n">
        <v>1989</v>
      </c>
      <c r="E22" s="455" t="s">
        <v>25</v>
      </c>
      <c r="F22" s="470" t="s">
        <v>43</v>
      </c>
      <c r="G22" s="470"/>
      <c r="H22" s="470"/>
      <c r="I22" s="470"/>
      <c r="J22" s="470"/>
      <c r="K22" s="470"/>
      <c r="L22" s="471" t="s">
        <v>128</v>
      </c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68" t="s">
        <v>129</v>
      </c>
      <c r="AA22" s="470"/>
      <c r="AB22" s="470"/>
      <c r="AC22" s="455"/>
      <c r="AD22" s="455"/>
      <c r="AE22" s="470"/>
      <c r="AF22" s="470"/>
      <c r="AG22" s="470"/>
      <c r="AH22" s="470"/>
      <c r="AI22" s="470"/>
      <c r="AJ22" s="470"/>
      <c r="AK22" s="470"/>
      <c r="AL22" s="470" t="s">
        <v>130</v>
      </c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</row>
  </sheetData>
  <mergeCells count="3">
    <mergeCell ref="C9:E9"/>
    <mergeCell ref="A11:AL11"/>
    <mergeCell ref="A20:AL20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Y15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C15" activeCellId="0" sqref="AC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2" width="6.99"/>
    <col collapsed="false" customWidth="true" hidden="false" outlineLevel="0" max="3" min="3" style="3" width="25.99"/>
    <col collapsed="false" customWidth="true" hidden="false" outlineLevel="0" max="4" min="4" style="129" width="8.7"/>
    <col collapsed="false" customWidth="true" hidden="false" outlineLevel="0" max="5" min="5" style="2" width="5.71"/>
    <col collapsed="false" customWidth="true" hidden="false" outlineLevel="0" max="6" min="6" style="3" width="20.7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false" outlineLevel="0" max="10" min="10" style="3" width="14.14"/>
    <col collapsed="false" customWidth="true" hidden="true" outlineLevel="0" max="11" min="11" style="3" width="11.28"/>
    <col collapsed="false" customWidth="true" hidden="false" outlineLevel="0" max="12" min="12" style="3" width="18.7"/>
    <col collapsed="false" customWidth="true" hidden="true" outlineLevel="0" max="15" min="13" style="5" width="2.7"/>
    <col collapsed="false" customWidth="true" hidden="false" outlineLevel="0" max="16" min="16" style="130" width="12.14"/>
    <col collapsed="false" customWidth="true" hidden="true" outlineLevel="0" max="17" min="17" style="130" width="4.7"/>
    <col collapsed="false" customWidth="true" hidden="true" outlineLevel="0" max="18" min="18" style="131" width="4.7"/>
    <col collapsed="false" customWidth="true" hidden="true" outlineLevel="0" max="20" min="19" style="132" width="2.28"/>
    <col collapsed="false" customWidth="true" hidden="true" outlineLevel="0" max="21" min="21" style="3" width="2.28"/>
    <col collapsed="false" customWidth="true" hidden="true" outlineLevel="0" max="22" min="22" style="130" width="6.7"/>
    <col collapsed="false" customWidth="true" hidden="true" outlineLevel="0" max="23" min="23" style="130" width="4.7"/>
    <col collapsed="false" customWidth="true" hidden="true" outlineLevel="0" max="24" min="24" style="131" width="4.7"/>
    <col collapsed="false" customWidth="true" hidden="true" outlineLevel="0" max="25" min="25" style="133" width="2.28"/>
    <col collapsed="false" customWidth="true" hidden="true" outlineLevel="0" max="26" min="26" style="134" width="6.7"/>
    <col collapsed="false" customWidth="true" hidden="true" outlineLevel="0" max="27" min="27" style="130" width="4.7"/>
    <col collapsed="false" customWidth="true" hidden="true" outlineLevel="0" max="28" min="28" style="131" width="4.7"/>
    <col collapsed="false" customWidth="true" hidden="false" outlineLevel="0" max="29" min="29" style="136" width="6.28"/>
    <col collapsed="false" customWidth="true" hidden="false" outlineLevel="0" max="30" min="30" style="136" width="5.28"/>
    <col collapsed="false" customWidth="true" hidden="true" outlineLevel="0" max="31" min="31" style="136" width="3.14"/>
    <col collapsed="false" customWidth="true" hidden="true" outlineLevel="0" max="32" min="32" style="136" width="4.28"/>
    <col collapsed="false" customWidth="true" hidden="true" outlineLevel="0" max="37" min="33" style="136" width="5.13"/>
    <col collapsed="false" customWidth="true" hidden="false" outlineLevel="0" max="38" min="38" style="3" width="28.7"/>
    <col collapsed="false" customWidth="true" hidden="false" outlineLevel="0" max="39" min="39" style="3" width="3.99"/>
    <col collapsed="false" customWidth="false" hidden="false" outlineLevel="0" max="151" min="40" style="9" width="9.14"/>
    <col collapsed="false" customWidth="false" hidden="false" outlineLevel="0" max="207" min="152" style="10" width="9.14"/>
    <col collapsed="false" customWidth="false" hidden="false" outlineLevel="0" max="257" min="208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L2" s="16" t="s">
        <v>0</v>
      </c>
    </row>
    <row r="3" customFormat="false" ht="18" hidden="false" customHeight="true" outlineLevel="0" collapsed="false"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L3" s="17" t="str">
        <f aca="false">[1]tit!$E$5</f>
        <v>ПО ЛЕГКОЙ АТЛЕТИКЕ</v>
      </c>
    </row>
    <row r="4" s="20" customFormat="true" ht="18" hidden="false" customHeight="true" outlineLevel="0" collapsed="false">
      <c r="B4" s="2"/>
      <c r="C4" s="18"/>
      <c r="D4" s="138"/>
      <c r="E4" s="2"/>
      <c r="F4" s="19"/>
      <c r="G4" s="19"/>
      <c r="H4" s="19"/>
      <c r="I4" s="19"/>
      <c r="J4" s="19"/>
      <c r="K4" s="19"/>
      <c r="M4" s="5"/>
      <c r="N4" s="5"/>
      <c r="O4" s="5"/>
      <c r="Q4" s="139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E4" s="140"/>
      <c r="AF4" s="140"/>
      <c r="AG4" s="140"/>
      <c r="AH4" s="140"/>
      <c r="AI4" s="140"/>
      <c r="AJ4" s="140"/>
      <c r="AK4" s="140"/>
      <c r="AL4" s="21" t="s">
        <v>1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</row>
    <row r="5" s="20" customFormat="true" ht="18" hidden="false" customHeight="true" outlineLevel="0" collapsed="false">
      <c r="B5" s="2"/>
      <c r="C5" s="24"/>
      <c r="D5" s="25"/>
      <c r="E5" s="25"/>
      <c r="F5" s="26"/>
      <c r="H5" s="27"/>
      <c r="I5" s="27"/>
      <c r="J5" s="28"/>
      <c r="K5" s="29"/>
      <c r="M5" s="5"/>
      <c r="N5" s="5"/>
      <c r="O5" s="5"/>
      <c r="Q5" s="139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E5" s="140"/>
      <c r="AF5" s="140"/>
      <c r="AG5" s="140"/>
      <c r="AH5" s="140"/>
      <c r="AI5" s="140"/>
      <c r="AJ5" s="140"/>
      <c r="AK5" s="140"/>
      <c r="AL5" s="21" t="str">
        <f aca="false">[1]tit!$E$7</f>
        <v>г. Чебоксары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</row>
    <row r="6" s="20" customFormat="true" ht="18" hidden="false" customHeight="true" outlineLevel="0" collapsed="false">
      <c r="B6" s="2"/>
      <c r="C6" s="24"/>
      <c r="D6" s="25"/>
      <c r="E6" s="25"/>
      <c r="F6" s="26"/>
      <c r="H6" s="27"/>
      <c r="I6" s="27"/>
      <c r="J6" s="28"/>
      <c r="K6" s="29"/>
      <c r="M6" s="5"/>
      <c r="N6" s="5"/>
      <c r="O6" s="5"/>
      <c r="Q6" s="139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E6" s="140"/>
      <c r="AF6" s="140"/>
      <c r="AG6" s="140"/>
      <c r="AH6" s="140"/>
      <c r="AI6" s="140"/>
      <c r="AJ6" s="140"/>
      <c r="AK6" s="140"/>
      <c r="AL6" s="21" t="str">
        <f aca="false">[1]tit!$E$8</f>
        <v>ст. "Олимпийский"</v>
      </c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</row>
    <row r="7" s="20" customFormat="true" ht="18" hidden="false" customHeight="true" outlineLevel="0" collapsed="false">
      <c r="B7" s="2"/>
      <c r="C7" s="24"/>
      <c r="D7" s="25"/>
      <c r="E7" s="25"/>
      <c r="F7" s="26"/>
      <c r="H7" s="27"/>
      <c r="I7" s="27"/>
      <c r="J7" s="28"/>
      <c r="K7" s="29"/>
      <c r="M7" s="5"/>
      <c r="N7" s="5"/>
      <c r="O7" s="5"/>
      <c r="Q7" s="31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E7" s="140"/>
      <c r="AF7" s="140"/>
      <c r="AG7" s="140"/>
      <c r="AH7" s="140"/>
      <c r="AI7" s="140"/>
      <c r="AJ7" s="194"/>
      <c r="AK7" s="140"/>
      <c r="AL7" s="31" t="s">
        <v>2</v>
      </c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</row>
    <row r="8" s="20" customFormat="true" ht="9.75" hidden="false" customHeight="true" outlineLevel="0" collapsed="false">
      <c r="B8" s="2"/>
      <c r="D8" s="24"/>
      <c r="E8" s="144"/>
      <c r="F8" s="33"/>
      <c r="G8" s="34"/>
      <c r="H8" s="29"/>
      <c r="I8" s="29"/>
      <c r="K8" s="29"/>
      <c r="M8" s="5"/>
      <c r="N8" s="5"/>
      <c r="O8" s="5"/>
      <c r="Q8" s="31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D8" s="145"/>
      <c r="AE8" s="140"/>
      <c r="AF8" s="140"/>
      <c r="AG8" s="140"/>
      <c r="AH8" s="140"/>
      <c r="AI8" s="140"/>
      <c r="AJ8" s="194"/>
      <c r="AK8" s="140"/>
      <c r="AL8" s="36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</row>
    <row r="9" s="47" customFormat="true" ht="18" hidden="false" customHeight="true" outlineLevel="0" collapsed="false">
      <c r="B9" s="38"/>
      <c r="C9" s="39" t="s">
        <v>3</v>
      </c>
      <c r="D9" s="39"/>
      <c r="E9" s="39"/>
      <c r="F9" s="40" t="s">
        <v>745</v>
      </c>
      <c r="G9" s="40"/>
      <c r="H9" s="40"/>
      <c r="I9" s="40"/>
      <c r="J9" s="40"/>
      <c r="K9" s="40"/>
      <c r="L9" s="472"/>
      <c r="M9" s="5"/>
      <c r="N9" s="5"/>
      <c r="O9" s="42"/>
      <c r="P9" s="146"/>
      <c r="Q9" s="146"/>
      <c r="R9" s="147"/>
      <c r="S9" s="148"/>
      <c r="T9" s="148"/>
      <c r="U9" s="149"/>
      <c r="V9" s="146"/>
      <c r="W9" s="146"/>
      <c r="X9" s="147"/>
      <c r="Y9" s="150"/>
      <c r="Z9" s="151"/>
      <c r="AA9" s="146"/>
      <c r="AB9" s="147"/>
      <c r="AC9" s="153"/>
      <c r="AE9" s="153"/>
      <c r="AF9" s="153"/>
      <c r="AG9" s="153"/>
      <c r="AH9" s="153"/>
      <c r="AI9" s="153"/>
      <c r="AJ9" s="153"/>
      <c r="AK9" s="153"/>
      <c r="AL9" s="46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</row>
    <row r="10" s="62" customFormat="true" ht="24.95" hidden="false" customHeight="true" outlineLevel="0" collapsed="false">
      <c r="A10" s="51" t="s">
        <v>5</v>
      </c>
      <c r="B10" s="51" t="s">
        <v>6</v>
      </c>
      <c r="C10" s="52" t="s">
        <v>7</v>
      </c>
      <c r="D10" s="54" t="s">
        <v>8</v>
      </c>
      <c r="E10" s="55" t="s">
        <v>9</v>
      </c>
      <c r="F10" s="56" t="s">
        <v>10</v>
      </c>
      <c r="G10" s="57" t="s">
        <v>11</v>
      </c>
      <c r="H10" s="56" t="s">
        <v>12</v>
      </c>
      <c r="I10" s="56" t="s">
        <v>13</v>
      </c>
      <c r="J10" s="56"/>
      <c r="K10" s="56"/>
      <c r="L10" s="56" t="s">
        <v>14</v>
      </c>
      <c r="M10" s="58" t="s">
        <v>15</v>
      </c>
      <c r="N10" s="58" t="s">
        <v>16</v>
      </c>
      <c r="O10" s="58" t="s">
        <v>17</v>
      </c>
      <c r="P10" s="473" t="s">
        <v>315</v>
      </c>
      <c r="Q10" s="155" t="s">
        <v>193</v>
      </c>
      <c r="R10" s="156" t="s">
        <v>194</v>
      </c>
      <c r="S10" s="157" t="s">
        <v>15</v>
      </c>
      <c r="T10" s="157" t="s">
        <v>16</v>
      </c>
      <c r="U10" s="58" t="s">
        <v>17</v>
      </c>
      <c r="V10" s="60" t="s">
        <v>549</v>
      </c>
      <c r="W10" s="155" t="s">
        <v>193</v>
      </c>
      <c r="X10" s="156" t="s">
        <v>194</v>
      </c>
      <c r="Y10" s="157" t="s">
        <v>16</v>
      </c>
      <c r="Z10" s="60" t="s">
        <v>19</v>
      </c>
      <c r="AA10" s="155" t="s">
        <v>193</v>
      </c>
      <c r="AB10" s="156" t="s">
        <v>194</v>
      </c>
      <c r="AC10" s="60" t="s">
        <v>20</v>
      </c>
      <c r="AD10" s="60" t="s">
        <v>21</v>
      </c>
      <c r="AE10" s="160" t="s">
        <v>195</v>
      </c>
      <c r="AF10" s="160" t="s">
        <v>196</v>
      </c>
      <c r="AG10" s="160" t="s">
        <v>197</v>
      </c>
      <c r="AH10" s="160" t="s">
        <v>198</v>
      </c>
      <c r="AI10" s="160" t="s">
        <v>199</v>
      </c>
      <c r="AJ10" s="160" t="s">
        <v>200</v>
      </c>
      <c r="AK10" s="160" t="s">
        <v>201</v>
      </c>
      <c r="AL10" s="61" t="s">
        <v>22</v>
      </c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</row>
    <row r="11" s="172" customFormat="true" ht="21" hidden="false" customHeight="true" outlineLevel="0" collapsed="false">
      <c r="A11" s="474" t="n">
        <v>1</v>
      </c>
      <c r="B11" s="475" t="n">
        <v>31</v>
      </c>
      <c r="C11" s="476" t="s">
        <v>746</v>
      </c>
      <c r="D11" s="475" t="n">
        <v>1995</v>
      </c>
      <c r="E11" s="475" t="n">
        <v>1</v>
      </c>
      <c r="F11" s="476" t="s">
        <v>96</v>
      </c>
      <c r="G11" s="476"/>
      <c r="H11" s="476"/>
      <c r="I11" s="476"/>
      <c r="J11" s="476"/>
      <c r="K11" s="476"/>
      <c r="L11" s="476" t="s">
        <v>415</v>
      </c>
      <c r="M11" s="476"/>
      <c r="N11" s="476"/>
      <c r="O11" s="476"/>
      <c r="P11" s="477" t="s">
        <v>747</v>
      </c>
      <c r="Q11" s="476"/>
      <c r="R11" s="476"/>
      <c r="S11" s="476"/>
      <c r="T11" s="476"/>
      <c r="U11" s="476"/>
      <c r="V11" s="476"/>
      <c r="W11" s="476"/>
      <c r="X11" s="476"/>
      <c r="Y11" s="476"/>
      <c r="Z11" s="476"/>
      <c r="AA11" s="476"/>
      <c r="AB11" s="476"/>
      <c r="AC11" s="475" t="n">
        <v>3</v>
      </c>
      <c r="AD11" s="475" t="n">
        <v>15</v>
      </c>
      <c r="AE11" s="476"/>
      <c r="AF11" s="476"/>
      <c r="AG11" s="476"/>
      <c r="AH11" s="476"/>
      <c r="AI11" s="476"/>
      <c r="AJ11" s="476"/>
      <c r="AK11" s="476"/>
      <c r="AL11" s="476" t="s">
        <v>416</v>
      </c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</row>
    <row r="12" s="172" customFormat="true" ht="21" hidden="false" customHeight="true" outlineLevel="0" collapsed="false">
      <c r="A12" s="79" t="n">
        <v>2</v>
      </c>
      <c r="B12" s="284" t="n">
        <v>36</v>
      </c>
      <c r="C12" s="285" t="s">
        <v>680</v>
      </c>
      <c r="D12" s="284" t="n">
        <v>1994</v>
      </c>
      <c r="E12" s="284" t="n">
        <v>1</v>
      </c>
      <c r="F12" s="285" t="s">
        <v>52</v>
      </c>
      <c r="G12" s="349"/>
      <c r="H12" s="267"/>
      <c r="I12" s="267"/>
      <c r="J12" s="267" t="s">
        <v>43</v>
      </c>
      <c r="K12" s="267"/>
      <c r="L12" s="267" t="s">
        <v>331</v>
      </c>
      <c r="M12" s="349" t="str">
        <f aca="false">IF('[2]100'!K11="","",'[2]100'!K11)</f>
        <v/>
      </c>
      <c r="N12" s="349" t="str">
        <f aca="false">IF('[2]100'!L11="","",'[2]100'!L11)</f>
        <v/>
      </c>
      <c r="O12" s="349" t="str">
        <f aca="false">IF('[2]100'!M11="","",'[2]100'!M11)</f>
        <v/>
      </c>
      <c r="P12" s="79" t="s">
        <v>748</v>
      </c>
      <c r="Q12" s="349"/>
      <c r="R12" s="349"/>
      <c r="S12" s="349"/>
      <c r="T12" s="349"/>
      <c r="U12" s="349"/>
      <c r="V12" s="407"/>
      <c r="W12" s="349"/>
      <c r="X12" s="349"/>
      <c r="Y12" s="349"/>
      <c r="Z12" s="407"/>
      <c r="AA12" s="349"/>
      <c r="AB12" s="349"/>
      <c r="AC12" s="264" t="s">
        <v>114</v>
      </c>
      <c r="AD12" s="270" t="n">
        <v>12</v>
      </c>
      <c r="AE12" s="408" t="e">
        <f aca="false">COUNTIF(#REF!,"Л")</f>
        <v>#REF!</v>
      </c>
      <c r="AF12" s="410" t="n">
        <v>0</v>
      </c>
      <c r="AG12" s="408" t="e">
        <f aca="false">IF(AC12="","",IF(OR('[2]100'!$AP11="М",'[2]100'!$AP11="М-23"),VLOOKUP(AC12,#REF!,2),VLOOKUP(AC12,#REF!,3)))</f>
        <v>#REF!</v>
      </c>
      <c r="AH12" s="408" t="e">
        <f aca="false">IF(B12="","0",IF(B11=B12,AH11,VLOOKUP(B12-AF12,#REF!,2,1)))</f>
        <v>#REF!</v>
      </c>
      <c r="AI12" s="408" t="n">
        <f aca="false">IF('[2]100'!$AP11="М",1,IF('[2]100'!$AP11="М-23",2,IF('[2]100'!$AP11="М-20",2,IF('[2]100'!$AP11="М-18",3,0))))</f>
        <v>0</v>
      </c>
      <c r="AJ12" s="408" t="n">
        <f aca="false">IF(OR(AC12="",AC12=" ",RIGHT(AC12,1)="Ю"),0,IF(VLOOKUP(AC12,#REF!,2,1)&lt;=AI12,AG12+AH12,0))</f>
        <v>0</v>
      </c>
      <c r="AK12" s="409" t="n">
        <f aca="false">'[2]100'!$AA11</f>
        <v>0</v>
      </c>
      <c r="AL12" s="267" t="s">
        <v>436</v>
      </c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</row>
    <row r="13" s="172" customFormat="true" ht="21" hidden="false" customHeight="true" outlineLevel="0" collapsed="false">
      <c r="A13" s="469" t="n">
        <v>3</v>
      </c>
      <c r="B13" s="264" t="n">
        <v>39</v>
      </c>
      <c r="C13" s="267" t="s">
        <v>251</v>
      </c>
      <c r="D13" s="250" t="n">
        <v>1994</v>
      </c>
      <c r="E13" s="250" t="n">
        <v>1</v>
      </c>
      <c r="F13" s="267" t="s">
        <v>99</v>
      </c>
      <c r="G13" s="349"/>
      <c r="H13" s="267"/>
      <c r="I13" s="267"/>
      <c r="J13" s="267" t="s">
        <v>43</v>
      </c>
      <c r="K13" s="267"/>
      <c r="L13" s="267" t="s">
        <v>331</v>
      </c>
      <c r="M13" s="349"/>
      <c r="N13" s="349"/>
      <c r="O13" s="349"/>
      <c r="P13" s="79" t="s">
        <v>749</v>
      </c>
      <c r="Q13" s="349"/>
      <c r="R13" s="349"/>
      <c r="S13" s="349"/>
      <c r="T13" s="349"/>
      <c r="U13" s="349"/>
      <c r="V13" s="407"/>
      <c r="W13" s="349"/>
      <c r="X13" s="349"/>
      <c r="Y13" s="349"/>
      <c r="Z13" s="407"/>
      <c r="AA13" s="349"/>
      <c r="AB13" s="349"/>
      <c r="AC13" s="264" t="s">
        <v>114</v>
      </c>
      <c r="AD13" s="270" t="n">
        <v>10</v>
      </c>
      <c r="AE13" s="408" t="e">
        <f aca="false">COUNTIF(#REF!,"Л")</f>
        <v>#REF!</v>
      </c>
      <c r="AF13" s="408" t="e">
        <f aca="false">IF('[2]100'!$A21="#",0,AF12+AE13-AE12)</f>
        <v>#REF!</v>
      </c>
      <c r="AG13" s="408" t="e">
        <f aca="false">IF(AC13="","",IF(OR('[2]100'!$AP21="М",'[2]100'!$AP21="М-23"),VLOOKUP(AC13,#REF!,2),VLOOKUP(AC13,#REF!,3)))</f>
        <v>#REF!</v>
      </c>
      <c r="AH13" s="408" t="e">
        <f aca="false">IF(B13="","0",IF(B12=B13,AH12,VLOOKUP(B13-AF13,#REF!,2,1)))</f>
        <v>#REF!</v>
      </c>
      <c r="AI13" s="408" t="n">
        <f aca="false">IF('[2]100'!$AP21="М",1,IF('[2]100'!$AP21="М-23",2,IF('[2]100'!$AP21="М-20",2,IF('[2]100'!$AP21="М-18",3,0))))</f>
        <v>3</v>
      </c>
      <c r="AJ13" s="408" t="n">
        <f aca="false">IF(OR(AC13="",AC13=" ",RIGHT(AC13,1)="Ю"),0,IF(VLOOKUP(AC13,#REF!,2,1)&lt;=AI13,AG13+AH13,0))</f>
        <v>0</v>
      </c>
      <c r="AK13" s="409" t="n">
        <f aca="false">'[2]100'!$AA21</f>
        <v>0</v>
      </c>
      <c r="AL13" s="267" t="s">
        <v>333</v>
      </c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</row>
    <row r="14" s="172" customFormat="true" ht="21" hidden="false" customHeight="true" outlineLevel="0" collapsed="false">
      <c r="A14" s="79" t="n">
        <v>4</v>
      </c>
      <c r="B14" s="264" t="n">
        <v>257</v>
      </c>
      <c r="C14" s="265" t="s">
        <v>661</v>
      </c>
      <c r="D14" s="266" t="n">
        <v>1994</v>
      </c>
      <c r="E14" s="266"/>
      <c r="F14" s="265" t="s">
        <v>77</v>
      </c>
      <c r="G14" s="349"/>
      <c r="H14" s="267"/>
      <c r="I14" s="267"/>
      <c r="J14" s="267"/>
      <c r="K14" s="267"/>
      <c r="L14" s="267"/>
      <c r="M14" s="349"/>
      <c r="N14" s="349"/>
      <c r="O14" s="349"/>
      <c r="P14" s="79" t="s">
        <v>750</v>
      </c>
      <c r="Q14" s="349"/>
      <c r="R14" s="349"/>
      <c r="S14" s="349"/>
      <c r="T14" s="349"/>
      <c r="U14" s="349"/>
      <c r="V14" s="407"/>
      <c r="W14" s="349"/>
      <c r="X14" s="349"/>
      <c r="Y14" s="349"/>
      <c r="Z14" s="407"/>
      <c r="AA14" s="349"/>
      <c r="AB14" s="349"/>
      <c r="AC14" s="264" t="s">
        <v>114</v>
      </c>
      <c r="AD14" s="270" t="n">
        <v>9</v>
      </c>
      <c r="AE14" s="408" t="e">
        <f aca="false">COUNTIF(#REF!,"Л")</f>
        <v>#REF!</v>
      </c>
      <c r="AF14" s="408" t="e">
        <f aca="false">IF('[2]100'!$A14="#",0,#REF!+AE14-#REF!)</f>
        <v>#REF!</v>
      </c>
      <c r="AG14" s="408" t="e">
        <f aca="false">IF(AC14="","",IF(OR('[2]100'!$AP14="М",'[2]100'!$AP14="М-23"),VLOOKUP(AC14,#REF!,2),VLOOKUP(AC14,#REF!,3)))</f>
        <v>#REF!</v>
      </c>
      <c r="AH14" s="408" t="e">
        <f aca="false">IF(B14="","0",IF(#REF!=B14,#REF!,VLOOKUP(B14-AF14,#REF!,2,1)))</f>
        <v>#REF!</v>
      </c>
      <c r="AI14" s="408" t="n">
        <f aca="false">IF('[2]100'!$AP14="М",1,IF('[2]100'!$AP14="М-23",2,IF('[2]100'!$AP14="М-20",2,IF('[2]100'!$AP14="М-18",3,0))))</f>
        <v>3</v>
      </c>
      <c r="AJ14" s="408" t="n">
        <f aca="false">IF(OR(AC14="",AC14=" ",RIGHT(AC14,1)="Ю"),0,IF(VLOOKUP(AC14,#REF!,2,1)&lt;=AI14,AG14+AH14,0))</f>
        <v>0</v>
      </c>
      <c r="AK14" s="409" t="n">
        <f aca="false">'[2]100'!$AA14</f>
        <v>0</v>
      </c>
      <c r="AL14" s="267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</row>
    <row r="15" s="172" customFormat="true" ht="21" hidden="false" customHeight="true" outlineLevel="0" collapsed="false">
      <c r="A15" s="469" t="n">
        <v>5</v>
      </c>
      <c r="B15" s="264" t="n">
        <v>30</v>
      </c>
      <c r="C15" s="478" t="s">
        <v>665</v>
      </c>
      <c r="D15" s="479" t="n">
        <v>1996</v>
      </c>
      <c r="E15" s="423"/>
      <c r="F15" s="422" t="s">
        <v>63</v>
      </c>
      <c r="G15" s="268"/>
      <c r="H15" s="267"/>
      <c r="I15" s="267"/>
      <c r="J15" s="267"/>
      <c r="K15" s="267"/>
      <c r="L15" s="267"/>
      <c r="M15" s="268"/>
      <c r="N15" s="268"/>
      <c r="O15" s="268"/>
      <c r="P15" s="79" t="s">
        <v>751</v>
      </c>
      <c r="Q15" s="268"/>
      <c r="R15" s="268"/>
      <c r="S15" s="268"/>
      <c r="T15" s="268"/>
      <c r="U15" s="268"/>
      <c r="V15" s="79"/>
      <c r="W15" s="268"/>
      <c r="X15" s="268"/>
      <c r="Y15" s="268"/>
      <c r="Z15" s="79"/>
      <c r="AA15" s="268"/>
      <c r="AB15" s="268"/>
      <c r="AC15" s="264"/>
      <c r="AD15" s="270" t="n">
        <v>8</v>
      </c>
      <c r="AE15" s="270" t="e">
        <f aca="false">COUNTIF(#REF!,"Л")</f>
        <v>#REF!</v>
      </c>
      <c r="AF15" s="270" t="e">
        <f aca="false">IF('[2]100'!$A24="#",0,#REF!+AE15-#REF!)</f>
        <v>#REF!</v>
      </c>
      <c r="AG15" s="270" t="str">
        <f aca="false">IF(AC15="","",IF(OR('[2]100'!$AP24="М",'[2]100'!$AP24="М-23"),VLOOKUP(AC15,#REF!,2),VLOOKUP(AC15,#REF!,3)))</f>
        <v/>
      </c>
      <c r="AH15" s="270" t="e">
        <f aca="false">IF(B15="","0",IF(#REF!=B15,#REF!,VLOOKUP(B15-AF15,#REF!,2,1)))</f>
        <v>#REF!</v>
      </c>
      <c r="AI15" s="270" t="n">
        <f aca="false">IF('[2]100'!$AP24="М",1,IF('[2]100'!$AP24="М-23",2,IF('[2]100'!$AP24="М-20",2,IF('[2]100'!$AP24="М-18",3,0))))</f>
        <v>3</v>
      </c>
      <c r="AJ15" s="270" t="n">
        <f aca="false">IF(OR(AC15="",AC15=" ",RIGHT(AC15,1)="Ю"),0,IF(VLOOKUP(AC15,#REF!,2,1)&lt;=AI15,AG15+AH15,0))</f>
        <v>0</v>
      </c>
      <c r="AK15" s="271" t="n">
        <f aca="false">'[2]100'!$AA24</f>
        <v>0</v>
      </c>
      <c r="AL15" s="478" t="s">
        <v>590</v>
      </c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</row>
  </sheetData>
  <mergeCells count="1">
    <mergeCell ref="C9:E9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P14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A15" activeCellId="0" sqref="AA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2" width="7.14"/>
    <col collapsed="false" customWidth="true" hidden="false" outlineLevel="0" max="3" min="3" style="3" width="20.99"/>
    <col collapsed="false" customWidth="true" hidden="false" outlineLevel="0" max="4" min="4" style="129" width="8.7"/>
    <col collapsed="false" customWidth="true" hidden="false" outlineLevel="0" max="5" min="5" style="2" width="5.71"/>
    <col collapsed="false" customWidth="true" hidden="false" outlineLevel="0" max="6" min="6" style="3" width="13.14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false" outlineLevel="0" max="10" min="10" style="3" width="8.7"/>
    <col collapsed="false" customWidth="true" hidden="true" outlineLevel="0" max="11" min="11" style="3" width="11.28"/>
    <col collapsed="false" customWidth="true" hidden="false" outlineLevel="0" max="12" min="12" style="3" width="15.28"/>
    <col collapsed="false" customWidth="true" hidden="true" outlineLevel="0" max="15" min="13" style="5" width="2.7"/>
    <col collapsed="false" customWidth="true" hidden="true" outlineLevel="0" max="16" min="16" style="130" width="6.7"/>
    <col collapsed="false" customWidth="true" hidden="true" outlineLevel="0" max="17" min="17" style="130" width="4.7"/>
    <col collapsed="false" customWidth="true" hidden="true" outlineLevel="0" max="18" min="18" style="131" width="4.7"/>
    <col collapsed="false" customWidth="true" hidden="true" outlineLevel="0" max="20" min="19" style="132" width="2.28"/>
    <col collapsed="false" customWidth="true" hidden="true" outlineLevel="0" max="21" min="21" style="3" width="2.28"/>
    <col collapsed="false" customWidth="true" hidden="true" outlineLevel="0" max="22" min="22" style="130" width="6.7"/>
    <col collapsed="false" customWidth="true" hidden="true" outlineLevel="0" max="23" min="23" style="130" width="4.7"/>
    <col collapsed="false" customWidth="true" hidden="true" outlineLevel="0" max="24" min="24" style="131" width="4.7"/>
    <col collapsed="false" customWidth="true" hidden="true" outlineLevel="0" max="25" min="25" style="133" width="2.28"/>
    <col collapsed="false" customWidth="true" hidden="false" outlineLevel="0" max="26" min="26" style="134" width="13.85"/>
    <col collapsed="false" customWidth="true" hidden="false" outlineLevel="0" max="27" min="27" style="136" width="7.28"/>
    <col collapsed="false" customWidth="true" hidden="false" outlineLevel="0" max="28" min="28" style="136" width="6.85"/>
    <col collapsed="false" customWidth="true" hidden="false" outlineLevel="0" max="29" min="29" style="3" width="29.99"/>
    <col collapsed="false" customWidth="true" hidden="false" outlineLevel="0" max="30" min="30" style="3" width="3.99"/>
    <col collapsed="false" customWidth="false" hidden="false" outlineLevel="0" max="142" min="31" style="9" width="9.14"/>
    <col collapsed="false" customWidth="false" hidden="false" outlineLevel="0" max="198" min="143" style="10" width="9.14"/>
    <col collapsed="false" customWidth="false" hidden="false" outlineLevel="0" max="257" min="199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B2" s="16" t="s">
        <v>0</v>
      </c>
      <c r="AC2" s="16" t="s">
        <v>0</v>
      </c>
    </row>
    <row r="3" customFormat="false" ht="18" hidden="false" customHeight="true" outlineLevel="0" collapsed="false"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7" t="str">
        <f aca="false">[1]tit!$E$5</f>
        <v>ПО ЛЕГКОЙ АТЛЕТИКЕ</v>
      </c>
    </row>
    <row r="4" s="20" customFormat="true" ht="18" hidden="false" customHeight="true" outlineLevel="0" collapsed="false">
      <c r="B4" s="2"/>
      <c r="C4" s="18"/>
      <c r="D4" s="138"/>
      <c r="E4" s="2"/>
      <c r="F4" s="19"/>
      <c r="G4" s="19"/>
      <c r="H4" s="19"/>
      <c r="I4" s="19"/>
      <c r="J4" s="19"/>
      <c r="K4" s="19"/>
      <c r="M4" s="5"/>
      <c r="N4" s="5"/>
      <c r="O4" s="5"/>
      <c r="Q4" s="139"/>
      <c r="R4" s="13"/>
      <c r="S4" s="13"/>
      <c r="T4" s="13"/>
      <c r="U4" s="13"/>
      <c r="V4" s="13"/>
      <c r="W4" s="13"/>
      <c r="X4" s="13"/>
      <c r="Y4" s="13"/>
      <c r="Z4" s="13"/>
      <c r="AC4" s="21" t="s">
        <v>1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</row>
    <row r="5" s="20" customFormat="true" ht="18" hidden="false" customHeight="true" outlineLevel="0" collapsed="false">
      <c r="B5" s="2"/>
      <c r="C5" s="24"/>
      <c r="D5" s="25"/>
      <c r="E5" s="25"/>
      <c r="F5" s="26"/>
      <c r="H5" s="27"/>
      <c r="I5" s="27"/>
      <c r="J5" s="28"/>
      <c r="K5" s="29"/>
      <c r="M5" s="5"/>
      <c r="N5" s="5"/>
      <c r="O5" s="5"/>
      <c r="Q5" s="139"/>
      <c r="R5" s="13"/>
      <c r="S5" s="13"/>
      <c r="T5" s="13"/>
      <c r="U5" s="13"/>
      <c r="V5" s="13"/>
      <c r="W5" s="13"/>
      <c r="X5" s="13"/>
      <c r="Y5" s="13"/>
      <c r="Z5" s="13"/>
      <c r="AC5" s="21" t="str">
        <f aca="false">[1]tit!$E$7</f>
        <v>г. Чебоксары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</row>
    <row r="6" s="20" customFormat="true" ht="18" hidden="false" customHeight="true" outlineLevel="0" collapsed="false">
      <c r="B6" s="2"/>
      <c r="C6" s="24"/>
      <c r="D6" s="25"/>
      <c r="E6" s="25"/>
      <c r="F6" s="26"/>
      <c r="H6" s="27"/>
      <c r="I6" s="27"/>
      <c r="J6" s="28"/>
      <c r="K6" s="29"/>
      <c r="M6" s="5"/>
      <c r="N6" s="5"/>
      <c r="O6" s="5"/>
      <c r="Q6" s="139"/>
      <c r="R6" s="13"/>
      <c r="S6" s="13"/>
      <c r="T6" s="13"/>
      <c r="U6" s="13"/>
      <c r="V6" s="13"/>
      <c r="W6" s="13"/>
      <c r="X6" s="13"/>
      <c r="Y6" s="13"/>
      <c r="Z6" s="13"/>
      <c r="AC6" s="21" t="str">
        <f aca="false">[1]tit!$E$8</f>
        <v>ст. "Олимпийский"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</row>
    <row r="7" s="20" customFormat="true" ht="18" hidden="false" customHeight="true" outlineLevel="0" collapsed="false">
      <c r="B7" s="2"/>
      <c r="C7" s="24"/>
      <c r="D7" s="25"/>
      <c r="E7" s="25"/>
      <c r="F7" s="26"/>
      <c r="H7" s="27"/>
      <c r="I7" s="27"/>
      <c r="J7" s="28"/>
      <c r="K7" s="29"/>
      <c r="M7" s="5"/>
      <c r="N7" s="5"/>
      <c r="O7" s="5"/>
      <c r="Q7" s="31"/>
      <c r="R7" s="13"/>
      <c r="S7" s="13"/>
      <c r="T7" s="13"/>
      <c r="U7" s="13"/>
      <c r="V7" s="13"/>
      <c r="W7" s="13"/>
      <c r="X7" s="13"/>
      <c r="Y7" s="13"/>
      <c r="Z7" s="13"/>
      <c r="AC7" s="31" t="s">
        <v>2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</row>
    <row r="8" s="20" customFormat="true" ht="9.75" hidden="false" customHeight="true" outlineLevel="0" collapsed="false">
      <c r="B8" s="2"/>
      <c r="D8" s="24"/>
      <c r="E8" s="144"/>
      <c r="F8" s="33"/>
      <c r="G8" s="34"/>
      <c r="H8" s="29"/>
      <c r="I8" s="29"/>
      <c r="K8" s="29"/>
      <c r="M8" s="5"/>
      <c r="N8" s="5"/>
      <c r="O8" s="5"/>
      <c r="Q8" s="31"/>
      <c r="R8" s="13"/>
      <c r="S8" s="13"/>
      <c r="T8" s="13"/>
      <c r="U8" s="13"/>
      <c r="V8" s="13"/>
      <c r="W8" s="13"/>
      <c r="X8" s="13"/>
      <c r="Y8" s="13"/>
      <c r="Z8" s="13"/>
      <c r="AB8" s="145"/>
      <c r="AC8" s="36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</row>
    <row r="9" s="47" customFormat="true" ht="18" hidden="false" customHeight="true" outlineLevel="0" collapsed="false">
      <c r="B9" s="38"/>
      <c r="C9" s="39" t="s">
        <v>3</v>
      </c>
      <c r="D9" s="39"/>
      <c r="E9" s="39"/>
      <c r="F9" s="40" t="s">
        <v>752</v>
      </c>
      <c r="G9" s="40"/>
      <c r="H9" s="40"/>
      <c r="I9" s="40"/>
      <c r="J9" s="40"/>
      <c r="K9" s="40"/>
      <c r="L9" s="18"/>
      <c r="M9" s="5"/>
      <c r="N9" s="5"/>
      <c r="O9" s="42"/>
      <c r="P9" s="146"/>
      <c r="Q9" s="146"/>
      <c r="R9" s="147"/>
      <c r="S9" s="148"/>
      <c r="T9" s="148"/>
      <c r="U9" s="149"/>
      <c r="V9" s="146"/>
      <c r="W9" s="146"/>
      <c r="X9" s="147"/>
      <c r="Y9" s="150"/>
      <c r="Z9" s="480"/>
      <c r="AA9" s="153"/>
      <c r="AC9" s="46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</row>
    <row r="10" s="62" customFormat="true" ht="24.95" hidden="false" customHeight="true" outlineLevel="0" collapsed="false">
      <c r="A10" s="451" t="s">
        <v>5</v>
      </c>
      <c r="B10" s="451" t="s">
        <v>6</v>
      </c>
      <c r="C10" s="435" t="s">
        <v>7</v>
      </c>
      <c r="D10" s="436" t="s">
        <v>8</v>
      </c>
      <c r="E10" s="437" t="s">
        <v>9</v>
      </c>
      <c r="F10" s="438" t="s">
        <v>10</v>
      </c>
      <c r="G10" s="434" t="s">
        <v>11</v>
      </c>
      <c r="H10" s="438" t="s">
        <v>12</v>
      </c>
      <c r="I10" s="438" t="s">
        <v>13</v>
      </c>
      <c r="J10" s="438"/>
      <c r="K10" s="438"/>
      <c r="L10" s="438" t="s">
        <v>14</v>
      </c>
      <c r="M10" s="439" t="s">
        <v>15</v>
      </c>
      <c r="N10" s="439" t="s">
        <v>16</v>
      </c>
      <c r="O10" s="439" t="s">
        <v>17</v>
      </c>
      <c r="P10" s="440" t="s">
        <v>18</v>
      </c>
      <c r="Q10" s="441" t="s">
        <v>193</v>
      </c>
      <c r="R10" s="442" t="s">
        <v>194</v>
      </c>
      <c r="S10" s="443" t="s">
        <v>15</v>
      </c>
      <c r="T10" s="443" t="s">
        <v>16</v>
      </c>
      <c r="U10" s="439" t="s">
        <v>17</v>
      </c>
      <c r="V10" s="444" t="s">
        <v>549</v>
      </c>
      <c r="W10" s="441" t="s">
        <v>193</v>
      </c>
      <c r="X10" s="442" t="s">
        <v>194</v>
      </c>
      <c r="Y10" s="443" t="s">
        <v>16</v>
      </c>
      <c r="Z10" s="444" t="s">
        <v>315</v>
      </c>
      <c r="AA10" s="444" t="s">
        <v>20</v>
      </c>
      <c r="AB10" s="444" t="s">
        <v>21</v>
      </c>
      <c r="AC10" s="446" t="s">
        <v>22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</row>
    <row r="11" s="172" customFormat="true" ht="21" hidden="false" customHeight="true" outlineLevel="0" collapsed="false">
      <c r="A11" s="432" t="n">
        <v>1</v>
      </c>
      <c r="B11" s="421" t="n">
        <v>190</v>
      </c>
      <c r="C11" s="422" t="s">
        <v>753</v>
      </c>
      <c r="D11" s="423" t="n">
        <v>1993</v>
      </c>
      <c r="E11" s="423" t="s">
        <v>25</v>
      </c>
      <c r="F11" s="424" t="s">
        <v>43</v>
      </c>
      <c r="G11" s="425"/>
      <c r="H11" s="424"/>
      <c r="I11" s="424"/>
      <c r="J11" s="426"/>
      <c r="K11" s="424"/>
      <c r="L11" s="424" t="s">
        <v>754</v>
      </c>
      <c r="M11" s="425"/>
      <c r="N11" s="425"/>
      <c r="O11" s="425"/>
      <c r="P11" s="427"/>
      <c r="Q11" s="428"/>
      <c r="R11" s="428"/>
      <c r="S11" s="428"/>
      <c r="T11" s="428"/>
      <c r="U11" s="428"/>
      <c r="V11" s="427"/>
      <c r="W11" s="428"/>
      <c r="X11" s="428"/>
      <c r="Y11" s="428"/>
      <c r="Z11" s="429" t="s">
        <v>755</v>
      </c>
      <c r="AA11" s="421" t="n">
        <v>1</v>
      </c>
      <c r="AB11" s="430" t="n">
        <v>15</v>
      </c>
      <c r="AC11" s="424" t="s">
        <v>555</v>
      </c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</row>
    <row r="12" s="172" customFormat="true" ht="21" hidden="false" customHeight="true" outlineLevel="0" collapsed="false">
      <c r="A12" s="432" t="n">
        <v>2</v>
      </c>
      <c r="B12" s="421" t="n">
        <v>8</v>
      </c>
      <c r="C12" s="422" t="s">
        <v>694</v>
      </c>
      <c r="D12" s="423" t="n">
        <v>1992</v>
      </c>
      <c r="E12" s="423" t="n">
        <v>2</v>
      </c>
      <c r="F12" s="424" t="s">
        <v>99</v>
      </c>
      <c r="G12" s="425"/>
      <c r="H12" s="424"/>
      <c r="I12" s="424"/>
      <c r="J12" s="426"/>
      <c r="K12" s="424"/>
      <c r="L12" s="424"/>
      <c r="M12" s="425" t="str">
        <f aca="false">IF('[2]100'!K11="","",'[2]100'!K11)</f>
        <v/>
      </c>
      <c r="N12" s="425" t="str">
        <f aca="false">IF('[2]100'!L11="","",'[2]100'!L11)</f>
        <v/>
      </c>
      <c r="O12" s="425" t="str">
        <f aca="false">IF('[2]100'!M11="","",'[2]100'!M11)</f>
        <v/>
      </c>
      <c r="P12" s="427"/>
      <c r="Q12" s="425"/>
      <c r="R12" s="425"/>
      <c r="S12" s="425"/>
      <c r="T12" s="425"/>
      <c r="U12" s="425"/>
      <c r="V12" s="427"/>
      <c r="W12" s="425"/>
      <c r="X12" s="425"/>
      <c r="Y12" s="425"/>
      <c r="Z12" s="429" t="s">
        <v>756</v>
      </c>
      <c r="AA12" s="421" t="n">
        <v>3</v>
      </c>
      <c r="AB12" s="430" t="n">
        <v>12</v>
      </c>
      <c r="AC12" s="424" t="s">
        <v>757</v>
      </c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</row>
    <row r="13" s="172" customFormat="true" ht="21" hidden="false" customHeight="true" outlineLevel="0" collapsed="false">
      <c r="A13" s="432"/>
      <c r="B13" s="421"/>
      <c r="C13" s="422"/>
      <c r="D13" s="423"/>
      <c r="E13" s="423"/>
      <c r="F13" s="424"/>
      <c r="G13" s="425"/>
      <c r="H13" s="424"/>
      <c r="I13" s="424"/>
      <c r="J13" s="426"/>
      <c r="K13" s="424"/>
      <c r="L13" s="424"/>
      <c r="M13" s="425"/>
      <c r="N13" s="425"/>
      <c r="O13" s="425"/>
      <c r="P13" s="427"/>
      <c r="Q13" s="428"/>
      <c r="R13" s="428"/>
      <c r="S13" s="428"/>
      <c r="T13" s="428"/>
      <c r="U13" s="428"/>
      <c r="V13" s="427"/>
      <c r="W13" s="428"/>
      <c r="X13" s="428"/>
      <c r="Y13" s="428"/>
      <c r="Z13" s="429"/>
      <c r="AA13" s="421"/>
      <c r="AB13" s="430"/>
      <c r="AC13" s="424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</row>
    <row r="14" s="172" customFormat="true" ht="21" hidden="false" customHeight="true" outlineLevel="0" collapsed="false">
      <c r="A14" s="432" t="n">
        <v>1</v>
      </c>
      <c r="B14" s="421" t="n">
        <v>67</v>
      </c>
      <c r="C14" s="422" t="s">
        <v>758</v>
      </c>
      <c r="D14" s="423" t="n">
        <v>1991</v>
      </c>
      <c r="E14" s="423" t="s">
        <v>25</v>
      </c>
      <c r="F14" s="424" t="s">
        <v>83</v>
      </c>
      <c r="G14" s="425"/>
      <c r="H14" s="424"/>
      <c r="I14" s="424"/>
      <c r="J14" s="426" t="s">
        <v>43</v>
      </c>
      <c r="K14" s="424"/>
      <c r="L14" s="424" t="s">
        <v>331</v>
      </c>
      <c r="M14" s="425"/>
      <c r="N14" s="425"/>
      <c r="O14" s="425"/>
      <c r="P14" s="427"/>
      <c r="Q14" s="428"/>
      <c r="R14" s="428"/>
      <c r="S14" s="428"/>
      <c r="T14" s="428"/>
      <c r="U14" s="428"/>
      <c r="V14" s="427"/>
      <c r="W14" s="428"/>
      <c r="X14" s="428"/>
      <c r="Y14" s="428"/>
      <c r="Z14" s="429" t="s">
        <v>759</v>
      </c>
      <c r="AA14" s="421" t="n">
        <v>1</v>
      </c>
      <c r="AB14" s="430" t="n">
        <v>15</v>
      </c>
      <c r="AC14" s="424" t="s">
        <v>436</v>
      </c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</row>
  </sheetData>
  <mergeCells count="1">
    <mergeCell ref="C9:E9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X3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8" activeCellId="0" sqref="E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0" width="26.7"/>
    <col collapsed="false" customWidth="true" hidden="false" outlineLevel="0" max="3" min="3" style="4" width="9.41"/>
    <col collapsed="false" customWidth="true" hidden="false" outlineLevel="0" max="4" min="4" style="2" width="5.71"/>
    <col collapsed="false" customWidth="true" hidden="false" outlineLevel="0" max="5" min="5" style="20" width="20.7"/>
    <col collapsed="false" customWidth="true" hidden="true" outlineLevel="0" max="6" min="6" style="3" width="5.71"/>
    <col collapsed="false" customWidth="true" hidden="false" outlineLevel="0" max="7" min="7" style="3" width="13.7"/>
    <col collapsed="false" customWidth="true" hidden="true" outlineLevel="0" max="8" min="8" style="3" width="18.14"/>
    <col collapsed="false" customWidth="true" hidden="true" outlineLevel="0" max="9" min="9" style="3" width="18.7"/>
    <col collapsed="false" customWidth="true" hidden="true" outlineLevel="0" max="10" min="10" style="3" width="11.28"/>
    <col collapsed="false" customWidth="true" hidden="false" outlineLevel="0" max="11" min="11" style="20" width="18.7"/>
    <col collapsed="false" customWidth="true" hidden="true" outlineLevel="0" max="14" min="12" style="5" width="2.7"/>
    <col collapsed="false" customWidth="true" hidden="true" outlineLevel="0" max="15" min="15" style="130" width="6.7"/>
    <col collapsed="false" customWidth="true" hidden="true" outlineLevel="0" max="16" min="16" style="130" width="4.7"/>
    <col collapsed="false" customWidth="true" hidden="true" outlineLevel="0" max="17" min="17" style="131" width="4.7"/>
    <col collapsed="false" customWidth="true" hidden="true" outlineLevel="0" max="19" min="18" style="132" width="2.28"/>
    <col collapsed="false" customWidth="true" hidden="true" outlineLevel="0" max="20" min="20" style="3" width="2.28"/>
    <col collapsed="false" customWidth="true" hidden="true" outlineLevel="0" max="21" min="21" style="130" width="6.7"/>
    <col collapsed="false" customWidth="true" hidden="true" outlineLevel="0" max="22" min="22" style="130" width="4.7"/>
    <col collapsed="false" customWidth="true" hidden="true" outlineLevel="0" max="23" min="23" style="131" width="4.7"/>
    <col collapsed="false" customWidth="true" hidden="true" outlineLevel="0" max="24" min="24" style="133" width="2.28"/>
    <col collapsed="false" customWidth="true" hidden="false" outlineLevel="0" max="25" min="25" style="334" width="11.28"/>
    <col collapsed="false" customWidth="true" hidden="false" outlineLevel="0" max="26" min="26" style="130" width="4.7"/>
    <col collapsed="false" customWidth="true" hidden="true" outlineLevel="0" max="27" min="27" style="131" width="4.7"/>
    <col collapsed="false" customWidth="true" hidden="false" outlineLevel="0" max="28" min="28" style="8" width="6.28"/>
    <col collapsed="false" customWidth="true" hidden="false" outlineLevel="0" max="29" min="29" style="8" width="5.28"/>
    <col collapsed="false" customWidth="true" hidden="true" outlineLevel="0" max="30" min="30" style="136" width="3.14"/>
    <col collapsed="false" customWidth="true" hidden="true" outlineLevel="0" max="31" min="31" style="136" width="4.28"/>
    <col collapsed="false" customWidth="true" hidden="true" outlineLevel="0" max="36" min="32" style="136" width="5.13"/>
    <col collapsed="false" customWidth="true" hidden="false" outlineLevel="0" max="37" min="37" style="20" width="28.7"/>
    <col collapsed="false" customWidth="false" hidden="false" outlineLevel="0" max="72" min="38" style="9" width="9.14"/>
    <col collapsed="false" customWidth="false" hidden="false" outlineLevel="0" max="128" min="73" style="10" width="9.14"/>
    <col collapsed="false" customWidth="false" hidden="false" outlineLevel="0" max="257" min="129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335"/>
      <c r="Z2" s="13"/>
      <c r="AA2" s="13"/>
      <c r="AK2" s="16" t="s">
        <v>0</v>
      </c>
    </row>
    <row r="3" customFormat="false" ht="18" hidden="false" customHeight="tru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335"/>
      <c r="Z3" s="13"/>
      <c r="AA3" s="13"/>
      <c r="AK3" s="17" t="str">
        <f aca="false">[1]tit!$E$5</f>
        <v>ПО ЛЕГКОЙ АТЛЕТИКЕ</v>
      </c>
    </row>
    <row r="4" s="20" customFormat="true" ht="18" hidden="false" customHeight="true" outlineLevel="0" collapsed="false">
      <c r="A4" s="2"/>
      <c r="C4" s="4"/>
      <c r="D4" s="2"/>
      <c r="F4" s="19"/>
      <c r="G4" s="19"/>
      <c r="H4" s="19"/>
      <c r="I4" s="19"/>
      <c r="J4" s="19"/>
      <c r="L4" s="5"/>
      <c r="M4" s="5"/>
      <c r="N4" s="5"/>
      <c r="P4" s="139"/>
      <c r="Q4" s="13"/>
      <c r="R4" s="13"/>
      <c r="S4" s="13"/>
      <c r="T4" s="13"/>
      <c r="U4" s="13"/>
      <c r="V4" s="13"/>
      <c r="W4" s="13"/>
      <c r="X4" s="13"/>
      <c r="Y4" s="335"/>
      <c r="Z4" s="13"/>
      <c r="AA4" s="13"/>
      <c r="AB4" s="2"/>
      <c r="AD4" s="140"/>
      <c r="AE4" s="140"/>
      <c r="AF4" s="140"/>
      <c r="AG4" s="140"/>
      <c r="AH4" s="140"/>
      <c r="AI4" s="140"/>
      <c r="AJ4" s="140"/>
      <c r="AK4" s="21" t="s">
        <v>1</v>
      </c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</row>
    <row r="5" s="20" customFormat="true" ht="18" hidden="false" customHeight="true" outlineLevel="0" collapsed="false">
      <c r="A5" s="2"/>
      <c r="B5" s="385"/>
      <c r="C5" s="25"/>
      <c r="D5" s="25"/>
      <c r="E5" s="481"/>
      <c r="G5" s="27"/>
      <c r="H5" s="27"/>
      <c r="I5" s="28"/>
      <c r="J5" s="29"/>
      <c r="L5" s="5"/>
      <c r="M5" s="5"/>
      <c r="N5" s="5"/>
      <c r="P5" s="139"/>
      <c r="Q5" s="13"/>
      <c r="R5" s="13"/>
      <c r="S5" s="13"/>
      <c r="T5" s="13"/>
      <c r="U5" s="13"/>
      <c r="V5" s="13"/>
      <c r="W5" s="13"/>
      <c r="X5" s="13"/>
      <c r="Y5" s="335"/>
      <c r="Z5" s="13"/>
      <c r="AA5" s="13"/>
      <c r="AB5" s="2"/>
      <c r="AD5" s="140"/>
      <c r="AE5" s="140"/>
      <c r="AF5" s="140"/>
      <c r="AG5" s="140"/>
      <c r="AH5" s="140"/>
      <c r="AI5" s="140"/>
      <c r="AJ5" s="140"/>
      <c r="AK5" s="21" t="str">
        <f aca="false">[1]tit!$E$7</f>
        <v>г. Чебоксары</v>
      </c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</row>
    <row r="6" s="20" customFormat="true" ht="18" hidden="false" customHeight="true" outlineLevel="0" collapsed="false">
      <c r="A6" s="2"/>
      <c r="B6" s="385"/>
      <c r="C6" s="25"/>
      <c r="D6" s="25"/>
      <c r="E6" s="481"/>
      <c r="G6" s="27"/>
      <c r="H6" s="27"/>
      <c r="I6" s="28"/>
      <c r="J6" s="29"/>
      <c r="L6" s="5"/>
      <c r="M6" s="5"/>
      <c r="N6" s="5"/>
      <c r="P6" s="139"/>
      <c r="Q6" s="13"/>
      <c r="R6" s="13"/>
      <c r="S6" s="13"/>
      <c r="T6" s="13"/>
      <c r="U6" s="13"/>
      <c r="V6" s="13"/>
      <c r="W6" s="13"/>
      <c r="X6" s="13"/>
      <c r="Y6" s="335"/>
      <c r="Z6" s="13"/>
      <c r="AA6" s="13"/>
      <c r="AB6" s="2"/>
      <c r="AD6" s="140"/>
      <c r="AE6" s="140"/>
      <c r="AF6" s="140"/>
      <c r="AG6" s="140"/>
      <c r="AH6" s="140"/>
      <c r="AI6" s="140"/>
      <c r="AJ6" s="140"/>
      <c r="AK6" s="21" t="str">
        <f aca="false">[1]tit!$E$8</f>
        <v>ст. "Олимпийский"</v>
      </c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</row>
    <row r="7" s="20" customFormat="true" ht="18" hidden="false" customHeight="true" outlineLevel="0" collapsed="false">
      <c r="A7" s="2"/>
      <c r="B7" s="385"/>
      <c r="C7" s="25"/>
      <c r="D7" s="25"/>
      <c r="E7" s="481"/>
      <c r="G7" s="27"/>
      <c r="H7" s="27"/>
      <c r="I7" s="28"/>
      <c r="J7" s="29"/>
      <c r="L7" s="5"/>
      <c r="M7" s="5"/>
      <c r="N7" s="5"/>
      <c r="P7" s="31"/>
      <c r="Q7" s="13"/>
      <c r="R7" s="13"/>
      <c r="S7" s="13"/>
      <c r="T7" s="13"/>
      <c r="U7" s="13"/>
      <c r="V7" s="13"/>
      <c r="W7" s="13"/>
      <c r="X7" s="13"/>
      <c r="Y7" s="335"/>
      <c r="Z7" s="13"/>
      <c r="AA7" s="13"/>
      <c r="AB7" s="2"/>
      <c r="AD7" s="140"/>
      <c r="AE7" s="140"/>
      <c r="AF7" s="140"/>
      <c r="AG7" s="140"/>
      <c r="AH7" s="140"/>
      <c r="AI7" s="194"/>
      <c r="AJ7" s="140"/>
      <c r="AK7" s="31" t="s">
        <v>2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</row>
    <row r="8" s="20" customFormat="true" ht="9.75" hidden="false" customHeight="true" outlineLevel="0" collapsed="false">
      <c r="A8" s="2"/>
      <c r="C8" s="32"/>
      <c r="D8" s="144"/>
      <c r="E8" s="482"/>
      <c r="F8" s="34"/>
      <c r="G8" s="29"/>
      <c r="H8" s="29"/>
      <c r="J8" s="29"/>
      <c r="L8" s="5"/>
      <c r="M8" s="5"/>
      <c r="N8" s="5"/>
      <c r="P8" s="31"/>
      <c r="Q8" s="13"/>
      <c r="R8" s="13"/>
      <c r="S8" s="13"/>
      <c r="T8" s="13"/>
      <c r="U8" s="13"/>
      <c r="V8" s="13"/>
      <c r="W8" s="13"/>
      <c r="X8" s="13"/>
      <c r="Y8" s="335"/>
      <c r="Z8" s="13"/>
      <c r="AA8" s="13"/>
      <c r="AB8" s="2"/>
      <c r="AC8" s="35"/>
      <c r="AD8" s="140"/>
      <c r="AE8" s="140"/>
      <c r="AF8" s="140"/>
      <c r="AG8" s="140"/>
      <c r="AH8" s="140"/>
      <c r="AI8" s="194"/>
      <c r="AJ8" s="140"/>
      <c r="AK8" s="36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</row>
    <row r="9" s="47" customFormat="true" ht="18" hidden="false" customHeight="true" outlineLevel="0" collapsed="false">
      <c r="A9" s="38"/>
      <c r="B9" s="196" t="s">
        <v>3</v>
      </c>
      <c r="C9" s="196"/>
      <c r="D9" s="196"/>
      <c r="E9" s="483" t="s">
        <v>760</v>
      </c>
      <c r="F9" s="40"/>
      <c r="G9" s="40"/>
      <c r="H9" s="40"/>
      <c r="I9" s="40"/>
      <c r="J9" s="40"/>
      <c r="K9" s="20"/>
      <c r="L9" s="5"/>
      <c r="M9" s="5"/>
      <c r="N9" s="42"/>
      <c r="O9" s="146"/>
      <c r="P9" s="146"/>
      <c r="Q9" s="147"/>
      <c r="R9" s="148"/>
      <c r="S9" s="148"/>
      <c r="T9" s="149"/>
      <c r="U9" s="146"/>
      <c r="V9" s="146"/>
      <c r="W9" s="147"/>
      <c r="X9" s="150"/>
      <c r="Y9" s="337"/>
      <c r="Z9" s="146"/>
      <c r="AA9" s="147"/>
      <c r="AB9" s="45"/>
      <c r="AC9" s="38"/>
      <c r="AD9" s="153"/>
      <c r="AE9" s="153"/>
      <c r="AF9" s="153"/>
      <c r="AG9" s="153"/>
      <c r="AH9" s="153"/>
      <c r="AI9" s="153"/>
      <c r="AJ9" s="153"/>
      <c r="AK9" s="199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</row>
    <row r="10" s="62" customFormat="true" ht="24.95" hidden="false" customHeight="true" outlineLevel="0" collapsed="false">
      <c r="A10" s="51" t="s">
        <v>5</v>
      </c>
      <c r="B10" s="484" t="s">
        <v>7</v>
      </c>
      <c r="C10" s="54" t="s">
        <v>8</v>
      </c>
      <c r="D10" s="55" t="s">
        <v>9</v>
      </c>
      <c r="E10" s="485" t="s">
        <v>10</v>
      </c>
      <c r="F10" s="57" t="s">
        <v>11</v>
      </c>
      <c r="G10" s="56"/>
      <c r="H10" s="56" t="s">
        <v>13</v>
      </c>
      <c r="I10" s="56"/>
      <c r="J10" s="56"/>
      <c r="K10" s="485" t="s">
        <v>14</v>
      </c>
      <c r="L10" s="58" t="s">
        <v>15</v>
      </c>
      <c r="M10" s="58" t="s">
        <v>16</v>
      </c>
      <c r="N10" s="58" t="s">
        <v>17</v>
      </c>
      <c r="O10" s="154" t="s">
        <v>18</v>
      </c>
      <c r="P10" s="155" t="s">
        <v>193</v>
      </c>
      <c r="Q10" s="156" t="s">
        <v>194</v>
      </c>
      <c r="R10" s="157" t="s">
        <v>15</v>
      </c>
      <c r="S10" s="157" t="s">
        <v>16</v>
      </c>
      <c r="T10" s="58" t="s">
        <v>17</v>
      </c>
      <c r="U10" s="60" t="s">
        <v>549</v>
      </c>
      <c r="V10" s="155" t="s">
        <v>193</v>
      </c>
      <c r="W10" s="156" t="s">
        <v>194</v>
      </c>
      <c r="X10" s="157" t="s">
        <v>16</v>
      </c>
      <c r="Y10" s="54" t="s">
        <v>19</v>
      </c>
      <c r="Z10" s="54" t="s">
        <v>761</v>
      </c>
      <c r="AA10" s="156" t="s">
        <v>194</v>
      </c>
      <c r="AB10" s="60" t="s">
        <v>20</v>
      </c>
      <c r="AC10" s="60" t="s">
        <v>21</v>
      </c>
      <c r="AD10" s="159" t="s">
        <v>195</v>
      </c>
      <c r="AE10" s="159" t="s">
        <v>196</v>
      </c>
      <c r="AF10" s="159" t="s">
        <v>197</v>
      </c>
      <c r="AG10" s="159" t="s">
        <v>198</v>
      </c>
      <c r="AH10" s="159" t="s">
        <v>199</v>
      </c>
      <c r="AI10" s="159" t="s">
        <v>200</v>
      </c>
      <c r="AJ10" s="159" t="s">
        <v>201</v>
      </c>
      <c r="AK10" s="202" t="s">
        <v>22</v>
      </c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</row>
    <row r="11" s="497" customFormat="true" ht="21" hidden="false" customHeight="true" outlineLevel="0" collapsed="false">
      <c r="A11" s="486" t="n">
        <v>1</v>
      </c>
      <c r="B11" s="487" t="s">
        <v>762</v>
      </c>
      <c r="C11" s="486" t="n">
        <v>1996</v>
      </c>
      <c r="D11" s="487"/>
      <c r="E11" s="487" t="s">
        <v>52</v>
      </c>
      <c r="F11" s="488"/>
      <c r="G11" s="489"/>
      <c r="H11" s="489"/>
      <c r="I11" s="489"/>
      <c r="J11" s="489"/>
      <c r="K11" s="490"/>
      <c r="L11" s="488"/>
      <c r="M11" s="488"/>
      <c r="N11" s="488"/>
      <c r="O11" s="491"/>
      <c r="P11" s="488"/>
      <c r="Q11" s="488"/>
      <c r="R11" s="488"/>
      <c r="S11" s="488"/>
      <c r="T11" s="488"/>
      <c r="U11" s="491"/>
      <c r="V11" s="488"/>
      <c r="W11" s="488"/>
      <c r="X11" s="488"/>
      <c r="Y11" s="492" t="s">
        <v>763</v>
      </c>
      <c r="Z11" s="488"/>
      <c r="AA11" s="488"/>
      <c r="AB11" s="491" t="n">
        <v>1</v>
      </c>
      <c r="AC11" s="493" t="n">
        <v>15</v>
      </c>
      <c r="AD11" s="493" t="e">
        <f aca="false">COUNTIF(#REF!,"Л")</f>
        <v>#REF!</v>
      </c>
      <c r="AE11" s="493" t="e">
        <f aca="false">IF('[2]100'!$A20="#",0,#REF!+AD11-#REF!)</f>
        <v>#REF!</v>
      </c>
      <c r="AF11" s="493" t="e">
        <f aca="false">IF(AB11="","",IF(OR('[2]100'!$AP20="М",'[2]100'!$AP20="М-23"),VLOOKUP(AB11,'[4]'!E$11:G$16,2),VLOOKUP(AB11,'[4]'!E$11:G$16,3)))</f>
        <v>#REF!</v>
      </c>
      <c r="AG11" s="493" t="e">
        <f aca="false">IF(A11="","0",IF(#REF!=A11,#REF!,VLOOKUP(A11-AE11,'[4]'!B$4:C$20,2,1)))</f>
        <v>#REF!</v>
      </c>
      <c r="AH11" s="493" t="n">
        <f aca="false">IF('[2]100'!$AP20="М",1,IF('[2]100'!$AP20="М-23",2,IF('[2]100'!$AP20="М-20",2,IF('[2]100'!$AP20="М-18",3,0))))</f>
        <v>3</v>
      </c>
      <c r="AI11" s="493" t="e">
        <f aca="false">IF(OR(AB11="",AB11=" ",RIGHT(AB11,1)="Ю"),0,IF(VLOOKUP(AB11,'[4]'!F$4:G$8,2,1)&lt;=AH11,AF11+AG11,0))</f>
        <v>#REF!</v>
      </c>
      <c r="AJ11" s="494" t="n">
        <f aca="false">'[2]100'!$AA20</f>
        <v>0</v>
      </c>
      <c r="AK11" s="490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  <c r="BH11" s="495"/>
      <c r="BI11" s="495"/>
      <c r="BJ11" s="495"/>
      <c r="BK11" s="495"/>
      <c r="BL11" s="495"/>
      <c r="BM11" s="495"/>
      <c r="BN11" s="495"/>
      <c r="BO11" s="495"/>
      <c r="BP11" s="495"/>
      <c r="BQ11" s="495"/>
      <c r="BR11" s="495"/>
      <c r="BS11" s="495"/>
      <c r="BT11" s="495"/>
      <c r="BU11" s="496"/>
      <c r="BV11" s="496"/>
      <c r="BW11" s="496"/>
      <c r="BX11" s="496"/>
      <c r="BY11" s="496"/>
      <c r="BZ11" s="496"/>
      <c r="CA11" s="496"/>
      <c r="CB11" s="496"/>
      <c r="CC11" s="496"/>
      <c r="CD11" s="496"/>
      <c r="CE11" s="496"/>
      <c r="CF11" s="496"/>
      <c r="CG11" s="496"/>
      <c r="CH11" s="496"/>
      <c r="CI11" s="496"/>
      <c r="CJ11" s="496"/>
      <c r="CK11" s="496"/>
      <c r="CL11" s="496"/>
      <c r="CM11" s="496"/>
      <c r="CN11" s="496"/>
      <c r="CO11" s="496"/>
      <c r="CP11" s="496"/>
      <c r="CQ11" s="496"/>
      <c r="CR11" s="496"/>
      <c r="CS11" s="496"/>
      <c r="CT11" s="496"/>
      <c r="CU11" s="496"/>
      <c r="CV11" s="496"/>
      <c r="CW11" s="496"/>
      <c r="CX11" s="496"/>
      <c r="CY11" s="496"/>
      <c r="CZ11" s="496"/>
      <c r="DA11" s="496"/>
      <c r="DB11" s="496"/>
      <c r="DC11" s="496"/>
      <c r="DD11" s="496"/>
      <c r="DE11" s="496"/>
      <c r="DF11" s="496"/>
      <c r="DG11" s="496"/>
      <c r="DH11" s="496"/>
      <c r="DI11" s="496"/>
      <c r="DJ11" s="496"/>
      <c r="DK11" s="496"/>
      <c r="DL11" s="496"/>
      <c r="DM11" s="496"/>
      <c r="DN11" s="496"/>
      <c r="DO11" s="496"/>
      <c r="DP11" s="496"/>
      <c r="DQ11" s="496"/>
      <c r="DR11" s="496"/>
      <c r="DS11" s="496"/>
      <c r="DT11" s="496"/>
      <c r="DU11" s="496"/>
      <c r="DV11" s="496"/>
      <c r="DW11" s="496"/>
      <c r="DX11" s="496"/>
    </row>
    <row r="12" s="497" customFormat="true" ht="21" hidden="false" customHeight="true" outlineLevel="0" collapsed="false">
      <c r="A12" s="498" t="n">
        <v>2</v>
      </c>
      <c r="B12" s="499" t="s">
        <v>764</v>
      </c>
      <c r="C12" s="500" t="n">
        <v>1994</v>
      </c>
      <c r="D12" s="500" t="n">
        <v>1</v>
      </c>
      <c r="E12" s="499" t="s">
        <v>73</v>
      </c>
      <c r="F12" s="501"/>
      <c r="G12" s="502" t="s">
        <v>43</v>
      </c>
      <c r="H12" s="503"/>
      <c r="I12" s="503"/>
      <c r="J12" s="503"/>
      <c r="K12" s="499" t="s">
        <v>765</v>
      </c>
      <c r="L12" s="501"/>
      <c r="M12" s="501"/>
      <c r="N12" s="501"/>
      <c r="O12" s="498"/>
      <c r="P12" s="501"/>
      <c r="Q12" s="501"/>
      <c r="R12" s="501"/>
      <c r="S12" s="501"/>
      <c r="T12" s="501"/>
      <c r="U12" s="498"/>
      <c r="V12" s="501"/>
      <c r="W12" s="501"/>
      <c r="X12" s="501"/>
      <c r="Y12" s="504" t="s">
        <v>766</v>
      </c>
      <c r="Z12" s="501"/>
      <c r="AA12" s="501"/>
      <c r="AB12" s="498" t="n">
        <v>2</v>
      </c>
      <c r="AC12" s="505" t="n">
        <v>12</v>
      </c>
      <c r="AD12" s="505" t="e">
        <f aca="false">COUNTIF(#REF!,"Л")</f>
        <v>#REF!</v>
      </c>
      <c r="AE12" s="505" t="e">
        <f aca="false">IF('[2]100'!$A35="#",0,#REF!+AD12-#REF!)</f>
        <v>#REF!</v>
      </c>
      <c r="AF12" s="505" t="e">
        <f aca="false">IF(AB12="","",IF(OR('[2]100'!$AP35="М",'[2]100'!$AP35="М-23"),VLOOKUP(AB12,'[4]'!E$11:G$16,2),VLOOKUP(AB12,'[4]'!E$11:G$16,3)))</f>
        <v>#REF!</v>
      </c>
      <c r="AG12" s="505" t="e">
        <f aca="false">IF(A12="","0",IF(#REF!=A12,#REF!,VLOOKUP(A12-AE12,'[4]'!B$4:C$20,2,1)))</f>
        <v>#REF!</v>
      </c>
      <c r="AH12" s="505" t="n">
        <f aca="false">IF('[2]100'!$AP35="М",1,IF('[2]100'!$AP35="М-23",2,IF('[2]100'!$AP35="М-20",2,IF('[2]100'!$AP35="М-18",3,0))))</f>
        <v>3</v>
      </c>
      <c r="AI12" s="505" t="e">
        <f aca="false">IF(OR(AB12="",AB12=" ",RIGHT(AB12,1)="Ю"),0,IF(VLOOKUP(AB12,'[4]'!F$4:G$8,2,1)&lt;=AH12,AF12+AG12,0))</f>
        <v>#REF!</v>
      </c>
      <c r="AJ12" s="506" t="n">
        <f aca="false">'[2]100'!$AA35</f>
        <v>0</v>
      </c>
      <c r="AK12" s="499" t="s">
        <v>767</v>
      </c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  <c r="BF12" s="495"/>
      <c r="BG12" s="495"/>
      <c r="BH12" s="495"/>
      <c r="BI12" s="495"/>
      <c r="BJ12" s="495"/>
      <c r="BK12" s="495"/>
      <c r="BL12" s="495"/>
      <c r="BM12" s="495"/>
      <c r="BN12" s="495"/>
      <c r="BO12" s="495"/>
      <c r="BP12" s="495"/>
      <c r="BQ12" s="495"/>
      <c r="BR12" s="495"/>
      <c r="BS12" s="495"/>
      <c r="BT12" s="495"/>
      <c r="BU12" s="496"/>
      <c r="BV12" s="496"/>
      <c r="BW12" s="496"/>
      <c r="BX12" s="496"/>
      <c r="BY12" s="496"/>
      <c r="BZ12" s="496"/>
      <c r="CA12" s="496"/>
      <c r="CB12" s="496"/>
      <c r="CC12" s="496"/>
      <c r="CD12" s="496"/>
      <c r="CE12" s="496"/>
      <c r="CF12" s="496"/>
      <c r="CG12" s="496"/>
      <c r="CH12" s="496"/>
      <c r="CI12" s="496"/>
      <c r="CJ12" s="496"/>
      <c r="CK12" s="496"/>
      <c r="CL12" s="496"/>
      <c r="CM12" s="496"/>
      <c r="CN12" s="496"/>
      <c r="CO12" s="496"/>
      <c r="CP12" s="496"/>
      <c r="CQ12" s="496"/>
      <c r="CR12" s="496"/>
      <c r="CS12" s="496"/>
      <c r="CT12" s="496"/>
      <c r="CU12" s="496"/>
      <c r="CV12" s="496"/>
      <c r="CW12" s="496"/>
      <c r="CX12" s="496"/>
      <c r="CY12" s="496"/>
      <c r="CZ12" s="496"/>
      <c r="DA12" s="496"/>
      <c r="DB12" s="496"/>
      <c r="DC12" s="496"/>
      <c r="DD12" s="496"/>
      <c r="DE12" s="496"/>
      <c r="DF12" s="496"/>
      <c r="DG12" s="496"/>
      <c r="DH12" s="496"/>
      <c r="DI12" s="496"/>
      <c r="DJ12" s="496"/>
      <c r="DK12" s="496"/>
      <c r="DL12" s="496"/>
      <c r="DM12" s="496"/>
      <c r="DN12" s="496"/>
      <c r="DO12" s="496"/>
      <c r="DP12" s="496"/>
      <c r="DQ12" s="496"/>
      <c r="DR12" s="496"/>
      <c r="DS12" s="496"/>
      <c r="DT12" s="496"/>
      <c r="DU12" s="496"/>
      <c r="DV12" s="496"/>
      <c r="DW12" s="496"/>
      <c r="DX12" s="496"/>
    </row>
    <row r="13" s="497" customFormat="true" ht="21" hidden="false" customHeight="true" outlineLevel="0" collapsed="false">
      <c r="A13" s="507" t="n">
        <v>3</v>
      </c>
      <c r="B13" s="508" t="s">
        <v>768</v>
      </c>
      <c r="C13" s="509" t="n">
        <v>1997</v>
      </c>
      <c r="D13" s="509"/>
      <c r="E13" s="502" t="s">
        <v>119</v>
      </c>
      <c r="F13" s="508"/>
      <c r="G13" s="508"/>
      <c r="H13" s="508"/>
      <c r="I13" s="508"/>
      <c r="J13" s="508"/>
      <c r="K13" s="508" t="s">
        <v>261</v>
      </c>
      <c r="L13" s="501"/>
      <c r="M13" s="501"/>
      <c r="N13" s="501"/>
      <c r="O13" s="498"/>
      <c r="P13" s="501"/>
      <c r="Q13" s="501"/>
      <c r="R13" s="501"/>
      <c r="S13" s="501"/>
      <c r="T13" s="501"/>
      <c r="U13" s="498"/>
      <c r="V13" s="501"/>
      <c r="W13" s="501"/>
      <c r="X13" s="501"/>
      <c r="Y13" s="504" t="s">
        <v>769</v>
      </c>
      <c r="Z13" s="501"/>
      <c r="AA13" s="501"/>
      <c r="AB13" s="498" t="n">
        <v>2</v>
      </c>
      <c r="AC13" s="505" t="n">
        <v>10</v>
      </c>
      <c r="AD13" s="505" t="e">
        <f aca="false">COUNTIF(#REF!,"Л")</f>
        <v>#REF!</v>
      </c>
      <c r="AE13" s="505" t="e">
        <f aca="false">IF('[2]100'!$A14="#",0,#REF!+AD13-#REF!)</f>
        <v>#REF!</v>
      </c>
      <c r="AF13" s="505" t="e">
        <f aca="false">IF(AB13="","",IF(OR('[2]100'!$AP14="М",'[2]100'!$AP14="М-23"),VLOOKUP(AB13,'[4]'!E$11:G$16,2),VLOOKUP(AB13,'[4]'!E$11:G$16,3)))</f>
        <v>#REF!</v>
      </c>
      <c r="AG13" s="505" t="e">
        <f aca="false">IF(A13="","0",IF(#REF!=A13,#REF!,VLOOKUP(A13-AE13,'[4]'!B$4:C$20,2,1)))</f>
        <v>#REF!</v>
      </c>
      <c r="AH13" s="505" t="n">
        <f aca="false">IF('[2]100'!$AP14="М",1,IF('[2]100'!$AP14="М-23",2,IF('[2]100'!$AP14="М-20",2,IF('[2]100'!$AP14="М-18",3,0))))</f>
        <v>3</v>
      </c>
      <c r="AI13" s="505" t="e">
        <f aca="false">IF(OR(AB13="",AB13=" ",RIGHT(AB13,1)="Ю"),0,IF(VLOOKUP(AB13,'[4]'!F$4:G$8,2,1)&lt;=AH13,AF13+AG13,0))</f>
        <v>#REF!</v>
      </c>
      <c r="AJ13" s="506" t="n">
        <f aca="false">'[2]100'!$AA14</f>
        <v>0</v>
      </c>
      <c r="AK13" s="499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5"/>
      <c r="BM13" s="495"/>
      <c r="BN13" s="495"/>
      <c r="BO13" s="495"/>
      <c r="BP13" s="495"/>
      <c r="BQ13" s="495"/>
      <c r="BR13" s="495"/>
      <c r="BS13" s="495"/>
      <c r="BT13" s="495"/>
      <c r="BU13" s="496"/>
      <c r="BV13" s="496"/>
      <c r="BW13" s="496"/>
      <c r="BX13" s="496"/>
      <c r="BY13" s="496"/>
      <c r="BZ13" s="496"/>
      <c r="CA13" s="496"/>
      <c r="CB13" s="496"/>
      <c r="CC13" s="496"/>
      <c r="CD13" s="496"/>
      <c r="CE13" s="496"/>
      <c r="CF13" s="496"/>
      <c r="CG13" s="496"/>
      <c r="CH13" s="496"/>
      <c r="CI13" s="496"/>
      <c r="CJ13" s="496"/>
      <c r="CK13" s="496"/>
      <c r="CL13" s="496"/>
      <c r="CM13" s="496"/>
      <c r="CN13" s="496"/>
      <c r="CO13" s="496"/>
      <c r="CP13" s="496"/>
      <c r="CQ13" s="496"/>
      <c r="CR13" s="496"/>
      <c r="CS13" s="496"/>
      <c r="CT13" s="496"/>
      <c r="CU13" s="496"/>
      <c r="CV13" s="496"/>
      <c r="CW13" s="496"/>
      <c r="CX13" s="496"/>
      <c r="CY13" s="496"/>
      <c r="CZ13" s="496"/>
      <c r="DA13" s="496"/>
      <c r="DB13" s="496"/>
      <c r="DC13" s="496"/>
      <c r="DD13" s="496"/>
      <c r="DE13" s="496"/>
      <c r="DF13" s="496"/>
      <c r="DG13" s="496"/>
      <c r="DH13" s="496"/>
      <c r="DI13" s="496"/>
      <c r="DJ13" s="496"/>
      <c r="DK13" s="496"/>
      <c r="DL13" s="496"/>
      <c r="DM13" s="496"/>
      <c r="DN13" s="496"/>
      <c r="DO13" s="496"/>
      <c r="DP13" s="496"/>
      <c r="DQ13" s="496"/>
      <c r="DR13" s="496"/>
      <c r="DS13" s="496"/>
      <c r="DT13" s="496"/>
      <c r="DU13" s="496"/>
      <c r="DV13" s="496"/>
      <c r="DW13" s="496"/>
      <c r="DX13" s="496"/>
    </row>
    <row r="14" s="497" customFormat="true" ht="21" hidden="false" customHeight="true" outlineLevel="0" collapsed="false">
      <c r="A14" s="498" t="n">
        <v>4</v>
      </c>
      <c r="B14" s="499" t="s">
        <v>770</v>
      </c>
      <c r="C14" s="500" t="n">
        <v>1995</v>
      </c>
      <c r="D14" s="500"/>
      <c r="E14" s="499" t="s">
        <v>116</v>
      </c>
      <c r="F14" s="501"/>
      <c r="G14" s="503"/>
      <c r="H14" s="503"/>
      <c r="I14" s="503"/>
      <c r="J14" s="503"/>
      <c r="K14" s="499"/>
      <c r="L14" s="501"/>
      <c r="M14" s="501"/>
      <c r="N14" s="501"/>
      <c r="O14" s="498"/>
      <c r="P14" s="501"/>
      <c r="Q14" s="501"/>
      <c r="R14" s="501"/>
      <c r="S14" s="501"/>
      <c r="T14" s="501"/>
      <c r="U14" s="498"/>
      <c r="V14" s="501"/>
      <c r="W14" s="501"/>
      <c r="X14" s="501"/>
      <c r="Y14" s="504" t="s">
        <v>771</v>
      </c>
      <c r="Z14" s="501"/>
      <c r="AA14" s="501"/>
      <c r="AB14" s="498" t="n">
        <v>2</v>
      </c>
      <c r="AC14" s="505" t="n">
        <v>9</v>
      </c>
      <c r="AD14" s="505" t="e">
        <f aca="false">COUNTIF(#REF!,"Л")</f>
        <v>#REF!</v>
      </c>
      <c r="AE14" s="505" t="e">
        <f aca="false">IF('[2]100'!$A36="#",0,AE13+AD14-AD13)</f>
        <v>#REF!</v>
      </c>
      <c r="AF14" s="505" t="e">
        <f aca="false">IF(AB14="","",IF(OR('[2]100'!$AP36="М",'[2]100'!$AP36="М-23"),VLOOKUP(AB14,'[4]'!E$11:G$16,2),VLOOKUP(AB14,'[4]'!E$11:G$16,3)))</f>
        <v>#REF!</v>
      </c>
      <c r="AG14" s="505" t="e">
        <f aca="false">IF(A14="","0",IF(A13=A14,AG13,VLOOKUP(A14-AE14,'[4]'!B$4:C$20,2,1)))</f>
        <v>#REF!</v>
      </c>
      <c r="AH14" s="505" t="n">
        <f aca="false">IF('[2]100'!$AP36="М",1,IF('[2]100'!$AP36="М-23",2,IF('[2]100'!$AP36="М-20",2,IF('[2]100'!$AP36="М-18",3,0))))</f>
        <v>3</v>
      </c>
      <c r="AI14" s="505" t="e">
        <f aca="false">IF(OR(AB14="",AB14=" ",RIGHT(AB14,1)="Ю"),0,IF(VLOOKUP(AB14,'[4]'!F$4:G$8,2,1)&lt;=AH14,AF14+AG14,0))</f>
        <v>#REF!</v>
      </c>
      <c r="AJ14" s="506" t="n">
        <f aca="false">'[2]100'!$AA36</f>
        <v>0</v>
      </c>
      <c r="AK14" s="499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  <c r="BD14" s="495"/>
      <c r="BE14" s="495"/>
      <c r="BF14" s="495"/>
      <c r="BG14" s="495"/>
      <c r="BH14" s="495"/>
      <c r="BI14" s="495"/>
      <c r="BJ14" s="495"/>
      <c r="BK14" s="495"/>
      <c r="BL14" s="495"/>
      <c r="BM14" s="495"/>
      <c r="BN14" s="495"/>
      <c r="BO14" s="495"/>
      <c r="BP14" s="495"/>
      <c r="BQ14" s="495"/>
      <c r="BR14" s="495"/>
      <c r="BS14" s="495"/>
      <c r="BT14" s="495"/>
      <c r="BU14" s="496"/>
      <c r="BV14" s="496"/>
      <c r="BW14" s="496"/>
      <c r="BX14" s="496"/>
      <c r="BY14" s="496"/>
      <c r="BZ14" s="496"/>
      <c r="CA14" s="496"/>
      <c r="CB14" s="496"/>
      <c r="CC14" s="496"/>
      <c r="CD14" s="496"/>
      <c r="CE14" s="496"/>
      <c r="CF14" s="496"/>
      <c r="CG14" s="496"/>
      <c r="CH14" s="496"/>
      <c r="CI14" s="496"/>
      <c r="CJ14" s="496"/>
      <c r="CK14" s="496"/>
      <c r="CL14" s="496"/>
      <c r="CM14" s="496"/>
      <c r="CN14" s="496"/>
      <c r="CO14" s="496"/>
      <c r="CP14" s="496"/>
      <c r="CQ14" s="496"/>
      <c r="CR14" s="496"/>
      <c r="CS14" s="496"/>
      <c r="CT14" s="496"/>
      <c r="CU14" s="496"/>
      <c r="CV14" s="496"/>
      <c r="CW14" s="496"/>
      <c r="CX14" s="496"/>
      <c r="CY14" s="496"/>
      <c r="CZ14" s="496"/>
      <c r="DA14" s="496"/>
      <c r="DB14" s="496"/>
      <c r="DC14" s="496"/>
      <c r="DD14" s="496"/>
      <c r="DE14" s="496"/>
      <c r="DF14" s="496"/>
      <c r="DG14" s="496"/>
      <c r="DH14" s="496"/>
      <c r="DI14" s="496"/>
      <c r="DJ14" s="496"/>
      <c r="DK14" s="496"/>
      <c r="DL14" s="496"/>
      <c r="DM14" s="496"/>
      <c r="DN14" s="496"/>
      <c r="DO14" s="496"/>
      <c r="DP14" s="496"/>
      <c r="DQ14" s="496"/>
      <c r="DR14" s="496"/>
      <c r="DS14" s="496"/>
      <c r="DT14" s="496"/>
      <c r="DU14" s="496"/>
      <c r="DV14" s="496"/>
      <c r="DW14" s="496"/>
      <c r="DX14" s="496"/>
    </row>
    <row r="15" s="497" customFormat="true" ht="21" hidden="false" customHeight="true" outlineLevel="0" collapsed="false">
      <c r="A15" s="507" t="n">
        <v>5</v>
      </c>
      <c r="B15" s="502" t="s">
        <v>772</v>
      </c>
      <c r="C15" s="507" t="n">
        <v>1997</v>
      </c>
      <c r="D15" s="502"/>
      <c r="E15" s="502" t="s">
        <v>52</v>
      </c>
      <c r="F15" s="501"/>
      <c r="G15" s="503"/>
      <c r="H15" s="503"/>
      <c r="I15" s="503"/>
      <c r="J15" s="503"/>
      <c r="K15" s="499"/>
      <c r="L15" s="501"/>
      <c r="M15" s="501"/>
      <c r="N15" s="501"/>
      <c r="O15" s="498"/>
      <c r="P15" s="501"/>
      <c r="Q15" s="501"/>
      <c r="R15" s="501"/>
      <c r="S15" s="501"/>
      <c r="T15" s="501"/>
      <c r="U15" s="498"/>
      <c r="V15" s="501"/>
      <c r="W15" s="501"/>
      <c r="X15" s="501"/>
      <c r="Y15" s="504" t="s">
        <v>773</v>
      </c>
      <c r="Z15" s="501"/>
      <c r="AA15" s="501"/>
      <c r="AB15" s="498" t="n">
        <v>2</v>
      </c>
      <c r="AC15" s="505" t="n">
        <v>8</v>
      </c>
      <c r="AD15" s="505" t="e">
        <f aca="false">COUNTIF(#REF!,"Л")</f>
        <v>#REF!</v>
      </c>
      <c r="AE15" s="505" t="e">
        <f aca="false">IF('[2]100'!$A21="#",0,AE25+AD15-AD25)</f>
        <v>#REF!</v>
      </c>
      <c r="AF15" s="505" t="e">
        <f aca="false">IF(AB15="","",IF(OR('[2]100'!$AP21="М",'[2]100'!$AP21="М-23"),VLOOKUP(AB15,'[4]'!E$11:G$16,2),VLOOKUP(AB15,'[4]'!E$11:G$16,3)))</f>
        <v>#REF!</v>
      </c>
      <c r="AG15" s="505" t="e">
        <f aca="false">IF(A15="","0",IF(A25=A15,AG25,VLOOKUP(A15-AE15,'[4]'!B$4:C$20,2,1)))</f>
        <v>#REF!</v>
      </c>
      <c r="AH15" s="505" t="n">
        <f aca="false">IF('[2]100'!$AP21="М",1,IF('[2]100'!$AP21="М-23",2,IF('[2]100'!$AP21="М-20",2,IF('[2]100'!$AP21="М-18",3,0))))</f>
        <v>3</v>
      </c>
      <c r="AI15" s="505" t="e">
        <f aca="false">IF(OR(AB15="",AB15=" ",RIGHT(AB15,1)="Ю"),0,IF(VLOOKUP(AB15,'[4]'!F$4:G$8,2,1)&lt;=AH15,AF15+AG15,0))</f>
        <v>#REF!</v>
      </c>
      <c r="AJ15" s="506" t="n">
        <f aca="false">'[2]100'!$AA21</f>
        <v>0</v>
      </c>
      <c r="AK15" s="499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5"/>
      <c r="BD15" s="495"/>
      <c r="BE15" s="495"/>
      <c r="BF15" s="495"/>
      <c r="BG15" s="495"/>
      <c r="BH15" s="495"/>
      <c r="BI15" s="495"/>
      <c r="BJ15" s="495"/>
      <c r="BK15" s="495"/>
      <c r="BL15" s="495"/>
      <c r="BM15" s="495"/>
      <c r="BN15" s="495"/>
      <c r="BO15" s="495"/>
      <c r="BP15" s="495"/>
      <c r="BQ15" s="495"/>
      <c r="BR15" s="495"/>
      <c r="BS15" s="495"/>
      <c r="BT15" s="495"/>
      <c r="BU15" s="496"/>
      <c r="BV15" s="496"/>
      <c r="BW15" s="496"/>
      <c r="BX15" s="496"/>
      <c r="BY15" s="496"/>
      <c r="BZ15" s="496"/>
      <c r="CA15" s="496"/>
      <c r="CB15" s="496"/>
      <c r="CC15" s="496"/>
      <c r="CD15" s="496"/>
      <c r="CE15" s="496"/>
      <c r="CF15" s="496"/>
      <c r="CG15" s="496"/>
      <c r="CH15" s="496"/>
      <c r="CI15" s="496"/>
      <c r="CJ15" s="496"/>
      <c r="CK15" s="496"/>
      <c r="CL15" s="496"/>
      <c r="CM15" s="496"/>
      <c r="CN15" s="496"/>
      <c r="CO15" s="496"/>
      <c r="CP15" s="496"/>
      <c r="CQ15" s="496"/>
      <c r="CR15" s="496"/>
      <c r="CS15" s="496"/>
      <c r="CT15" s="496"/>
      <c r="CU15" s="496"/>
      <c r="CV15" s="496"/>
      <c r="CW15" s="496"/>
      <c r="CX15" s="496"/>
      <c r="CY15" s="496"/>
      <c r="CZ15" s="496"/>
      <c r="DA15" s="496"/>
      <c r="DB15" s="496"/>
      <c r="DC15" s="496"/>
      <c r="DD15" s="496"/>
      <c r="DE15" s="496"/>
      <c r="DF15" s="496"/>
      <c r="DG15" s="496"/>
      <c r="DH15" s="496"/>
      <c r="DI15" s="496"/>
      <c r="DJ15" s="496"/>
      <c r="DK15" s="496"/>
      <c r="DL15" s="496"/>
      <c r="DM15" s="496"/>
      <c r="DN15" s="496"/>
      <c r="DO15" s="496"/>
      <c r="DP15" s="496"/>
      <c r="DQ15" s="496"/>
      <c r="DR15" s="496"/>
      <c r="DS15" s="496"/>
      <c r="DT15" s="496"/>
      <c r="DU15" s="496"/>
      <c r="DV15" s="496"/>
      <c r="DW15" s="496"/>
      <c r="DX15" s="496"/>
    </row>
    <row r="16" s="497" customFormat="true" ht="21" hidden="false" customHeight="true" outlineLevel="0" collapsed="false">
      <c r="A16" s="498" t="n">
        <v>6</v>
      </c>
      <c r="B16" s="510" t="s">
        <v>774</v>
      </c>
      <c r="C16" s="511" t="n">
        <v>1995</v>
      </c>
      <c r="D16" s="512"/>
      <c r="E16" s="513" t="s">
        <v>264</v>
      </c>
      <c r="F16" s="512"/>
      <c r="G16" s="512"/>
      <c r="H16" s="512"/>
      <c r="I16" s="512"/>
      <c r="J16" s="512"/>
      <c r="K16" s="510" t="s">
        <v>385</v>
      </c>
      <c r="L16" s="501"/>
      <c r="M16" s="501"/>
      <c r="N16" s="501"/>
      <c r="O16" s="498"/>
      <c r="P16" s="501"/>
      <c r="Q16" s="501"/>
      <c r="R16" s="501"/>
      <c r="S16" s="501"/>
      <c r="T16" s="501"/>
      <c r="U16" s="498"/>
      <c r="V16" s="501"/>
      <c r="W16" s="501"/>
      <c r="X16" s="501"/>
      <c r="Y16" s="504" t="s">
        <v>775</v>
      </c>
      <c r="Z16" s="501"/>
      <c r="AA16" s="501"/>
      <c r="AB16" s="498" t="n">
        <v>2</v>
      </c>
      <c r="AC16" s="505" t="n">
        <v>7</v>
      </c>
      <c r="AD16" s="505" t="e">
        <f aca="false">COUNTIF(#REF!,"Л")</f>
        <v>#REF!</v>
      </c>
      <c r="AE16" s="505" t="e">
        <f aca="false">IF('[2]100'!$A24="#",0,#REF!+AD16-#REF!)</f>
        <v>#REF!</v>
      </c>
      <c r="AF16" s="505" t="e">
        <f aca="false">IF(AB16="","",IF(OR('[2]100'!$AP24="М",'[2]100'!$AP24="М-23"),VLOOKUP(AB16,'[4]'!E$11:G$16,2),VLOOKUP(AB16,'[4]'!E$11:G$16,3)))</f>
        <v>#REF!</v>
      </c>
      <c r="AG16" s="505" t="e">
        <f aca="false">IF(A16="","0",IF(#REF!=A16,#REF!,VLOOKUP(A16-AE16,'[4]'!B$4:C$20,2,1)))</f>
        <v>#REF!</v>
      </c>
      <c r="AH16" s="505" t="n">
        <f aca="false">IF('[2]100'!$AP24="М",1,IF('[2]100'!$AP24="М-23",2,IF('[2]100'!$AP24="М-20",2,IF('[2]100'!$AP24="М-18",3,0))))</f>
        <v>3</v>
      </c>
      <c r="AI16" s="505" t="e">
        <f aca="false">IF(OR(AB16="",AB16=" ",RIGHT(AB16,1)="Ю"),0,IF(VLOOKUP(AB16,'[4]'!F$4:G$8,2,1)&lt;=AH16,AF16+AG16,0))</f>
        <v>#REF!</v>
      </c>
      <c r="AJ16" s="506" t="n">
        <f aca="false">'[2]100'!$AA24</f>
        <v>0</v>
      </c>
      <c r="AK16" s="499"/>
      <c r="AL16" s="495"/>
      <c r="AM16" s="495"/>
      <c r="AN16" s="495"/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  <c r="BD16" s="495"/>
      <c r="BE16" s="495"/>
      <c r="BF16" s="495"/>
      <c r="BG16" s="495"/>
      <c r="BH16" s="495"/>
      <c r="BI16" s="495"/>
      <c r="BJ16" s="495"/>
      <c r="BK16" s="495"/>
      <c r="BL16" s="495"/>
      <c r="BM16" s="495"/>
      <c r="BN16" s="495"/>
      <c r="BO16" s="495"/>
      <c r="BP16" s="495"/>
      <c r="BQ16" s="495"/>
      <c r="BR16" s="495"/>
      <c r="BS16" s="495"/>
      <c r="BT16" s="495"/>
      <c r="BU16" s="496"/>
      <c r="BV16" s="496"/>
      <c r="BW16" s="496"/>
      <c r="BX16" s="496"/>
      <c r="BY16" s="496"/>
      <c r="BZ16" s="496"/>
      <c r="CA16" s="496"/>
      <c r="CB16" s="496"/>
      <c r="CC16" s="496"/>
      <c r="CD16" s="496"/>
      <c r="CE16" s="496"/>
      <c r="CF16" s="496"/>
      <c r="CG16" s="496"/>
      <c r="CH16" s="496"/>
      <c r="CI16" s="496"/>
      <c r="CJ16" s="496"/>
      <c r="CK16" s="496"/>
      <c r="CL16" s="496"/>
      <c r="CM16" s="496"/>
      <c r="CN16" s="496"/>
      <c r="CO16" s="496"/>
      <c r="CP16" s="496"/>
      <c r="CQ16" s="496"/>
      <c r="CR16" s="496"/>
      <c r="CS16" s="496"/>
      <c r="CT16" s="496"/>
      <c r="CU16" s="496"/>
      <c r="CV16" s="496"/>
      <c r="CW16" s="496"/>
      <c r="CX16" s="496"/>
      <c r="CY16" s="496"/>
      <c r="CZ16" s="496"/>
      <c r="DA16" s="496"/>
      <c r="DB16" s="496"/>
      <c r="DC16" s="496"/>
      <c r="DD16" s="496"/>
      <c r="DE16" s="496"/>
      <c r="DF16" s="496"/>
      <c r="DG16" s="496"/>
      <c r="DH16" s="496"/>
      <c r="DI16" s="496"/>
      <c r="DJ16" s="496"/>
      <c r="DK16" s="496"/>
      <c r="DL16" s="496"/>
      <c r="DM16" s="496"/>
      <c r="DN16" s="496"/>
      <c r="DO16" s="496"/>
      <c r="DP16" s="496"/>
      <c r="DQ16" s="496"/>
      <c r="DR16" s="496"/>
      <c r="DS16" s="496"/>
      <c r="DT16" s="496"/>
      <c r="DU16" s="496"/>
      <c r="DV16" s="496"/>
      <c r="DW16" s="496"/>
      <c r="DX16" s="496"/>
    </row>
    <row r="17" s="497" customFormat="true" ht="21" hidden="false" customHeight="true" outlineLevel="0" collapsed="false">
      <c r="A17" s="507" t="n">
        <v>7</v>
      </c>
      <c r="B17" s="499" t="s">
        <v>776</v>
      </c>
      <c r="C17" s="500" t="n">
        <v>1995</v>
      </c>
      <c r="D17" s="500"/>
      <c r="E17" s="499" t="s">
        <v>43</v>
      </c>
      <c r="F17" s="501"/>
      <c r="G17" s="503"/>
      <c r="H17" s="503"/>
      <c r="I17" s="503"/>
      <c r="J17" s="503"/>
      <c r="K17" s="499"/>
      <c r="L17" s="501"/>
      <c r="M17" s="501"/>
      <c r="N17" s="501"/>
      <c r="O17" s="498"/>
      <c r="P17" s="501"/>
      <c r="Q17" s="501"/>
      <c r="R17" s="501"/>
      <c r="S17" s="501"/>
      <c r="T17" s="501"/>
      <c r="U17" s="498"/>
      <c r="V17" s="501"/>
      <c r="W17" s="501"/>
      <c r="X17" s="501"/>
      <c r="Y17" s="504" t="s">
        <v>777</v>
      </c>
      <c r="Z17" s="501"/>
      <c r="AA17" s="501"/>
      <c r="AB17" s="498" t="n">
        <v>2</v>
      </c>
      <c r="AC17" s="505" t="n">
        <v>6</v>
      </c>
      <c r="AD17" s="505" t="e">
        <f aca="false">COUNTIF(#REF!,"Л")</f>
        <v>#REF!</v>
      </c>
      <c r="AE17" s="505" t="e">
        <f aca="false">IF('[2]100'!$A62="#",0,AE16+AD17-AD16)</f>
        <v>#REF!</v>
      </c>
      <c r="AF17" s="505" t="e">
        <f aca="false">IF(AB17="","",IF(OR('[2]100'!$AP62="М",'[2]100'!$AP62="М-23"),VLOOKUP(AB17,'[4]'!E$11:G$16,2),VLOOKUP(AB17,'[4]'!E$11:G$16,3)))</f>
        <v>#REF!</v>
      </c>
      <c r="AG17" s="505" t="e">
        <f aca="false">IF(A17="","0",IF(A16=A17,AG16,VLOOKUP(A17-AE17,'[4]'!B$4:C$20,2,1)))</f>
        <v>#REF!</v>
      </c>
      <c r="AH17" s="505" t="n">
        <f aca="false">IF('[2]100'!$AP62="М",1,IF('[2]100'!$AP62="М-23",2,IF('[2]100'!$AP62="М-20",2,IF('[2]100'!$AP62="М-18",3,0))))</f>
        <v>2</v>
      </c>
      <c r="AI17" s="505" t="e">
        <f aca="false">IF(OR(AB17="",AB17=" ",RIGHT(AB17,1)="Ю"),0,IF(VLOOKUP(AB17,'[4]'!F$4:G$8,2,1)&lt;=AH17,AF17+AG17,0))</f>
        <v>#REF!</v>
      </c>
      <c r="AJ17" s="506" t="n">
        <f aca="false">'[2]100'!$AA62</f>
        <v>0</v>
      </c>
      <c r="AK17" s="499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</row>
    <row r="18" s="497" customFormat="true" ht="21" hidden="false" customHeight="true" outlineLevel="0" collapsed="false">
      <c r="A18" s="498" t="n">
        <v>8</v>
      </c>
      <c r="B18" s="510" t="s">
        <v>778</v>
      </c>
      <c r="C18" s="500" t="n">
        <v>1997</v>
      </c>
      <c r="D18" s="500"/>
      <c r="E18" s="499" t="s">
        <v>63</v>
      </c>
      <c r="F18" s="501"/>
      <c r="G18" s="503"/>
      <c r="H18" s="503"/>
      <c r="I18" s="503"/>
      <c r="J18" s="503"/>
      <c r="K18" s="499"/>
      <c r="L18" s="501" t="str">
        <f aca="false">IF('[2]100'!K11="","",'[2]100'!K11)</f>
        <v/>
      </c>
      <c r="M18" s="501" t="str">
        <f aca="false">IF('[2]100'!L11="","",'[2]100'!L11)</f>
        <v/>
      </c>
      <c r="N18" s="501" t="str">
        <f aca="false">IF('[2]100'!M11="","",'[2]100'!M11)</f>
        <v/>
      </c>
      <c r="O18" s="498"/>
      <c r="P18" s="501"/>
      <c r="Q18" s="501"/>
      <c r="R18" s="501"/>
      <c r="S18" s="501"/>
      <c r="T18" s="501"/>
      <c r="U18" s="498"/>
      <c r="V18" s="501"/>
      <c r="W18" s="501"/>
      <c r="X18" s="501"/>
      <c r="Y18" s="504" t="s">
        <v>779</v>
      </c>
      <c r="Z18" s="501"/>
      <c r="AA18" s="501"/>
      <c r="AB18" s="498" t="n">
        <v>3</v>
      </c>
      <c r="AC18" s="505" t="n">
        <v>5</v>
      </c>
      <c r="AD18" s="505" t="e">
        <f aca="false">COUNTIF(#REF!,"Л")</f>
        <v>#REF!</v>
      </c>
      <c r="AE18" s="514" t="n">
        <v>0</v>
      </c>
      <c r="AF18" s="505" t="e">
        <f aca="false">IF(AB18="","",IF(OR('[2]100'!$AP11="М",'[2]100'!$AP11="М-23"),VLOOKUP(AB18,'[4]'!E$11:G$16,2),VLOOKUP(AB18,'[4]'!E$11:G$16,3)))</f>
        <v>#REF!</v>
      </c>
      <c r="AG18" s="505" t="e">
        <f aca="false">IF(A18="","0",IF(A23=A18,AG23,VLOOKUP(A18-AE18,'[4]'!B$4:C$20,2,1)))</f>
        <v>#REF!</v>
      </c>
      <c r="AH18" s="505" t="n">
        <f aca="false">IF('[2]100'!$AP11="М",1,IF('[2]100'!$AP11="М-23",2,IF('[2]100'!$AP11="М-20",2,IF('[2]100'!$AP11="М-18",3,0))))</f>
        <v>0</v>
      </c>
      <c r="AI18" s="505" t="e">
        <f aca="false">IF(OR(AB18="",AB18=" ",RIGHT(AB18,1)="Ю"),0,IF(VLOOKUP(AB18,'[4]'!F$4:G$8,2,1)&lt;=AH18,AF18+AG18,0))</f>
        <v>#REF!</v>
      </c>
      <c r="AJ18" s="506" t="n">
        <f aca="false">'[2]100'!$AA11</f>
        <v>0</v>
      </c>
      <c r="AK18" s="510" t="s">
        <v>296</v>
      </c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495"/>
      <c r="BF18" s="495"/>
      <c r="BG18" s="495"/>
      <c r="BH18" s="495"/>
      <c r="BI18" s="495"/>
      <c r="BJ18" s="495"/>
      <c r="BK18" s="495"/>
      <c r="BL18" s="495"/>
      <c r="BM18" s="495"/>
      <c r="BN18" s="495"/>
      <c r="BO18" s="495"/>
      <c r="BP18" s="495"/>
      <c r="BQ18" s="495"/>
      <c r="BR18" s="495"/>
      <c r="BS18" s="495"/>
      <c r="BT18" s="495"/>
      <c r="BU18" s="496"/>
      <c r="BV18" s="496"/>
      <c r="BW18" s="496"/>
      <c r="BX18" s="496"/>
      <c r="BY18" s="496"/>
      <c r="BZ18" s="496"/>
      <c r="CA18" s="496"/>
      <c r="CB18" s="496"/>
      <c r="CC18" s="496"/>
      <c r="CD18" s="496"/>
      <c r="CE18" s="496"/>
      <c r="CF18" s="496"/>
      <c r="CG18" s="496"/>
      <c r="CH18" s="496"/>
      <c r="CI18" s="496"/>
      <c r="CJ18" s="496"/>
      <c r="CK18" s="496"/>
      <c r="CL18" s="496"/>
      <c r="CM18" s="496"/>
      <c r="CN18" s="496"/>
      <c r="CO18" s="496"/>
      <c r="CP18" s="496"/>
      <c r="CQ18" s="496"/>
      <c r="CR18" s="496"/>
      <c r="CS18" s="496"/>
      <c r="CT18" s="496"/>
      <c r="CU18" s="496"/>
      <c r="CV18" s="496"/>
      <c r="CW18" s="496"/>
      <c r="CX18" s="496"/>
      <c r="CY18" s="496"/>
      <c r="CZ18" s="496"/>
      <c r="DA18" s="496"/>
      <c r="DB18" s="496"/>
      <c r="DC18" s="496"/>
      <c r="DD18" s="496"/>
      <c r="DE18" s="496"/>
      <c r="DF18" s="496"/>
      <c r="DG18" s="496"/>
      <c r="DH18" s="496"/>
      <c r="DI18" s="496"/>
      <c r="DJ18" s="496"/>
      <c r="DK18" s="496"/>
      <c r="DL18" s="496"/>
      <c r="DM18" s="496"/>
      <c r="DN18" s="496"/>
      <c r="DO18" s="496"/>
      <c r="DP18" s="496"/>
      <c r="DQ18" s="496"/>
      <c r="DR18" s="496"/>
      <c r="DS18" s="496"/>
      <c r="DT18" s="496"/>
      <c r="DU18" s="496"/>
      <c r="DV18" s="496"/>
      <c r="DW18" s="496"/>
      <c r="DX18" s="496"/>
    </row>
    <row r="19" s="497" customFormat="true" ht="21" hidden="false" customHeight="true" outlineLevel="0" collapsed="false">
      <c r="A19" s="507" t="n">
        <v>9</v>
      </c>
      <c r="B19" s="502" t="s">
        <v>780</v>
      </c>
      <c r="C19" s="507" t="n">
        <v>1996</v>
      </c>
      <c r="D19" s="507"/>
      <c r="E19" s="502" t="s">
        <v>43</v>
      </c>
      <c r="F19" s="515"/>
      <c r="G19" s="515"/>
      <c r="H19" s="515"/>
      <c r="I19" s="515"/>
      <c r="J19" s="515"/>
      <c r="K19" s="502" t="s">
        <v>128</v>
      </c>
      <c r="L19" s="515"/>
      <c r="M19" s="515"/>
      <c r="N19" s="515"/>
      <c r="O19" s="515"/>
      <c r="P19" s="515"/>
      <c r="Q19" s="515"/>
      <c r="R19" s="515"/>
      <c r="S19" s="515"/>
      <c r="T19" s="515"/>
      <c r="U19" s="515"/>
      <c r="V19" s="515"/>
      <c r="W19" s="515"/>
      <c r="X19" s="515"/>
      <c r="Y19" s="504" t="s">
        <v>781</v>
      </c>
      <c r="Z19" s="515"/>
      <c r="AA19" s="515"/>
      <c r="AB19" s="507" t="n">
        <v>3</v>
      </c>
      <c r="AC19" s="507" t="n">
        <v>4</v>
      </c>
      <c r="AD19" s="515"/>
      <c r="AE19" s="515"/>
      <c r="AF19" s="515"/>
      <c r="AG19" s="515"/>
      <c r="AH19" s="515"/>
      <c r="AI19" s="515"/>
      <c r="AJ19" s="515"/>
      <c r="AK19" s="502" t="s">
        <v>406</v>
      </c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  <c r="BD19" s="495"/>
      <c r="BE19" s="495"/>
      <c r="BF19" s="495"/>
      <c r="BG19" s="495"/>
      <c r="BH19" s="495"/>
      <c r="BI19" s="495"/>
      <c r="BJ19" s="495"/>
      <c r="BK19" s="495"/>
      <c r="BL19" s="495"/>
      <c r="BM19" s="495"/>
      <c r="BN19" s="495"/>
      <c r="BO19" s="495"/>
      <c r="BP19" s="495"/>
      <c r="BQ19" s="495"/>
      <c r="BR19" s="495"/>
      <c r="BS19" s="495"/>
      <c r="BT19" s="495"/>
      <c r="BU19" s="496"/>
      <c r="BV19" s="496"/>
      <c r="BW19" s="496"/>
      <c r="BX19" s="496"/>
      <c r="BY19" s="496"/>
      <c r="BZ19" s="496"/>
      <c r="CA19" s="496"/>
      <c r="CB19" s="496"/>
      <c r="CC19" s="496"/>
      <c r="CD19" s="496"/>
      <c r="CE19" s="496"/>
      <c r="CF19" s="496"/>
      <c r="CG19" s="496"/>
      <c r="CH19" s="496"/>
      <c r="CI19" s="496"/>
      <c r="CJ19" s="496"/>
      <c r="CK19" s="496"/>
      <c r="CL19" s="496"/>
      <c r="CM19" s="496"/>
      <c r="CN19" s="496"/>
      <c r="CO19" s="496"/>
      <c r="CP19" s="496"/>
      <c r="CQ19" s="496"/>
      <c r="CR19" s="496"/>
      <c r="CS19" s="496"/>
      <c r="CT19" s="496"/>
      <c r="CU19" s="496"/>
      <c r="CV19" s="496"/>
      <c r="CW19" s="496"/>
      <c r="CX19" s="496"/>
      <c r="CY19" s="496"/>
      <c r="CZ19" s="496"/>
      <c r="DA19" s="496"/>
      <c r="DB19" s="496"/>
      <c r="DC19" s="496"/>
      <c r="DD19" s="496"/>
      <c r="DE19" s="496"/>
      <c r="DF19" s="496"/>
      <c r="DG19" s="496"/>
      <c r="DH19" s="496"/>
      <c r="DI19" s="496"/>
      <c r="DJ19" s="496"/>
      <c r="DK19" s="496"/>
      <c r="DL19" s="496"/>
      <c r="DM19" s="496"/>
      <c r="DN19" s="496"/>
      <c r="DO19" s="496"/>
      <c r="DP19" s="496"/>
      <c r="DQ19" s="496"/>
      <c r="DR19" s="496"/>
      <c r="DS19" s="496"/>
      <c r="DT19" s="496"/>
      <c r="DU19" s="496"/>
      <c r="DV19" s="496"/>
      <c r="DW19" s="496"/>
      <c r="DX19" s="496"/>
    </row>
    <row r="20" s="497" customFormat="true" ht="21" hidden="false" customHeight="true" outlineLevel="0" collapsed="false">
      <c r="A20" s="498" t="n">
        <v>10</v>
      </c>
      <c r="B20" s="499" t="s">
        <v>782</v>
      </c>
      <c r="C20" s="500" t="n">
        <v>1995</v>
      </c>
      <c r="D20" s="500"/>
      <c r="E20" s="499" t="s">
        <v>43</v>
      </c>
      <c r="F20" s="501"/>
      <c r="G20" s="503"/>
      <c r="H20" s="503"/>
      <c r="I20" s="503"/>
      <c r="J20" s="503"/>
      <c r="K20" s="499" t="s">
        <v>765</v>
      </c>
      <c r="L20" s="501"/>
      <c r="M20" s="501"/>
      <c r="N20" s="501"/>
      <c r="O20" s="498"/>
      <c r="P20" s="501"/>
      <c r="Q20" s="501"/>
      <c r="R20" s="501"/>
      <c r="S20" s="501"/>
      <c r="T20" s="501"/>
      <c r="U20" s="498"/>
      <c r="V20" s="501"/>
      <c r="W20" s="501"/>
      <c r="X20" s="501"/>
      <c r="Y20" s="504" t="s">
        <v>783</v>
      </c>
      <c r="Z20" s="501"/>
      <c r="AA20" s="501"/>
      <c r="AB20" s="498" t="n">
        <v>3</v>
      </c>
      <c r="AC20" s="505" t="n">
        <v>3</v>
      </c>
      <c r="AD20" s="505" t="e">
        <f aca="false">COUNTIF(#REF!,"Л")</f>
        <v>#REF!</v>
      </c>
      <c r="AE20" s="505" t="e">
        <f aca="false">IF('[2]100'!$A61="#",0,#REF!+AD20-#REF!)</f>
        <v>#REF!</v>
      </c>
      <c r="AF20" s="505" t="e">
        <f aca="false">IF(AB20="","",IF(OR('[2]100'!$AP61="М",'[2]100'!$AP61="М-23"),VLOOKUP(AB20,'[4]'!E$11:G$16,2),VLOOKUP(AB20,'[4]'!E$11:G$16,3)))</f>
        <v>#REF!</v>
      </c>
      <c r="AG20" s="505" t="e">
        <f aca="false">IF(A20="","0",IF(#REF!=A20,#REF!,VLOOKUP(A20-AE20,'[4]'!B$4:C$20,2,1)))</f>
        <v>#REF!</v>
      </c>
      <c r="AH20" s="505" t="n">
        <f aca="false">IF('[2]100'!$AP61="М",1,IF('[2]100'!$AP61="М-23",2,IF('[2]100'!$AP61="М-20",2,IF('[2]100'!$AP61="М-18",3,0))))</f>
        <v>2</v>
      </c>
      <c r="AI20" s="505" t="e">
        <f aca="false">IF(OR(AB20="",AB20=" ",RIGHT(AB20,1)="Ю"),0,IF(VLOOKUP(AB20,'[4]'!F$4:G$8,2,1)&lt;=AH20,AF20+AG20,0))</f>
        <v>#REF!</v>
      </c>
      <c r="AJ20" s="506" t="n">
        <f aca="false">'[2]100'!$AA61</f>
        <v>0</v>
      </c>
      <c r="AK20" s="499" t="s">
        <v>757</v>
      </c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</row>
    <row r="21" s="497" customFormat="true" ht="21" hidden="false" customHeight="true" outlineLevel="0" collapsed="false">
      <c r="A21" s="507" t="n">
        <v>11</v>
      </c>
      <c r="B21" s="499" t="s">
        <v>784</v>
      </c>
      <c r="C21" s="500" t="n">
        <v>1997</v>
      </c>
      <c r="D21" s="500"/>
      <c r="E21" s="499" t="s">
        <v>116</v>
      </c>
      <c r="F21" s="501"/>
      <c r="G21" s="503"/>
      <c r="H21" s="503"/>
      <c r="I21" s="503"/>
      <c r="J21" s="503"/>
      <c r="K21" s="499"/>
      <c r="L21" s="501"/>
      <c r="M21" s="501"/>
      <c r="N21" s="501"/>
      <c r="O21" s="498"/>
      <c r="P21" s="501"/>
      <c r="Q21" s="501"/>
      <c r="R21" s="501"/>
      <c r="S21" s="501"/>
      <c r="T21" s="501"/>
      <c r="U21" s="498"/>
      <c r="V21" s="501"/>
      <c r="W21" s="501"/>
      <c r="X21" s="501"/>
      <c r="Y21" s="504" t="s">
        <v>785</v>
      </c>
      <c r="Z21" s="501"/>
      <c r="AA21" s="501"/>
      <c r="AB21" s="498" t="n">
        <v>3</v>
      </c>
      <c r="AC21" s="505" t="n">
        <v>2</v>
      </c>
      <c r="AD21" s="505" t="e">
        <f aca="false">COUNTIF(#REF!,"Л")</f>
        <v>#REF!</v>
      </c>
      <c r="AE21" s="505" t="e">
        <f aca="false">IF('[2]100'!$A63="#",0,AE23+AD21-AD23)</f>
        <v>#REF!</v>
      </c>
      <c r="AF21" s="505" t="e">
        <f aca="false">IF(AB21="","",IF(OR('[2]100'!$AP63="М",'[2]100'!$AP63="М-23"),VLOOKUP(AB21,'[4]'!E$11:G$16,2),VLOOKUP(AB21,'[4]'!E$11:G$16,3)))</f>
        <v>#REF!</v>
      </c>
      <c r="AG21" s="505" t="e">
        <f aca="false">IF(A21="","0",IF(A23=A21,AG23,VLOOKUP(A21-AE21,'[4]'!B$4:C$20,2,1)))</f>
        <v>#REF!</v>
      </c>
      <c r="AH21" s="505" t="n">
        <f aca="false">IF('[2]100'!$AP63="М",1,IF('[2]100'!$AP63="М-23",2,IF('[2]100'!$AP63="М-20",2,IF('[2]100'!$AP63="М-18",3,0))))</f>
        <v>2</v>
      </c>
      <c r="AI21" s="505" t="e">
        <f aca="false">IF(OR(AB21="",AB21=" ",RIGHT(AB21,1)="Ю"),0,IF(VLOOKUP(AB21,'[4]'!F$4:G$8,2,1)&lt;=AH21,AF21+AG21,0))</f>
        <v>#REF!</v>
      </c>
      <c r="AJ21" s="506" t="n">
        <f aca="false">'[2]100'!$AA63</f>
        <v>0</v>
      </c>
      <c r="AK21" s="499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</row>
    <row r="22" s="497" customFormat="true" ht="21" hidden="false" customHeight="true" outlineLevel="0" collapsed="false">
      <c r="A22" s="498" t="n">
        <v>12</v>
      </c>
      <c r="B22" s="499" t="s">
        <v>786</v>
      </c>
      <c r="C22" s="500" t="n">
        <v>1996</v>
      </c>
      <c r="D22" s="500"/>
      <c r="E22" s="499" t="s">
        <v>83</v>
      </c>
      <c r="F22" s="501"/>
      <c r="G22" s="503"/>
      <c r="H22" s="503"/>
      <c r="I22" s="503"/>
      <c r="J22" s="503"/>
      <c r="K22" s="499"/>
      <c r="L22" s="501"/>
      <c r="M22" s="501"/>
      <c r="N22" s="501"/>
      <c r="O22" s="498"/>
      <c r="P22" s="501"/>
      <c r="Q22" s="501"/>
      <c r="R22" s="501"/>
      <c r="S22" s="501"/>
      <c r="T22" s="501"/>
      <c r="U22" s="498"/>
      <c r="V22" s="501"/>
      <c r="W22" s="501"/>
      <c r="X22" s="501"/>
      <c r="Y22" s="504" t="s">
        <v>787</v>
      </c>
      <c r="Z22" s="501"/>
      <c r="AA22" s="501"/>
      <c r="AB22" s="498" t="n">
        <v>3</v>
      </c>
      <c r="AC22" s="505" t="n">
        <v>1</v>
      </c>
      <c r="AD22" s="505" t="e">
        <f aca="false">COUNTIF(#REF!,"Л")</f>
        <v>#REF!</v>
      </c>
      <c r="AE22" s="505" t="e">
        <f aca="false">IF('[2]100'!$A29="#",0,AE21+AD22-AD21)</f>
        <v>#REF!</v>
      </c>
      <c r="AF22" s="505" t="e">
        <f aca="false">IF(AB22="","",IF(OR('[2]100'!$AP29="М",'[2]100'!$AP29="М-23"),VLOOKUP(AB22,'[4]'!E$11:G$16,2),VLOOKUP(AB22,'[4]'!E$11:G$16,3)))</f>
        <v>#REF!</v>
      </c>
      <c r="AG22" s="505" t="e">
        <f aca="false">IF(A22="","0",IF(A21=A22,AG21,VLOOKUP(A22-AE22,'[4]'!B$4:C$20,2,1)))</f>
        <v>#REF!</v>
      </c>
      <c r="AH22" s="505" t="n">
        <f aca="false">IF('[2]100'!$AP29="М",1,IF('[2]100'!$AP29="М-23",2,IF('[2]100'!$AP29="М-20",2,IF('[2]100'!$AP29="М-18",3,0))))</f>
        <v>3</v>
      </c>
      <c r="AI22" s="505" t="e">
        <f aca="false">IF(OR(AB22="",AB22=" ",RIGHT(AB22,1)="Ю"),0,IF(VLOOKUP(AB22,'[4]'!F$4:G$8,2,1)&lt;=AH22,AF22+AG22,0))</f>
        <v>#REF!</v>
      </c>
      <c r="AJ22" s="506" t="n">
        <f aca="false">'[2]100'!$AA29</f>
        <v>0</v>
      </c>
      <c r="AK22" s="499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/>
      <c r="BE22" s="495"/>
      <c r="BF22" s="495"/>
      <c r="BG22" s="495"/>
      <c r="BH22" s="495"/>
      <c r="BI22" s="495"/>
      <c r="BJ22" s="495"/>
      <c r="BK22" s="495"/>
      <c r="BL22" s="495"/>
      <c r="BM22" s="495"/>
      <c r="BN22" s="495"/>
      <c r="BO22" s="495"/>
      <c r="BP22" s="495"/>
      <c r="BQ22" s="495"/>
      <c r="BR22" s="495"/>
      <c r="BS22" s="495"/>
      <c r="BT22" s="495"/>
      <c r="BU22" s="496"/>
      <c r="BV22" s="496"/>
      <c r="BW22" s="496"/>
      <c r="BX22" s="496"/>
      <c r="BY22" s="496"/>
      <c r="BZ22" s="496"/>
      <c r="CA22" s="496"/>
      <c r="CB22" s="496"/>
      <c r="CC22" s="496"/>
      <c r="CD22" s="496"/>
      <c r="CE22" s="496"/>
      <c r="CF22" s="496"/>
      <c r="CG22" s="496"/>
      <c r="CH22" s="496"/>
      <c r="CI22" s="496"/>
      <c r="CJ22" s="496"/>
      <c r="CK22" s="496"/>
      <c r="CL22" s="496"/>
      <c r="CM22" s="496"/>
      <c r="CN22" s="496"/>
      <c r="CO22" s="496"/>
      <c r="CP22" s="496"/>
      <c r="CQ22" s="496"/>
      <c r="CR22" s="496"/>
      <c r="CS22" s="496"/>
      <c r="CT22" s="496"/>
      <c r="CU22" s="496"/>
      <c r="CV22" s="496"/>
      <c r="CW22" s="496"/>
      <c r="CX22" s="496"/>
      <c r="CY22" s="496"/>
      <c r="CZ22" s="496"/>
      <c r="DA22" s="496"/>
      <c r="DB22" s="496"/>
      <c r="DC22" s="496"/>
      <c r="DD22" s="496"/>
      <c r="DE22" s="496"/>
      <c r="DF22" s="496"/>
      <c r="DG22" s="496"/>
      <c r="DH22" s="496"/>
      <c r="DI22" s="496"/>
      <c r="DJ22" s="496"/>
      <c r="DK22" s="496"/>
      <c r="DL22" s="496"/>
      <c r="DM22" s="496"/>
      <c r="DN22" s="496"/>
      <c r="DO22" s="496"/>
      <c r="DP22" s="496"/>
      <c r="DQ22" s="496"/>
      <c r="DR22" s="496"/>
      <c r="DS22" s="496"/>
      <c r="DT22" s="496"/>
      <c r="DU22" s="496"/>
      <c r="DV22" s="496"/>
      <c r="DW22" s="496"/>
      <c r="DX22" s="496"/>
    </row>
    <row r="23" s="497" customFormat="true" ht="21" hidden="false" customHeight="true" outlineLevel="0" collapsed="false">
      <c r="A23" s="507" t="n">
        <v>13</v>
      </c>
      <c r="B23" s="499" t="s">
        <v>788</v>
      </c>
      <c r="C23" s="500" t="n">
        <v>1996</v>
      </c>
      <c r="D23" s="500"/>
      <c r="E23" s="499" t="s">
        <v>94</v>
      </c>
      <c r="F23" s="501"/>
      <c r="G23" s="503"/>
      <c r="H23" s="503"/>
      <c r="I23" s="503"/>
      <c r="J23" s="503"/>
      <c r="K23" s="499"/>
      <c r="L23" s="501"/>
      <c r="M23" s="501"/>
      <c r="N23" s="501"/>
      <c r="O23" s="498"/>
      <c r="P23" s="501"/>
      <c r="Q23" s="501"/>
      <c r="R23" s="501"/>
      <c r="S23" s="501"/>
      <c r="T23" s="501"/>
      <c r="U23" s="498"/>
      <c r="V23" s="501"/>
      <c r="W23" s="501"/>
      <c r="X23" s="501"/>
      <c r="Y23" s="504" t="s">
        <v>789</v>
      </c>
      <c r="Z23" s="501"/>
      <c r="AA23" s="501"/>
      <c r="AB23" s="498" t="n">
        <v>3</v>
      </c>
      <c r="AC23" s="505"/>
      <c r="AD23" s="505" t="e">
        <f aca="false">COUNTIF(#REF!,"Л")</f>
        <v>#REF!</v>
      </c>
      <c r="AE23" s="505" t="e">
        <f aca="false">IF('[2]100'!$A37="#",0,AE20+AD23-AD20)</f>
        <v>#REF!</v>
      </c>
      <c r="AF23" s="505" t="e">
        <f aca="false">IF(AB23="","",IF(OR('[2]100'!$AP37="М",'[2]100'!$AP37="М-23"),VLOOKUP(AB23,'[4]'!E$11:G$16,2),VLOOKUP(AB23,'[4]'!E$11:G$16,3)))</f>
        <v>#REF!</v>
      </c>
      <c r="AG23" s="505" t="e">
        <f aca="false">IF(A23="","0",IF(A20=A23,AG20,VLOOKUP(A23-AE23,'[4]'!B$4:C$20,2,1)))</f>
        <v>#REF!</v>
      </c>
      <c r="AH23" s="505" t="n">
        <f aca="false">IF('[2]100'!$AP37="М",1,IF('[2]100'!$AP37="М-23",2,IF('[2]100'!$AP37="М-20",2,IF('[2]100'!$AP37="М-18",3,0))))</f>
        <v>3</v>
      </c>
      <c r="AI23" s="505" t="e">
        <f aca="false">IF(OR(AB23="",AB23=" ",RIGHT(AB23,1)="Ю"),0,IF(VLOOKUP(AB23,'[4]'!F$4:G$8,2,1)&lt;=AH23,AF23+AG23,0))</f>
        <v>#REF!</v>
      </c>
      <c r="AJ23" s="506" t="n">
        <f aca="false">'[2]100'!$AA37</f>
        <v>0</v>
      </c>
      <c r="AK23" s="499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  <c r="BG23" s="495"/>
      <c r="BH23" s="495"/>
      <c r="BI23" s="495"/>
      <c r="BJ23" s="495"/>
      <c r="BK23" s="495"/>
      <c r="BL23" s="495"/>
      <c r="BM23" s="495"/>
      <c r="BN23" s="495"/>
      <c r="BO23" s="495"/>
      <c r="BP23" s="495"/>
      <c r="BQ23" s="495"/>
      <c r="BR23" s="495"/>
      <c r="BS23" s="495"/>
      <c r="BT23" s="495"/>
      <c r="BU23" s="496"/>
      <c r="BV23" s="496"/>
      <c r="BW23" s="496"/>
      <c r="BX23" s="496"/>
      <c r="BY23" s="496"/>
      <c r="BZ23" s="496"/>
      <c r="CA23" s="496"/>
      <c r="CB23" s="496"/>
      <c r="CC23" s="496"/>
      <c r="CD23" s="496"/>
      <c r="CE23" s="496"/>
      <c r="CF23" s="496"/>
      <c r="CG23" s="496"/>
      <c r="CH23" s="496"/>
      <c r="CI23" s="496"/>
      <c r="CJ23" s="496"/>
      <c r="CK23" s="496"/>
      <c r="CL23" s="496"/>
      <c r="CM23" s="496"/>
      <c r="CN23" s="496"/>
      <c r="CO23" s="496"/>
      <c r="CP23" s="496"/>
      <c r="CQ23" s="496"/>
      <c r="CR23" s="496"/>
      <c r="CS23" s="496"/>
      <c r="CT23" s="496"/>
      <c r="CU23" s="496"/>
      <c r="CV23" s="496"/>
      <c r="CW23" s="496"/>
      <c r="CX23" s="496"/>
      <c r="CY23" s="496"/>
      <c r="CZ23" s="496"/>
      <c r="DA23" s="496"/>
      <c r="DB23" s="496"/>
      <c r="DC23" s="496"/>
      <c r="DD23" s="496"/>
      <c r="DE23" s="496"/>
      <c r="DF23" s="496"/>
      <c r="DG23" s="496"/>
      <c r="DH23" s="496"/>
      <c r="DI23" s="496"/>
      <c r="DJ23" s="496"/>
      <c r="DK23" s="496"/>
      <c r="DL23" s="496"/>
      <c r="DM23" s="496"/>
      <c r="DN23" s="496"/>
      <c r="DO23" s="496"/>
      <c r="DP23" s="496"/>
      <c r="DQ23" s="496"/>
      <c r="DR23" s="496"/>
      <c r="DS23" s="496"/>
      <c r="DT23" s="496"/>
      <c r="DU23" s="496"/>
      <c r="DV23" s="496"/>
      <c r="DW23" s="496"/>
      <c r="DX23" s="496"/>
    </row>
    <row r="24" s="497" customFormat="true" ht="21" hidden="false" customHeight="true" outlineLevel="0" collapsed="false">
      <c r="A24" s="498" t="n">
        <v>14</v>
      </c>
      <c r="B24" s="510" t="s">
        <v>790</v>
      </c>
      <c r="C24" s="511" t="n">
        <v>1995</v>
      </c>
      <c r="D24" s="511"/>
      <c r="E24" s="510" t="s">
        <v>77</v>
      </c>
      <c r="F24" s="501"/>
      <c r="G24" s="503"/>
      <c r="H24" s="503"/>
      <c r="I24" s="503"/>
      <c r="J24" s="503"/>
      <c r="K24" s="499"/>
      <c r="L24" s="501"/>
      <c r="M24" s="501"/>
      <c r="N24" s="501"/>
      <c r="O24" s="498"/>
      <c r="P24" s="501"/>
      <c r="Q24" s="501"/>
      <c r="R24" s="501"/>
      <c r="S24" s="501"/>
      <c r="T24" s="501"/>
      <c r="U24" s="498"/>
      <c r="V24" s="501"/>
      <c r="W24" s="501"/>
      <c r="X24" s="501"/>
      <c r="Y24" s="504" t="s">
        <v>791</v>
      </c>
      <c r="Z24" s="501"/>
      <c r="AA24" s="501"/>
      <c r="AB24" s="498" t="s">
        <v>792</v>
      </c>
      <c r="AC24" s="505"/>
      <c r="AD24" s="505" t="e">
        <f aca="false">COUNTIF(#REF!,"Л")</f>
        <v>#REF!</v>
      </c>
      <c r="AE24" s="505" t="e">
        <f aca="false">IF('[2]100'!$A26="#",0,#REF!+AD24-#REF!)</f>
        <v>#REF!</v>
      </c>
      <c r="AF24" s="505" t="e">
        <f aca="false">IF(AB24="","",IF(OR('[2]100'!$AP26="М",'[2]100'!$AP26="М-23"),VLOOKUP(AB24,'[4]'!E$11:G$16,2),VLOOKUP(AB24,'[4]'!E$11:G$16,3)))</f>
        <v>#REF!</v>
      </c>
      <c r="AG24" s="505" t="e">
        <f aca="false">IF(A24="","0",IF(#REF!=A24,#REF!,VLOOKUP(A24-AE24,'[4]'!B$4:C$20,2,1)))</f>
        <v>#REF!</v>
      </c>
      <c r="AH24" s="505" t="n">
        <f aca="false">IF('[2]100'!$AP26="М",1,IF('[2]100'!$AP26="М-23",2,IF('[2]100'!$AP26="М-20",2,IF('[2]100'!$AP26="М-18",3,0))))</f>
        <v>3</v>
      </c>
      <c r="AI24" s="505" t="n">
        <f aca="false">IF(OR(AB24="",AB24=" ",RIGHT(AB24,1)="Ю"),0,IF(VLOOKUP(AB24,'[4]'!F$4:G$8,2,1)&lt;=AH24,AF24+AG24,0))</f>
        <v>0</v>
      </c>
      <c r="AJ24" s="506" t="n">
        <f aca="false">'[2]100'!$AA26</f>
        <v>0</v>
      </c>
      <c r="AK24" s="499"/>
      <c r="AL24" s="495"/>
      <c r="AM24" s="495"/>
      <c r="AN24" s="495"/>
      <c r="AO24" s="495"/>
      <c r="AP24" s="495"/>
      <c r="AQ24" s="495"/>
      <c r="AR24" s="495"/>
      <c r="AS24" s="495"/>
      <c r="AT24" s="495"/>
      <c r="AU24" s="495"/>
      <c r="AV24" s="495"/>
      <c r="AW24" s="495"/>
      <c r="AX24" s="495"/>
      <c r="AY24" s="495"/>
      <c r="AZ24" s="495"/>
      <c r="BA24" s="495"/>
      <c r="BB24" s="495"/>
      <c r="BC24" s="495"/>
      <c r="BD24" s="495"/>
      <c r="BE24" s="495"/>
      <c r="BF24" s="495"/>
      <c r="BG24" s="495"/>
      <c r="BH24" s="495"/>
      <c r="BI24" s="495"/>
      <c r="BJ24" s="495"/>
      <c r="BK24" s="495"/>
      <c r="BL24" s="495"/>
      <c r="BM24" s="495"/>
      <c r="BN24" s="495"/>
      <c r="BO24" s="495"/>
      <c r="BP24" s="495"/>
      <c r="BQ24" s="495"/>
      <c r="BR24" s="495"/>
      <c r="BS24" s="495"/>
      <c r="BT24" s="495"/>
      <c r="BU24" s="496"/>
      <c r="BV24" s="496"/>
      <c r="BW24" s="496"/>
      <c r="BX24" s="496"/>
      <c r="BY24" s="496"/>
      <c r="BZ24" s="496"/>
      <c r="CA24" s="496"/>
      <c r="CB24" s="496"/>
      <c r="CC24" s="496"/>
      <c r="CD24" s="496"/>
      <c r="CE24" s="496"/>
      <c r="CF24" s="496"/>
      <c r="CG24" s="496"/>
      <c r="CH24" s="496"/>
      <c r="CI24" s="496"/>
      <c r="CJ24" s="496"/>
      <c r="CK24" s="496"/>
      <c r="CL24" s="496"/>
      <c r="CM24" s="496"/>
      <c r="CN24" s="496"/>
      <c r="CO24" s="496"/>
      <c r="CP24" s="496"/>
      <c r="CQ24" s="496"/>
      <c r="CR24" s="496"/>
      <c r="CS24" s="496"/>
      <c r="CT24" s="496"/>
      <c r="CU24" s="496"/>
      <c r="CV24" s="496"/>
      <c r="CW24" s="496"/>
      <c r="CX24" s="496"/>
      <c r="CY24" s="496"/>
      <c r="CZ24" s="496"/>
      <c r="DA24" s="496"/>
      <c r="DB24" s="496"/>
      <c r="DC24" s="496"/>
      <c r="DD24" s="496"/>
      <c r="DE24" s="496"/>
      <c r="DF24" s="496"/>
      <c r="DG24" s="496"/>
      <c r="DH24" s="496"/>
      <c r="DI24" s="496"/>
      <c r="DJ24" s="496"/>
      <c r="DK24" s="496"/>
      <c r="DL24" s="496"/>
      <c r="DM24" s="496"/>
      <c r="DN24" s="496"/>
      <c r="DO24" s="496"/>
      <c r="DP24" s="496"/>
      <c r="DQ24" s="496"/>
      <c r="DR24" s="496"/>
      <c r="DS24" s="496"/>
      <c r="DT24" s="496"/>
      <c r="DU24" s="496"/>
      <c r="DV24" s="496"/>
      <c r="DW24" s="496"/>
      <c r="DX24" s="496"/>
    </row>
    <row r="25" s="497" customFormat="true" ht="21" hidden="false" customHeight="true" outlineLevel="0" collapsed="false">
      <c r="A25" s="507" t="n">
        <v>15</v>
      </c>
      <c r="B25" s="499" t="s">
        <v>793</v>
      </c>
      <c r="C25" s="500" t="n">
        <v>1994</v>
      </c>
      <c r="D25" s="500"/>
      <c r="E25" s="499" t="s">
        <v>43</v>
      </c>
      <c r="F25" s="501"/>
      <c r="G25" s="503"/>
      <c r="H25" s="503"/>
      <c r="I25" s="503"/>
      <c r="J25" s="503"/>
      <c r="K25" s="499"/>
      <c r="L25" s="501"/>
      <c r="M25" s="501"/>
      <c r="N25" s="501"/>
      <c r="O25" s="498"/>
      <c r="P25" s="501"/>
      <c r="Q25" s="501"/>
      <c r="R25" s="501"/>
      <c r="S25" s="501"/>
      <c r="T25" s="501"/>
      <c r="U25" s="498"/>
      <c r="V25" s="501"/>
      <c r="W25" s="501"/>
      <c r="X25" s="501"/>
      <c r="Y25" s="504" t="s">
        <v>794</v>
      </c>
      <c r="Z25" s="501"/>
      <c r="AA25" s="501"/>
      <c r="AB25" s="498" t="s">
        <v>792</v>
      </c>
      <c r="AC25" s="505"/>
      <c r="AD25" s="505" t="e">
        <f aca="false">COUNTIF(#REF!,"Л")</f>
        <v>#REF!</v>
      </c>
      <c r="AE25" s="505" t="e">
        <f aca="false">IF('[2]100'!$A64="#",0,AE24+AD25-AD24)</f>
        <v>#REF!</v>
      </c>
      <c r="AF25" s="505" t="e">
        <f aca="false">IF(AB25="","",IF(OR('[2]100'!$AP64="М",'[2]100'!$AP64="М-23"),VLOOKUP(AB25,'[4]'!E$11:G$16,2),VLOOKUP(AB25,'[4]'!E$11:G$16,3)))</f>
        <v>#REF!</v>
      </c>
      <c r="AG25" s="505" t="e">
        <f aca="false">IF(A25="","0",IF(A24=A25,AG24,VLOOKUP(A25-AE25,'[4]'!B$4:C$20,2,1)))</f>
        <v>#REF!</v>
      </c>
      <c r="AH25" s="505" t="n">
        <f aca="false">IF('[2]100'!$AP64="М",1,IF('[2]100'!$AP64="М-23",2,IF('[2]100'!$AP64="М-20",2,IF('[2]100'!$AP64="М-18",3,0))))</f>
        <v>2</v>
      </c>
      <c r="AI25" s="505" t="n">
        <f aca="false">IF(OR(AB25="",AB25=" ",RIGHT(AB25,1)="Ю"),0,IF(VLOOKUP(AB25,'[4]'!F$4:G$8,2,1)&lt;=AH25,AF25+AG25,0))</f>
        <v>0</v>
      </c>
      <c r="AJ25" s="506" t="n">
        <f aca="false">'[2]100'!$AA64</f>
        <v>0</v>
      </c>
      <c r="AK25" s="499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</row>
    <row r="26" customFormat="false" ht="24.95" hidden="true" customHeight="true" outlineLevel="0" collapsed="false">
      <c r="Y26" s="516"/>
    </row>
    <row r="27" s="497" customFormat="true" ht="21" hidden="true" customHeight="true" outlineLevel="0" collapsed="false">
      <c r="A27" s="517"/>
      <c r="B27" s="518" t="s">
        <v>795</v>
      </c>
      <c r="C27" s="519" t="n">
        <v>1995</v>
      </c>
      <c r="D27" s="519" t="s">
        <v>25</v>
      </c>
      <c r="E27" s="518" t="s">
        <v>96</v>
      </c>
      <c r="F27" s="520"/>
      <c r="G27" s="520"/>
      <c r="H27" s="520"/>
      <c r="I27" s="520"/>
      <c r="J27" s="520"/>
      <c r="K27" s="518" t="s">
        <v>796</v>
      </c>
      <c r="L27" s="520"/>
      <c r="M27" s="520"/>
      <c r="N27" s="520"/>
      <c r="O27" s="520"/>
      <c r="P27" s="520"/>
      <c r="Q27" s="520"/>
      <c r="R27" s="520"/>
      <c r="S27" s="520"/>
      <c r="T27" s="520"/>
      <c r="U27" s="520"/>
      <c r="V27" s="520"/>
      <c r="W27" s="520"/>
      <c r="X27" s="520"/>
      <c r="Y27" s="521"/>
      <c r="Z27" s="520"/>
      <c r="AA27" s="520"/>
      <c r="AB27" s="519"/>
      <c r="AC27" s="519"/>
      <c r="AD27" s="520"/>
      <c r="AE27" s="520"/>
      <c r="AF27" s="520"/>
      <c r="AG27" s="520"/>
      <c r="AH27" s="520"/>
      <c r="AI27" s="520"/>
      <c r="AJ27" s="520"/>
      <c r="AK27" s="518" t="s">
        <v>416</v>
      </c>
      <c r="AL27" s="495"/>
      <c r="AM27" s="495"/>
      <c r="AN27" s="495"/>
      <c r="AO27" s="495"/>
      <c r="AP27" s="495"/>
      <c r="AQ27" s="495"/>
      <c r="AR27" s="495"/>
      <c r="AS27" s="495"/>
      <c r="AT27" s="495"/>
      <c r="AU27" s="495"/>
      <c r="AV27" s="495"/>
      <c r="AW27" s="495"/>
      <c r="AX27" s="495"/>
      <c r="AY27" s="495"/>
      <c r="AZ27" s="495"/>
      <c r="BA27" s="495"/>
      <c r="BB27" s="495"/>
      <c r="BC27" s="495"/>
      <c r="BD27" s="495"/>
      <c r="BE27" s="495"/>
      <c r="BF27" s="495"/>
      <c r="BG27" s="495"/>
      <c r="BH27" s="495"/>
      <c r="BI27" s="495"/>
      <c r="BJ27" s="495"/>
      <c r="BK27" s="495"/>
      <c r="BL27" s="495"/>
      <c r="BM27" s="495"/>
      <c r="BN27" s="495"/>
      <c r="BO27" s="495"/>
      <c r="BP27" s="495"/>
      <c r="BQ27" s="495"/>
      <c r="BR27" s="495"/>
      <c r="BS27" s="495"/>
      <c r="BT27" s="495"/>
      <c r="BU27" s="496"/>
      <c r="BV27" s="496"/>
      <c r="BW27" s="496"/>
      <c r="BX27" s="496"/>
      <c r="BY27" s="496"/>
      <c r="BZ27" s="496"/>
      <c r="CA27" s="496"/>
      <c r="CB27" s="496"/>
      <c r="CC27" s="496"/>
      <c r="CD27" s="496"/>
      <c r="CE27" s="496"/>
      <c r="CF27" s="496"/>
      <c r="CG27" s="496"/>
      <c r="CH27" s="496"/>
      <c r="CI27" s="496"/>
      <c r="CJ27" s="496"/>
      <c r="CK27" s="496"/>
      <c r="CL27" s="496"/>
      <c r="CM27" s="496"/>
      <c r="CN27" s="496"/>
      <c r="CO27" s="496"/>
      <c r="CP27" s="496"/>
      <c r="CQ27" s="496"/>
      <c r="CR27" s="496"/>
      <c r="CS27" s="496"/>
      <c r="CT27" s="496"/>
      <c r="CU27" s="496"/>
      <c r="CV27" s="496"/>
      <c r="CW27" s="496"/>
      <c r="CX27" s="496"/>
      <c r="CY27" s="496"/>
      <c r="CZ27" s="496"/>
      <c r="DA27" s="496"/>
      <c r="DB27" s="496"/>
      <c r="DC27" s="496"/>
      <c r="DD27" s="496"/>
      <c r="DE27" s="496"/>
      <c r="DF27" s="496"/>
      <c r="DG27" s="496"/>
      <c r="DH27" s="496"/>
      <c r="DI27" s="496"/>
      <c r="DJ27" s="496"/>
      <c r="DK27" s="496"/>
      <c r="DL27" s="496"/>
      <c r="DM27" s="496"/>
      <c r="DN27" s="496"/>
      <c r="DO27" s="496"/>
      <c r="DP27" s="496"/>
      <c r="DQ27" s="496"/>
      <c r="DR27" s="496"/>
      <c r="DS27" s="496"/>
      <c r="DT27" s="496"/>
      <c r="DU27" s="496"/>
      <c r="DV27" s="496"/>
      <c r="DW27" s="496"/>
      <c r="DX27" s="496"/>
    </row>
    <row r="28" s="497" customFormat="true" ht="21" hidden="true" customHeight="true" outlineLevel="0" collapsed="false">
      <c r="A28" s="522"/>
      <c r="B28" s="523" t="s">
        <v>797</v>
      </c>
      <c r="C28" s="524" t="n">
        <v>1995</v>
      </c>
      <c r="D28" s="524"/>
      <c r="E28" s="523" t="s">
        <v>87</v>
      </c>
      <c r="F28" s="525"/>
      <c r="G28" s="526"/>
      <c r="H28" s="526"/>
      <c r="I28" s="526"/>
      <c r="J28" s="526"/>
      <c r="K28" s="523"/>
      <c r="L28" s="525"/>
      <c r="M28" s="525"/>
      <c r="N28" s="525"/>
      <c r="O28" s="527"/>
      <c r="P28" s="528"/>
      <c r="Q28" s="528"/>
      <c r="R28" s="528"/>
      <c r="S28" s="528"/>
      <c r="T28" s="528"/>
      <c r="U28" s="527"/>
      <c r="V28" s="528"/>
      <c r="W28" s="528"/>
      <c r="X28" s="528"/>
      <c r="Y28" s="529"/>
      <c r="Z28" s="528"/>
      <c r="AA28" s="528"/>
      <c r="AB28" s="530"/>
      <c r="AC28" s="531"/>
      <c r="AD28" s="531" t="e">
        <f aca="false">COUNTIF(#REF!,"Л")</f>
        <v>#REF!</v>
      </c>
      <c r="AE28" s="531" t="e">
        <f aca="false">IF('[2]100'!$A30="#",0,AE27+AD28-AD27)</f>
        <v>#REF!</v>
      </c>
      <c r="AF28" s="531" t="str">
        <f aca="false">IF(AB28="","",IF(OR('[2]100'!$AP30="М",'[2]100'!$AP30="М-23"),VLOOKUP(AB28,'[4]'!E$11:G$16,2),VLOOKUP(AB28,'[4]'!E$11:G$16,3)))</f>
        <v/>
      </c>
      <c r="AG28" s="531" t="str">
        <f aca="false">IF(A28="","0",IF(A27=A28,AG27,VLOOKUP(A28-AE28,'[4]'!B$4:C$20,2,1)))</f>
        <v>0</v>
      </c>
      <c r="AH28" s="531" t="n">
        <f aca="false">IF('[2]100'!$AP30="М",1,IF('[2]100'!$AP30="М-23",2,IF('[2]100'!$AP30="М-20",2,IF('[2]100'!$AP30="М-18",3,0))))</f>
        <v>3</v>
      </c>
      <c r="AI28" s="531" t="n">
        <f aca="false">IF(OR(AB28="",AB28=" ",RIGHT(AB28,1)="Ю"),0,IF(VLOOKUP(AB28,'[4]'!F$4:G$8,2,1)&lt;=AH28,AF28+AG28,0))</f>
        <v>0</v>
      </c>
      <c r="AJ28" s="532" t="n">
        <f aca="false">'[2]100'!$AA30</f>
        <v>0</v>
      </c>
      <c r="AK28" s="523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  <c r="BB28" s="495"/>
      <c r="BC28" s="495"/>
      <c r="BD28" s="495"/>
      <c r="BE28" s="495"/>
      <c r="BF28" s="495"/>
      <c r="BG28" s="495"/>
      <c r="BH28" s="495"/>
      <c r="BI28" s="495"/>
      <c r="BJ28" s="495"/>
      <c r="BK28" s="495"/>
      <c r="BL28" s="495"/>
      <c r="BM28" s="495"/>
      <c r="BN28" s="495"/>
      <c r="BO28" s="495"/>
      <c r="BP28" s="495"/>
      <c r="BQ28" s="495"/>
      <c r="BR28" s="495"/>
      <c r="BS28" s="495"/>
      <c r="BT28" s="495"/>
      <c r="BU28" s="496"/>
      <c r="BV28" s="496"/>
      <c r="BW28" s="496"/>
      <c r="BX28" s="496"/>
      <c r="BY28" s="496"/>
      <c r="BZ28" s="496"/>
      <c r="CA28" s="496"/>
      <c r="CB28" s="496"/>
      <c r="CC28" s="496"/>
      <c r="CD28" s="496"/>
      <c r="CE28" s="496"/>
      <c r="CF28" s="496"/>
      <c r="CG28" s="496"/>
      <c r="CH28" s="496"/>
      <c r="CI28" s="496"/>
      <c r="CJ28" s="496"/>
      <c r="CK28" s="496"/>
      <c r="CL28" s="496"/>
      <c r="CM28" s="496"/>
      <c r="CN28" s="496"/>
      <c r="CO28" s="496"/>
      <c r="CP28" s="496"/>
      <c r="CQ28" s="496"/>
      <c r="CR28" s="496"/>
      <c r="CS28" s="496"/>
      <c r="CT28" s="496"/>
      <c r="CU28" s="496"/>
      <c r="CV28" s="496"/>
      <c r="CW28" s="496"/>
      <c r="CX28" s="496"/>
      <c r="CY28" s="496"/>
      <c r="CZ28" s="496"/>
      <c r="DA28" s="496"/>
      <c r="DB28" s="496"/>
      <c r="DC28" s="496"/>
      <c r="DD28" s="496"/>
      <c r="DE28" s="496"/>
      <c r="DF28" s="496"/>
      <c r="DG28" s="496"/>
      <c r="DH28" s="496"/>
      <c r="DI28" s="496"/>
      <c r="DJ28" s="496"/>
      <c r="DK28" s="496"/>
      <c r="DL28" s="496"/>
      <c r="DM28" s="496"/>
      <c r="DN28" s="496"/>
      <c r="DO28" s="496"/>
      <c r="DP28" s="496"/>
      <c r="DQ28" s="496"/>
      <c r="DR28" s="496"/>
      <c r="DS28" s="496"/>
      <c r="DT28" s="496"/>
      <c r="DU28" s="496"/>
      <c r="DV28" s="496"/>
      <c r="DW28" s="496"/>
      <c r="DX28" s="496"/>
    </row>
    <row r="29" s="497" customFormat="true" ht="21" hidden="true" customHeight="true" outlineLevel="0" collapsed="false">
      <c r="A29" s="522"/>
      <c r="B29" s="523" t="s">
        <v>798</v>
      </c>
      <c r="C29" s="524" t="n">
        <v>1995</v>
      </c>
      <c r="D29" s="524"/>
      <c r="E29" s="523" t="s">
        <v>87</v>
      </c>
      <c r="F29" s="525"/>
      <c r="G29" s="526"/>
      <c r="H29" s="526"/>
      <c r="I29" s="526"/>
      <c r="J29" s="526"/>
      <c r="K29" s="523"/>
      <c r="L29" s="525"/>
      <c r="M29" s="525"/>
      <c r="N29" s="525"/>
      <c r="O29" s="527"/>
      <c r="P29" s="528"/>
      <c r="Q29" s="528"/>
      <c r="R29" s="528"/>
      <c r="S29" s="528"/>
      <c r="T29" s="528"/>
      <c r="U29" s="527"/>
      <c r="V29" s="528"/>
      <c r="W29" s="528"/>
      <c r="X29" s="528"/>
      <c r="Y29" s="529"/>
      <c r="Z29" s="528"/>
      <c r="AA29" s="528"/>
      <c r="AB29" s="530"/>
      <c r="AC29" s="531"/>
      <c r="AD29" s="531" t="e">
        <f aca="false">COUNTIF(#REF!,"Л")</f>
        <v>#REF!</v>
      </c>
      <c r="AE29" s="531" t="e">
        <f aca="false">IF('[2]100'!$A31="#",0,AE28+AD29-AD28)</f>
        <v>#REF!</v>
      </c>
      <c r="AF29" s="531" t="str">
        <f aca="false">IF(AB29="","",IF(OR('[2]100'!$AP31="М",'[2]100'!$AP31="М-23"),VLOOKUP(AB29,'[4]'!E$11:G$16,2),VLOOKUP(AB29,'[4]'!E$11:G$16,3)))</f>
        <v/>
      </c>
      <c r="AG29" s="531" t="str">
        <f aca="false">IF(A29="","0",IF(A28=A29,AG28,VLOOKUP(A29-AE29,'[4]'!B$4:C$20,2,1)))</f>
        <v>0</v>
      </c>
      <c r="AH29" s="531" t="n">
        <f aca="false">IF('[2]100'!$AP31="М",1,IF('[2]100'!$AP31="М-23",2,IF('[2]100'!$AP31="М-20",2,IF('[2]100'!$AP31="М-18",3,0))))</f>
        <v>3</v>
      </c>
      <c r="AI29" s="531" t="n">
        <f aca="false">IF(OR(AB29="",AB29=" ",RIGHT(AB29,1)="Ю"),0,IF(VLOOKUP(AB29,'[4]'!F$4:G$8,2,1)&lt;=AH29,AF29+AG29,0))</f>
        <v>0</v>
      </c>
      <c r="AJ29" s="532" t="n">
        <f aca="false">'[2]100'!$AA31</f>
        <v>0</v>
      </c>
      <c r="AK29" s="523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  <c r="AZ29" s="495"/>
      <c r="BA29" s="495"/>
      <c r="BB29" s="495"/>
      <c r="BC29" s="495"/>
      <c r="BD29" s="495"/>
      <c r="BE29" s="495"/>
      <c r="BF29" s="495"/>
      <c r="BG29" s="495"/>
      <c r="BH29" s="495"/>
      <c r="BI29" s="495"/>
      <c r="BJ29" s="495"/>
      <c r="BK29" s="495"/>
      <c r="BL29" s="495"/>
      <c r="BM29" s="495"/>
      <c r="BN29" s="495"/>
      <c r="BO29" s="495"/>
      <c r="BP29" s="495"/>
      <c r="BQ29" s="495"/>
      <c r="BR29" s="495"/>
      <c r="BS29" s="495"/>
      <c r="BT29" s="495"/>
      <c r="BU29" s="496"/>
      <c r="BV29" s="496"/>
      <c r="BW29" s="496"/>
      <c r="BX29" s="496"/>
      <c r="BY29" s="496"/>
      <c r="BZ29" s="496"/>
      <c r="CA29" s="496"/>
      <c r="CB29" s="496"/>
      <c r="CC29" s="496"/>
      <c r="CD29" s="496"/>
      <c r="CE29" s="496"/>
      <c r="CF29" s="496"/>
      <c r="CG29" s="496"/>
      <c r="CH29" s="496"/>
      <c r="CI29" s="496"/>
      <c r="CJ29" s="496"/>
      <c r="CK29" s="496"/>
      <c r="CL29" s="496"/>
      <c r="CM29" s="496"/>
      <c r="CN29" s="496"/>
      <c r="CO29" s="496"/>
      <c r="CP29" s="496"/>
      <c r="CQ29" s="496"/>
      <c r="CR29" s="496"/>
      <c r="CS29" s="496"/>
      <c r="CT29" s="496"/>
      <c r="CU29" s="496"/>
      <c r="CV29" s="496"/>
      <c r="CW29" s="496"/>
      <c r="CX29" s="496"/>
      <c r="CY29" s="496"/>
      <c r="CZ29" s="496"/>
      <c r="DA29" s="496"/>
      <c r="DB29" s="496"/>
      <c r="DC29" s="496"/>
      <c r="DD29" s="496"/>
      <c r="DE29" s="496"/>
      <c r="DF29" s="496"/>
      <c r="DG29" s="496"/>
      <c r="DH29" s="496"/>
      <c r="DI29" s="496"/>
      <c r="DJ29" s="496"/>
      <c r="DK29" s="496"/>
      <c r="DL29" s="496"/>
      <c r="DM29" s="496"/>
      <c r="DN29" s="496"/>
      <c r="DO29" s="496"/>
      <c r="DP29" s="496"/>
      <c r="DQ29" s="496"/>
      <c r="DR29" s="496"/>
      <c r="DS29" s="496"/>
      <c r="DT29" s="496"/>
      <c r="DU29" s="496"/>
      <c r="DV29" s="496"/>
      <c r="DW29" s="496"/>
      <c r="DX29" s="496"/>
    </row>
    <row r="30" s="497" customFormat="true" ht="21" hidden="true" customHeight="true" outlineLevel="0" collapsed="false">
      <c r="A30" s="522"/>
      <c r="B30" s="523" t="s">
        <v>799</v>
      </c>
      <c r="C30" s="524" t="n">
        <v>1995</v>
      </c>
      <c r="D30" s="524"/>
      <c r="E30" s="523" t="s">
        <v>94</v>
      </c>
      <c r="F30" s="525"/>
      <c r="G30" s="526"/>
      <c r="H30" s="526"/>
      <c r="I30" s="526"/>
      <c r="J30" s="526"/>
      <c r="K30" s="523"/>
      <c r="L30" s="525"/>
      <c r="M30" s="525"/>
      <c r="N30" s="525"/>
      <c r="O30" s="527"/>
      <c r="P30" s="528"/>
      <c r="Q30" s="528"/>
      <c r="R30" s="528"/>
      <c r="S30" s="528"/>
      <c r="T30" s="528"/>
      <c r="U30" s="527"/>
      <c r="V30" s="528"/>
      <c r="W30" s="528"/>
      <c r="X30" s="528"/>
      <c r="Y30" s="529"/>
      <c r="Z30" s="528"/>
      <c r="AA30" s="528"/>
      <c r="AB30" s="530"/>
      <c r="AC30" s="531"/>
      <c r="AD30" s="531" t="e">
        <f aca="false">COUNTIF(#REF!,"Л")</f>
        <v>#REF!</v>
      </c>
      <c r="AE30" s="531" t="e">
        <f aca="false">IF('[2]100'!$A38="#",0,AE29+AD30-AD29)</f>
        <v>#REF!</v>
      </c>
      <c r="AF30" s="531" t="str">
        <f aca="false">IF(AB30="","",IF(OR('[2]100'!$AP38="М",'[2]100'!$AP38="М-23"),VLOOKUP(AB30,'[4]'!E$11:G$16,2),VLOOKUP(AB30,'[4]'!E$11:G$16,3)))</f>
        <v/>
      </c>
      <c r="AG30" s="531" t="str">
        <f aca="false">IF(A30="","0",IF(A29=A30,AG29,VLOOKUP(A30-AE30,'[4]'!B$4:C$20,2,1)))</f>
        <v>0</v>
      </c>
      <c r="AH30" s="531" t="n">
        <f aca="false">IF('[2]100'!$AP38="М",1,IF('[2]100'!$AP38="М-23",2,IF('[2]100'!$AP38="М-20",2,IF('[2]100'!$AP38="М-18",3,0))))</f>
        <v>3</v>
      </c>
      <c r="AI30" s="531" t="n">
        <f aca="false">IF(OR(AB30="",AB30=" ",RIGHT(AB30,1)="Ю"),0,IF(VLOOKUP(AB30,'[4]'!F$4:G$8,2,1)&lt;=AH30,AF30+AG30,0))</f>
        <v>0</v>
      </c>
      <c r="AJ30" s="532" t="n">
        <f aca="false">'[2]100'!$AA38</f>
        <v>0</v>
      </c>
      <c r="AK30" s="523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/>
      <c r="AY30" s="495"/>
      <c r="AZ30" s="495"/>
      <c r="BA30" s="495"/>
      <c r="BB30" s="495"/>
      <c r="BC30" s="495"/>
      <c r="BD30" s="495"/>
      <c r="BE30" s="495"/>
      <c r="BF30" s="495"/>
      <c r="BG30" s="495"/>
      <c r="BH30" s="495"/>
      <c r="BI30" s="495"/>
      <c r="BJ30" s="495"/>
      <c r="BK30" s="495"/>
      <c r="BL30" s="495"/>
      <c r="BM30" s="495"/>
      <c r="BN30" s="495"/>
      <c r="BO30" s="495"/>
      <c r="BP30" s="495"/>
      <c r="BQ30" s="495"/>
      <c r="BR30" s="495"/>
      <c r="BS30" s="495"/>
      <c r="BT30" s="495"/>
      <c r="BU30" s="496"/>
      <c r="BV30" s="496"/>
      <c r="BW30" s="496"/>
      <c r="BX30" s="496"/>
      <c r="BY30" s="496"/>
      <c r="BZ30" s="496"/>
      <c r="CA30" s="496"/>
      <c r="CB30" s="496"/>
      <c r="CC30" s="496"/>
      <c r="CD30" s="496"/>
      <c r="CE30" s="496"/>
      <c r="CF30" s="496"/>
      <c r="CG30" s="496"/>
      <c r="CH30" s="496"/>
      <c r="CI30" s="496"/>
      <c r="CJ30" s="496"/>
      <c r="CK30" s="496"/>
      <c r="CL30" s="496"/>
      <c r="CM30" s="496"/>
      <c r="CN30" s="496"/>
      <c r="CO30" s="496"/>
      <c r="CP30" s="496"/>
      <c r="CQ30" s="496"/>
      <c r="CR30" s="496"/>
      <c r="CS30" s="496"/>
      <c r="CT30" s="496"/>
      <c r="CU30" s="496"/>
      <c r="CV30" s="496"/>
      <c r="CW30" s="496"/>
      <c r="CX30" s="496"/>
      <c r="CY30" s="496"/>
      <c r="CZ30" s="496"/>
      <c r="DA30" s="496"/>
      <c r="DB30" s="496"/>
      <c r="DC30" s="496"/>
      <c r="DD30" s="496"/>
      <c r="DE30" s="496"/>
      <c r="DF30" s="496"/>
      <c r="DG30" s="496"/>
      <c r="DH30" s="496"/>
      <c r="DI30" s="496"/>
      <c r="DJ30" s="496"/>
      <c r="DK30" s="496"/>
      <c r="DL30" s="496"/>
      <c r="DM30" s="496"/>
      <c r="DN30" s="496"/>
      <c r="DO30" s="496"/>
      <c r="DP30" s="496"/>
      <c r="DQ30" s="496"/>
      <c r="DR30" s="496"/>
      <c r="DS30" s="496"/>
      <c r="DT30" s="496"/>
      <c r="DU30" s="496"/>
      <c r="DV30" s="496"/>
      <c r="DW30" s="496"/>
      <c r="DX30" s="496"/>
    </row>
    <row r="31" s="172" customFormat="true" ht="21" hidden="true" customHeight="true" outlineLevel="0" collapsed="false">
      <c r="A31" s="522"/>
      <c r="B31" s="523" t="s">
        <v>720</v>
      </c>
      <c r="C31" s="524" t="n">
        <v>1995</v>
      </c>
      <c r="D31" s="524"/>
      <c r="E31" s="523" t="s">
        <v>39</v>
      </c>
      <c r="F31" s="525"/>
      <c r="G31" s="526"/>
      <c r="H31" s="526"/>
      <c r="I31" s="526"/>
      <c r="J31" s="526"/>
      <c r="K31" s="523"/>
      <c r="L31" s="525"/>
      <c r="M31" s="525"/>
      <c r="N31" s="525"/>
      <c r="O31" s="527"/>
      <c r="P31" s="528"/>
      <c r="Q31" s="528"/>
      <c r="R31" s="528"/>
      <c r="S31" s="528"/>
      <c r="T31" s="528"/>
      <c r="U31" s="527"/>
      <c r="V31" s="528"/>
      <c r="W31" s="528"/>
      <c r="X31" s="528"/>
      <c r="Y31" s="529"/>
      <c r="Z31" s="528"/>
      <c r="AA31" s="528"/>
      <c r="AB31" s="530"/>
      <c r="AC31" s="531"/>
      <c r="AD31" s="531" t="e">
        <f aca="false">COUNTIF(#REF!,"Л")</f>
        <v>#REF!</v>
      </c>
      <c r="AE31" s="531" t="e">
        <f aca="false">IF('[2]100'!$A39="#",0,AE30+AD31-AD30)</f>
        <v>#REF!</v>
      </c>
      <c r="AF31" s="531" t="str">
        <f aca="false">IF(AB31="","",IF(OR('[2]100'!$AP39="М",'[2]100'!$AP39="М-23"),VLOOKUP(AB31,'[4]'!E$11:G$16,2),VLOOKUP(AB31,'[4]'!E$11:G$16,3)))</f>
        <v/>
      </c>
      <c r="AG31" s="531" t="str">
        <f aca="false">IF(A31="","0",IF(A30=A31,AG30,VLOOKUP(A31-AE31,'[4]'!B$4:C$20,2,1)))</f>
        <v>0</v>
      </c>
      <c r="AH31" s="531" t="n">
        <f aca="false">IF('[2]100'!$AP39="М",1,IF('[2]100'!$AP39="М-23",2,IF('[2]100'!$AP39="М-20",2,IF('[2]100'!$AP39="М-18",3,0))))</f>
        <v>3</v>
      </c>
      <c r="AI31" s="531" t="n">
        <f aca="false">IF(OR(AB31="",AB31=" ",RIGHT(AB31,1)="Ю"),0,IF(VLOOKUP(AB31,'[4]'!F$4:G$8,2,1)&lt;=AH31,AF31+AG31,0))</f>
        <v>0</v>
      </c>
      <c r="AJ31" s="532" t="n">
        <f aca="false">'[2]100'!$AA39</f>
        <v>0</v>
      </c>
      <c r="AK31" s="523"/>
      <c r="AL31" s="495"/>
      <c r="AM31" s="495"/>
      <c r="AN31" s="495"/>
      <c r="AO31" s="495"/>
      <c r="AP31" s="495"/>
      <c r="AQ31" s="495"/>
      <c r="AR31" s="495"/>
      <c r="AS31" s="495"/>
      <c r="AT31" s="495"/>
      <c r="AU31" s="495"/>
      <c r="AV31" s="495"/>
      <c r="AW31" s="495"/>
      <c r="AX31" s="495"/>
      <c r="AY31" s="495"/>
      <c r="AZ31" s="495"/>
      <c r="BA31" s="495"/>
      <c r="BB31" s="495"/>
      <c r="BC31" s="495"/>
      <c r="BD31" s="495"/>
      <c r="BE31" s="495"/>
      <c r="BF31" s="495"/>
      <c r="BG31" s="495"/>
      <c r="BH31" s="495"/>
      <c r="BI31" s="495"/>
      <c r="BJ31" s="495"/>
      <c r="BK31" s="495"/>
      <c r="BL31" s="495"/>
      <c r="BM31" s="495"/>
      <c r="BN31" s="495"/>
      <c r="BO31" s="495"/>
      <c r="BP31" s="495"/>
      <c r="BQ31" s="495"/>
      <c r="BR31" s="495"/>
      <c r="BS31" s="495"/>
      <c r="BT31" s="495"/>
      <c r="BU31" s="496"/>
      <c r="BV31" s="496"/>
      <c r="BW31" s="496"/>
      <c r="BX31" s="496"/>
      <c r="BY31" s="496"/>
      <c r="BZ31" s="496"/>
      <c r="CA31" s="496"/>
      <c r="CB31" s="496"/>
      <c r="CC31" s="496"/>
      <c r="CD31" s="496"/>
      <c r="CE31" s="496"/>
      <c r="CF31" s="496"/>
      <c r="CG31" s="496"/>
      <c r="CH31" s="496"/>
      <c r="CI31" s="496"/>
      <c r="CJ31" s="496"/>
      <c r="CK31" s="496"/>
      <c r="CL31" s="496"/>
      <c r="CM31" s="496"/>
      <c r="CN31" s="496"/>
      <c r="CO31" s="496"/>
      <c r="CP31" s="496"/>
      <c r="CQ31" s="496"/>
      <c r="CR31" s="496"/>
      <c r="CS31" s="496"/>
      <c r="CT31" s="496"/>
      <c r="CU31" s="496"/>
      <c r="CV31" s="496"/>
      <c r="CW31" s="496"/>
      <c r="CX31" s="496"/>
      <c r="CY31" s="496"/>
      <c r="CZ31" s="496"/>
      <c r="DA31" s="496"/>
      <c r="DB31" s="496"/>
      <c r="DC31" s="496"/>
      <c r="DD31" s="496"/>
      <c r="DE31" s="496"/>
      <c r="DF31" s="496"/>
      <c r="DG31" s="496"/>
      <c r="DH31" s="496"/>
      <c r="DI31" s="496"/>
      <c r="DJ31" s="496"/>
      <c r="DK31" s="496"/>
      <c r="DL31" s="496"/>
      <c r="DM31" s="496"/>
      <c r="DN31" s="496"/>
      <c r="DO31" s="496"/>
      <c r="DP31" s="496"/>
      <c r="DQ31" s="496"/>
      <c r="DR31" s="496"/>
      <c r="DS31" s="496"/>
      <c r="DT31" s="496"/>
      <c r="DU31" s="496"/>
      <c r="DV31" s="496"/>
      <c r="DW31" s="496"/>
      <c r="DX31" s="496"/>
    </row>
    <row r="32" s="172" customFormat="true" ht="21" hidden="true" customHeight="true" outlineLevel="0" collapsed="false">
      <c r="A32" s="522"/>
      <c r="B32" s="523" t="s">
        <v>800</v>
      </c>
      <c r="C32" s="524" t="n">
        <v>1995</v>
      </c>
      <c r="D32" s="524"/>
      <c r="E32" s="523" t="s">
        <v>39</v>
      </c>
      <c r="F32" s="525"/>
      <c r="G32" s="526"/>
      <c r="H32" s="526"/>
      <c r="I32" s="526"/>
      <c r="J32" s="526"/>
      <c r="K32" s="523"/>
      <c r="L32" s="525"/>
      <c r="M32" s="525"/>
      <c r="N32" s="525"/>
      <c r="O32" s="527"/>
      <c r="P32" s="528"/>
      <c r="Q32" s="528"/>
      <c r="R32" s="528"/>
      <c r="S32" s="528"/>
      <c r="T32" s="528"/>
      <c r="U32" s="527"/>
      <c r="V32" s="528"/>
      <c r="W32" s="528"/>
      <c r="X32" s="528"/>
      <c r="Y32" s="529"/>
      <c r="Z32" s="528"/>
      <c r="AA32" s="528"/>
      <c r="AB32" s="530"/>
      <c r="AC32" s="531"/>
      <c r="AD32" s="531" t="e">
        <f aca="false">COUNTIF(#REF!,"Л")</f>
        <v>#REF!</v>
      </c>
      <c r="AE32" s="531" t="e">
        <f aca="false">IF('[2]100'!$A40="#",0,AE31+AD32-AD31)</f>
        <v>#REF!</v>
      </c>
      <c r="AF32" s="531" t="str">
        <f aca="false">IF(AB32="","",IF(OR('[2]100'!$AP40="М",'[2]100'!$AP40="М-23"),VLOOKUP(AB32,'[4]'!E$11:G$16,2),VLOOKUP(AB32,'[4]'!E$11:G$16,3)))</f>
        <v/>
      </c>
      <c r="AG32" s="531" t="str">
        <f aca="false">IF(A32="","0",IF(A31=A32,AG31,VLOOKUP(A32-AE32,'[4]'!B$4:C$20,2,1)))</f>
        <v>0</v>
      </c>
      <c r="AH32" s="531" t="n">
        <f aca="false">IF('[2]100'!$AP40="М",1,IF('[2]100'!$AP40="М-23",2,IF('[2]100'!$AP40="М-20",2,IF('[2]100'!$AP40="М-18",3,0))))</f>
        <v>3</v>
      </c>
      <c r="AI32" s="531" t="n">
        <f aca="false">IF(OR(AB32="",AB32=" ",RIGHT(AB32,1)="Ю"),0,IF(VLOOKUP(AB32,'[4]'!F$4:G$8,2,1)&lt;=AH32,AF32+AG32,0))</f>
        <v>0</v>
      </c>
      <c r="AJ32" s="532" t="n">
        <f aca="false">'[2]100'!$AA40</f>
        <v>0</v>
      </c>
      <c r="AK32" s="523"/>
      <c r="AL32" s="495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/>
      <c r="BE32" s="495"/>
      <c r="BF32" s="495"/>
      <c r="BG32" s="495"/>
      <c r="BH32" s="495"/>
      <c r="BI32" s="495"/>
      <c r="BJ32" s="495"/>
      <c r="BK32" s="495"/>
      <c r="BL32" s="495"/>
      <c r="BM32" s="495"/>
      <c r="BN32" s="495"/>
      <c r="BO32" s="495"/>
      <c r="BP32" s="495"/>
      <c r="BQ32" s="495"/>
      <c r="BR32" s="495"/>
      <c r="BS32" s="495"/>
      <c r="BT32" s="495"/>
      <c r="BU32" s="496"/>
      <c r="BV32" s="496"/>
      <c r="BW32" s="496"/>
      <c r="BX32" s="496"/>
      <c r="BY32" s="496"/>
      <c r="BZ32" s="496"/>
      <c r="CA32" s="496"/>
      <c r="CB32" s="496"/>
      <c r="CC32" s="496"/>
      <c r="CD32" s="496"/>
      <c r="CE32" s="496"/>
      <c r="CF32" s="496"/>
      <c r="CG32" s="496"/>
      <c r="CH32" s="496"/>
      <c r="CI32" s="496"/>
      <c r="CJ32" s="496"/>
      <c r="CK32" s="496"/>
      <c r="CL32" s="496"/>
      <c r="CM32" s="496"/>
      <c r="CN32" s="496"/>
      <c r="CO32" s="496"/>
      <c r="CP32" s="496"/>
      <c r="CQ32" s="496"/>
      <c r="CR32" s="496"/>
      <c r="CS32" s="496"/>
      <c r="CT32" s="496"/>
      <c r="CU32" s="496"/>
      <c r="CV32" s="496"/>
      <c r="CW32" s="496"/>
      <c r="CX32" s="496"/>
      <c r="CY32" s="496"/>
      <c r="CZ32" s="496"/>
      <c r="DA32" s="496"/>
      <c r="DB32" s="496"/>
      <c r="DC32" s="496"/>
      <c r="DD32" s="496"/>
      <c r="DE32" s="496"/>
      <c r="DF32" s="496"/>
      <c r="DG32" s="496"/>
      <c r="DH32" s="496"/>
      <c r="DI32" s="496"/>
      <c r="DJ32" s="496"/>
      <c r="DK32" s="496"/>
      <c r="DL32" s="496"/>
      <c r="DM32" s="496"/>
      <c r="DN32" s="496"/>
      <c r="DO32" s="496"/>
      <c r="DP32" s="496"/>
      <c r="DQ32" s="496"/>
      <c r="DR32" s="496"/>
      <c r="DS32" s="496"/>
      <c r="DT32" s="496"/>
      <c r="DU32" s="496"/>
      <c r="DV32" s="496"/>
      <c r="DW32" s="496"/>
      <c r="DX32" s="496"/>
    </row>
    <row r="33" s="172" customFormat="true" ht="21" hidden="true" customHeight="true" outlineLevel="0" collapsed="false">
      <c r="A33" s="522"/>
      <c r="B33" s="523" t="s">
        <v>801</v>
      </c>
      <c r="C33" s="524" t="n">
        <v>1997</v>
      </c>
      <c r="D33" s="524"/>
      <c r="E33" s="523" t="s">
        <v>99</v>
      </c>
      <c r="F33" s="525"/>
      <c r="G33" s="526"/>
      <c r="H33" s="526"/>
      <c r="I33" s="526"/>
      <c r="J33" s="526"/>
      <c r="K33" s="523"/>
      <c r="L33" s="525"/>
      <c r="M33" s="525"/>
      <c r="N33" s="525"/>
      <c r="O33" s="527"/>
      <c r="P33" s="528"/>
      <c r="Q33" s="528"/>
      <c r="R33" s="528"/>
      <c r="S33" s="528"/>
      <c r="T33" s="528"/>
      <c r="U33" s="527"/>
      <c r="V33" s="528"/>
      <c r="W33" s="528"/>
      <c r="X33" s="528"/>
      <c r="Y33" s="529"/>
      <c r="Z33" s="528"/>
      <c r="AA33" s="528"/>
      <c r="AB33" s="530"/>
      <c r="AC33" s="531"/>
      <c r="AD33" s="531" t="e">
        <f aca="false">COUNTIF(#REF!,"Л")</f>
        <v>#REF!</v>
      </c>
      <c r="AE33" s="531" t="n">
        <f aca="false">IF('[2]100'!$A41="#",0,AE32+AD33-AD32)</f>
        <v>0</v>
      </c>
      <c r="AF33" s="531" t="str">
        <f aca="false">IF(AB33="","",IF(OR('[2]100'!$AP41="М",'[2]100'!$AP41="М-23"),VLOOKUP(AB33,'[4]'!E$11:G$16,2),VLOOKUP(AB33,'[4]'!E$11:G$16,3)))</f>
        <v/>
      </c>
      <c r="AG33" s="531" t="str">
        <f aca="false">IF(A33="","0",IF(A32=A33,AG32,VLOOKUP(A33-AE33,'[4]'!B$4:C$20,2,1)))</f>
        <v>0</v>
      </c>
      <c r="AH33" s="531" t="n">
        <f aca="false">IF('[2]100'!$AP41="М",1,IF('[2]100'!$AP41="М-23",2,IF('[2]100'!$AP41="М-20",2,IF('[2]100'!$AP41="М-18",3,0))))</f>
        <v>0</v>
      </c>
      <c r="AI33" s="531" t="n">
        <f aca="false">IF(OR(AB33="",AB33=" ",RIGHT(AB33,1)="Ю"),0,IF(VLOOKUP(AB33,'[4]'!F$4:G$8,2,1)&lt;=AH33,AF33+AG33,0))</f>
        <v>0</v>
      </c>
      <c r="AJ33" s="532" t="n">
        <f aca="false">'[2]100'!$AA41</f>
        <v>0</v>
      </c>
      <c r="AK33" s="523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5"/>
      <c r="AZ33" s="495"/>
      <c r="BA33" s="495"/>
      <c r="BB33" s="495"/>
      <c r="BC33" s="495"/>
      <c r="BD33" s="495"/>
      <c r="BE33" s="495"/>
      <c r="BF33" s="495"/>
      <c r="BG33" s="495"/>
      <c r="BH33" s="495"/>
      <c r="BI33" s="495"/>
      <c r="BJ33" s="495"/>
      <c r="BK33" s="495"/>
      <c r="BL33" s="495"/>
      <c r="BM33" s="495"/>
      <c r="BN33" s="495"/>
      <c r="BO33" s="495"/>
      <c r="BP33" s="495"/>
      <c r="BQ33" s="495"/>
      <c r="BR33" s="495"/>
      <c r="BS33" s="495"/>
      <c r="BT33" s="495"/>
      <c r="BU33" s="496"/>
      <c r="BV33" s="496"/>
      <c r="BW33" s="496"/>
      <c r="BX33" s="496"/>
      <c r="BY33" s="496"/>
      <c r="BZ33" s="496"/>
      <c r="CA33" s="496"/>
      <c r="CB33" s="496"/>
      <c r="CC33" s="496"/>
      <c r="CD33" s="496"/>
      <c r="CE33" s="496"/>
      <c r="CF33" s="496"/>
      <c r="CG33" s="496"/>
      <c r="CH33" s="496"/>
      <c r="CI33" s="496"/>
      <c r="CJ33" s="496"/>
      <c r="CK33" s="496"/>
      <c r="CL33" s="496"/>
      <c r="CM33" s="496"/>
      <c r="CN33" s="496"/>
      <c r="CO33" s="496"/>
      <c r="CP33" s="496"/>
      <c r="CQ33" s="496"/>
      <c r="CR33" s="496"/>
      <c r="CS33" s="496"/>
      <c r="CT33" s="496"/>
      <c r="CU33" s="496"/>
      <c r="CV33" s="496"/>
      <c r="CW33" s="496"/>
      <c r="CX33" s="496"/>
      <c r="CY33" s="496"/>
      <c r="CZ33" s="496"/>
      <c r="DA33" s="496"/>
      <c r="DB33" s="496"/>
      <c r="DC33" s="496"/>
      <c r="DD33" s="496"/>
      <c r="DE33" s="496"/>
      <c r="DF33" s="496"/>
      <c r="DG33" s="496"/>
      <c r="DH33" s="496"/>
      <c r="DI33" s="496"/>
      <c r="DJ33" s="496"/>
      <c r="DK33" s="496"/>
      <c r="DL33" s="496"/>
      <c r="DM33" s="496"/>
      <c r="DN33" s="496"/>
      <c r="DO33" s="496"/>
      <c r="DP33" s="496"/>
      <c r="DQ33" s="496"/>
      <c r="DR33" s="496"/>
      <c r="DS33" s="496"/>
      <c r="DT33" s="496"/>
      <c r="DU33" s="496"/>
      <c r="DV33" s="496"/>
      <c r="DW33" s="496"/>
      <c r="DX33" s="496"/>
    </row>
    <row r="34" s="172" customFormat="true" ht="21" hidden="true" customHeight="true" outlineLevel="0" collapsed="false">
      <c r="A34" s="522"/>
      <c r="B34" s="523" t="s">
        <v>802</v>
      </c>
      <c r="C34" s="524" t="n">
        <v>1994</v>
      </c>
      <c r="D34" s="524"/>
      <c r="E34" s="523" t="s">
        <v>73</v>
      </c>
      <c r="F34" s="525"/>
      <c r="G34" s="526"/>
      <c r="H34" s="526"/>
      <c r="I34" s="526"/>
      <c r="J34" s="526"/>
      <c r="K34" s="523" t="s">
        <v>803</v>
      </c>
      <c r="L34" s="525"/>
      <c r="M34" s="525"/>
      <c r="N34" s="525"/>
      <c r="O34" s="527"/>
      <c r="P34" s="528"/>
      <c r="Q34" s="528"/>
      <c r="R34" s="528"/>
      <c r="S34" s="528"/>
      <c r="T34" s="528"/>
      <c r="U34" s="527"/>
      <c r="V34" s="528"/>
      <c r="W34" s="528"/>
      <c r="X34" s="528"/>
      <c r="Y34" s="529"/>
      <c r="Z34" s="528"/>
      <c r="AA34" s="528"/>
      <c r="AB34" s="530"/>
      <c r="AC34" s="531"/>
      <c r="AD34" s="531" t="e">
        <f aca="false">COUNTIF(#REF!,"Л")</f>
        <v>#REF!</v>
      </c>
      <c r="AE34" s="531" t="e">
        <f aca="false">IF('[2]100'!$A54="#",0,#REF!+AD34-#REF!)</f>
        <v>#REF!</v>
      </c>
      <c r="AF34" s="531" t="str">
        <f aca="false">IF(AB34="","",IF(OR('[2]100'!$AP54="М",'[2]100'!$AP54="М-23"),VLOOKUP(AB34,'[4]'!E$11:G$16,2),VLOOKUP(AB34,'[4]'!E$11:G$16,3)))</f>
        <v/>
      </c>
      <c r="AG34" s="531" t="str">
        <f aca="false">IF(A34="","0",IF(#REF!=A34,#REF!,VLOOKUP(A34-AE34,'[4]'!B$4:C$20,2,1)))</f>
        <v>0</v>
      </c>
      <c r="AH34" s="531" t="n">
        <f aca="false">IF('[2]100'!$AP54="М",1,IF('[2]100'!$AP54="М-23",2,IF('[2]100'!$AP54="М-20",2,IF('[2]100'!$AP54="М-18",3,0))))</f>
        <v>2</v>
      </c>
      <c r="AI34" s="531" t="n">
        <f aca="false">IF(OR(AB34="",AB34=" ",RIGHT(AB34,1)="Ю"),0,IF(VLOOKUP(AB34,'[4]'!F$4:G$8,2,1)&lt;=AH34,AF34+AG34,0))</f>
        <v>0</v>
      </c>
      <c r="AJ34" s="532" t="n">
        <f aca="false">'[2]100'!$AA54</f>
        <v>0</v>
      </c>
      <c r="AK34" s="523" t="s">
        <v>804</v>
      </c>
      <c r="AL34" s="495"/>
      <c r="AM34" s="495"/>
      <c r="AN34" s="495"/>
      <c r="AO34" s="495"/>
      <c r="AP34" s="495"/>
      <c r="AQ34" s="495"/>
      <c r="AR34" s="495"/>
      <c r="AS34" s="495"/>
      <c r="AT34" s="495"/>
      <c r="AU34" s="495"/>
      <c r="AV34" s="495"/>
      <c r="AW34" s="495"/>
      <c r="AX34" s="495"/>
      <c r="AY34" s="495"/>
      <c r="AZ34" s="495"/>
      <c r="BA34" s="495"/>
      <c r="BB34" s="495"/>
      <c r="BC34" s="495"/>
      <c r="BD34" s="495"/>
      <c r="BE34" s="495"/>
      <c r="BF34" s="495"/>
      <c r="BG34" s="495"/>
      <c r="BH34" s="495"/>
      <c r="BI34" s="495"/>
      <c r="BJ34" s="495"/>
      <c r="BK34" s="495"/>
      <c r="BL34" s="495"/>
      <c r="BM34" s="495"/>
      <c r="BN34" s="495"/>
      <c r="BO34" s="495"/>
      <c r="BP34" s="495"/>
      <c r="BQ34" s="495"/>
      <c r="BR34" s="495"/>
      <c r="BS34" s="495"/>
      <c r="BT34" s="495"/>
      <c r="BU34" s="496"/>
      <c r="BV34" s="496"/>
      <c r="BW34" s="496"/>
      <c r="BX34" s="496"/>
      <c r="BY34" s="496"/>
      <c r="BZ34" s="496"/>
      <c r="CA34" s="496"/>
      <c r="CB34" s="496"/>
      <c r="CC34" s="496"/>
      <c r="CD34" s="496"/>
      <c r="CE34" s="496"/>
      <c r="CF34" s="496"/>
      <c r="CG34" s="496"/>
      <c r="CH34" s="496"/>
      <c r="CI34" s="496"/>
      <c r="CJ34" s="496"/>
      <c r="CK34" s="496"/>
      <c r="CL34" s="496"/>
      <c r="CM34" s="496"/>
      <c r="CN34" s="496"/>
      <c r="CO34" s="496"/>
      <c r="CP34" s="496"/>
      <c r="CQ34" s="496"/>
      <c r="CR34" s="496"/>
      <c r="CS34" s="496"/>
      <c r="CT34" s="496"/>
      <c r="CU34" s="496"/>
      <c r="CV34" s="496"/>
      <c r="CW34" s="496"/>
      <c r="CX34" s="496"/>
      <c r="CY34" s="496"/>
      <c r="CZ34" s="496"/>
      <c r="DA34" s="496"/>
      <c r="DB34" s="496"/>
      <c r="DC34" s="496"/>
      <c r="DD34" s="496"/>
      <c r="DE34" s="496"/>
      <c r="DF34" s="496"/>
      <c r="DG34" s="496"/>
      <c r="DH34" s="496"/>
      <c r="DI34" s="496"/>
      <c r="DJ34" s="496"/>
      <c r="DK34" s="496"/>
      <c r="DL34" s="496"/>
      <c r="DM34" s="496"/>
      <c r="DN34" s="496"/>
      <c r="DO34" s="496"/>
      <c r="DP34" s="496"/>
      <c r="DQ34" s="496"/>
      <c r="DR34" s="496"/>
      <c r="DS34" s="496"/>
      <c r="DT34" s="496"/>
      <c r="DU34" s="496"/>
      <c r="DV34" s="496"/>
      <c r="DW34" s="496"/>
      <c r="DX34" s="496"/>
    </row>
    <row r="35" s="172" customFormat="true" ht="21" hidden="true" customHeight="true" outlineLevel="0" collapsed="false">
      <c r="A35" s="522"/>
      <c r="B35" s="523"/>
      <c r="C35" s="524"/>
      <c r="D35" s="524"/>
      <c r="E35" s="523"/>
      <c r="F35" s="525"/>
      <c r="G35" s="526"/>
      <c r="H35" s="526"/>
      <c r="I35" s="526"/>
      <c r="J35" s="526"/>
      <c r="K35" s="523"/>
      <c r="L35" s="525"/>
      <c r="M35" s="525"/>
      <c r="N35" s="525"/>
      <c r="O35" s="527"/>
      <c r="P35" s="528"/>
      <c r="Q35" s="528"/>
      <c r="R35" s="528"/>
      <c r="S35" s="528"/>
      <c r="T35" s="528"/>
      <c r="U35" s="527"/>
      <c r="V35" s="528"/>
      <c r="W35" s="528"/>
      <c r="X35" s="528"/>
      <c r="Y35" s="529"/>
      <c r="Z35" s="528"/>
      <c r="AA35" s="528"/>
      <c r="AB35" s="530"/>
      <c r="AC35" s="531"/>
      <c r="AD35" s="531" t="e">
        <f aca="false">COUNTIF(#REF!,"Л")</f>
        <v>#REF!</v>
      </c>
      <c r="AE35" s="531" t="e">
        <f aca="false">IF('[2]100'!$A65="#",0,AE34+AD35-AD34)</f>
        <v>#REF!</v>
      </c>
      <c r="AF35" s="531" t="str">
        <f aca="false">IF(AB35="","",IF(OR('[2]100'!$AP65="М",'[2]100'!$AP65="М-23"),VLOOKUP(AB35,'[4]'!E$11:G$16,2),VLOOKUP(AB35,'[4]'!E$11:G$16,3)))</f>
        <v/>
      </c>
      <c r="AG35" s="531" t="str">
        <f aca="false">IF(A35="","0",IF(A34=A35,AG34,VLOOKUP(A35-AE35,'[4]'!B$4:C$20,2,1)))</f>
        <v>0</v>
      </c>
      <c r="AH35" s="531" t="n">
        <f aca="false">IF('[2]100'!$AP65="М",1,IF('[2]100'!$AP65="М-23",2,IF('[2]100'!$AP65="М-20",2,IF('[2]100'!$AP65="М-18",3,0))))</f>
        <v>2</v>
      </c>
      <c r="AI35" s="531" t="n">
        <f aca="false">IF(OR(AB35="",AB35=" ",RIGHT(AB35,1)="Ю"),0,IF(VLOOKUP(AB35,'[4]'!F$4:G$8,2,1)&lt;=AH35,AF35+AG35,0))</f>
        <v>0</v>
      </c>
      <c r="AJ35" s="532" t="n">
        <f aca="false">'[2]100'!$AA65</f>
        <v>0</v>
      </c>
      <c r="AK35" s="52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</row>
    <row r="36" customFormat="false" ht="24.95" hidden="false" customHeight="true" outlineLevel="0" collapsed="false">
      <c r="Y36" s="516"/>
    </row>
  </sheetData>
  <mergeCells count="1">
    <mergeCell ref="B9:D9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X2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Y20" activeCellId="0" sqref="Y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" width="26.7"/>
    <col collapsed="false" customWidth="true" hidden="false" outlineLevel="0" max="3" min="3" style="129" width="8.7"/>
    <col collapsed="false" customWidth="true" hidden="false" outlineLevel="0" max="4" min="4" style="2" width="5.71"/>
    <col collapsed="false" customWidth="true" hidden="false" outlineLevel="0" max="5" min="5" style="3" width="19.99"/>
    <col collapsed="false" customWidth="true" hidden="true" outlineLevel="0" max="6" min="6" style="3" width="5.71"/>
    <col collapsed="false" customWidth="true" hidden="true" outlineLevel="0" max="7" min="7" style="3" width="20.7"/>
    <col collapsed="false" customWidth="true" hidden="true" outlineLevel="0" max="8" min="8" style="3" width="18.14"/>
    <col collapsed="false" customWidth="true" hidden="false" outlineLevel="0" max="9" min="9" style="3" width="11.99"/>
    <col collapsed="false" customWidth="true" hidden="true" outlineLevel="0" max="10" min="10" style="3" width="11.28"/>
    <col collapsed="false" customWidth="true" hidden="false" outlineLevel="0" max="11" min="11" style="3" width="18.7"/>
    <col collapsed="false" customWidth="true" hidden="true" outlineLevel="0" max="14" min="12" style="5" width="2.7"/>
    <col collapsed="false" customWidth="true" hidden="true" outlineLevel="0" max="15" min="15" style="130" width="6.7"/>
    <col collapsed="false" customWidth="true" hidden="true" outlineLevel="0" max="16" min="16" style="130" width="4.7"/>
    <col collapsed="false" customWidth="true" hidden="true" outlineLevel="0" max="17" min="17" style="131" width="4.7"/>
    <col collapsed="false" customWidth="true" hidden="true" outlineLevel="0" max="19" min="18" style="132" width="2.28"/>
    <col collapsed="false" customWidth="true" hidden="true" outlineLevel="0" max="20" min="20" style="3" width="2.28"/>
    <col collapsed="false" customWidth="true" hidden="true" outlineLevel="0" max="21" min="21" style="130" width="6.7"/>
    <col collapsed="false" customWidth="true" hidden="true" outlineLevel="0" max="22" min="22" style="130" width="4.7"/>
    <col collapsed="false" customWidth="true" hidden="true" outlineLevel="0" max="23" min="23" style="131" width="4.7"/>
    <col collapsed="false" customWidth="true" hidden="true" outlineLevel="0" max="24" min="24" style="133" width="2.28"/>
    <col collapsed="false" customWidth="true" hidden="false" outlineLevel="0" max="25" min="25" style="134" width="10.56"/>
    <col collapsed="false" customWidth="true" hidden="false" outlineLevel="0" max="26" min="26" style="130" width="4.7"/>
    <col collapsed="false" customWidth="true" hidden="true" outlineLevel="0" max="27" min="27" style="131" width="4.7"/>
    <col collapsed="false" customWidth="true" hidden="false" outlineLevel="0" max="28" min="28" style="136" width="6.28"/>
    <col collapsed="false" customWidth="true" hidden="false" outlineLevel="0" max="29" min="29" style="136" width="5.28"/>
    <col collapsed="false" customWidth="true" hidden="true" outlineLevel="0" max="30" min="30" style="136" width="3.14"/>
    <col collapsed="false" customWidth="true" hidden="true" outlineLevel="0" max="31" min="31" style="136" width="4.28"/>
    <col collapsed="false" customWidth="true" hidden="true" outlineLevel="0" max="35" min="32" style="136" width="5.13"/>
    <col collapsed="false" customWidth="true" hidden="true" outlineLevel="0" max="36" min="36" style="136" width="5.28"/>
    <col collapsed="false" customWidth="true" hidden="false" outlineLevel="0" max="37" min="37" style="3" width="22.14"/>
    <col collapsed="false" customWidth="true" hidden="false" outlineLevel="0" max="38" min="38" style="3" width="3.99"/>
    <col collapsed="false" customWidth="false" hidden="false" outlineLevel="0" max="150" min="39" style="9" width="9.14"/>
    <col collapsed="false" customWidth="false" hidden="false" outlineLevel="0" max="206" min="151" style="10" width="9.14"/>
    <col collapsed="false" customWidth="false" hidden="false" outlineLevel="0" max="257" min="207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C2" s="16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K2" s="16" t="s">
        <v>0</v>
      </c>
    </row>
    <row r="3" customFormat="false" ht="18" hidden="false" customHeight="tru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K3" s="17" t="str">
        <f aca="false">[1]tit!$E$5</f>
        <v>ПО ЛЕГКОЙ АТЛЕТИКЕ</v>
      </c>
    </row>
    <row r="4" s="20" customFormat="true" ht="18" hidden="false" customHeight="true" outlineLevel="0" collapsed="false">
      <c r="A4" s="2"/>
      <c r="B4" s="18"/>
      <c r="C4" s="138"/>
      <c r="D4" s="2"/>
      <c r="E4" s="19"/>
      <c r="F4" s="19"/>
      <c r="G4" s="19"/>
      <c r="H4" s="19"/>
      <c r="I4" s="19"/>
      <c r="J4" s="19"/>
      <c r="L4" s="5"/>
      <c r="M4" s="5"/>
      <c r="N4" s="5"/>
      <c r="P4" s="139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D4" s="140"/>
      <c r="AE4" s="140"/>
      <c r="AF4" s="140"/>
      <c r="AG4" s="140"/>
      <c r="AH4" s="140"/>
      <c r="AI4" s="140"/>
      <c r="AJ4" s="140"/>
      <c r="AK4" s="21" t="s">
        <v>1</v>
      </c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</row>
    <row r="5" s="20" customFormat="true" ht="18" hidden="false" customHeight="true" outlineLevel="0" collapsed="false">
      <c r="A5" s="2"/>
      <c r="B5" s="24"/>
      <c r="C5" s="25"/>
      <c r="D5" s="25"/>
      <c r="E5" s="26"/>
      <c r="G5" s="27"/>
      <c r="H5" s="27"/>
      <c r="I5" s="28"/>
      <c r="J5" s="29"/>
      <c r="L5" s="5"/>
      <c r="M5" s="5"/>
      <c r="N5" s="5"/>
      <c r="P5" s="139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D5" s="140"/>
      <c r="AE5" s="140"/>
      <c r="AF5" s="140"/>
      <c r="AG5" s="140"/>
      <c r="AH5" s="140"/>
      <c r="AI5" s="140"/>
      <c r="AJ5" s="140"/>
      <c r="AK5" s="21" t="str">
        <f aca="false">[1]tit!$E$7</f>
        <v>г. Чебоксары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</row>
    <row r="6" s="20" customFormat="true" ht="18" hidden="false" customHeight="true" outlineLevel="0" collapsed="false">
      <c r="A6" s="2"/>
      <c r="B6" s="24"/>
      <c r="C6" s="25"/>
      <c r="D6" s="25"/>
      <c r="E6" s="26"/>
      <c r="G6" s="27"/>
      <c r="H6" s="27"/>
      <c r="I6" s="28"/>
      <c r="J6" s="29"/>
      <c r="L6" s="5"/>
      <c r="M6" s="5"/>
      <c r="N6" s="5"/>
      <c r="P6" s="139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D6" s="140"/>
      <c r="AE6" s="140"/>
      <c r="AF6" s="140"/>
      <c r="AG6" s="140"/>
      <c r="AH6" s="140"/>
      <c r="AI6" s="140"/>
      <c r="AJ6" s="140"/>
      <c r="AK6" s="21" t="str">
        <f aca="false">[1]tit!$E$8</f>
        <v>ст. "Олимпийский"</v>
      </c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</row>
    <row r="7" s="20" customFormat="true" ht="18" hidden="false" customHeight="true" outlineLevel="0" collapsed="false">
      <c r="A7" s="2"/>
      <c r="B7" s="24"/>
      <c r="C7" s="25"/>
      <c r="D7" s="25"/>
      <c r="E7" s="26"/>
      <c r="G7" s="27"/>
      <c r="H7" s="27"/>
      <c r="I7" s="28"/>
      <c r="J7" s="29"/>
      <c r="L7" s="5"/>
      <c r="M7" s="5"/>
      <c r="N7" s="5"/>
      <c r="P7" s="31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D7" s="140"/>
      <c r="AE7" s="140"/>
      <c r="AF7" s="140"/>
      <c r="AG7" s="140"/>
      <c r="AH7" s="140"/>
      <c r="AI7" s="194"/>
      <c r="AJ7" s="140"/>
      <c r="AK7" s="31" t="s">
        <v>2</v>
      </c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</row>
    <row r="8" s="20" customFormat="true" ht="9.75" hidden="false" customHeight="true" outlineLevel="0" collapsed="false">
      <c r="A8" s="2"/>
      <c r="C8" s="24"/>
      <c r="D8" s="144"/>
      <c r="E8" s="33"/>
      <c r="F8" s="34"/>
      <c r="G8" s="29"/>
      <c r="H8" s="29"/>
      <c r="J8" s="29"/>
      <c r="L8" s="5"/>
      <c r="M8" s="5"/>
      <c r="N8" s="5"/>
      <c r="P8" s="31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C8" s="145"/>
      <c r="AD8" s="140"/>
      <c r="AE8" s="140"/>
      <c r="AF8" s="140"/>
      <c r="AG8" s="140"/>
      <c r="AH8" s="140"/>
      <c r="AI8" s="194"/>
      <c r="AJ8" s="140"/>
      <c r="AK8" s="36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</row>
    <row r="9" s="47" customFormat="true" ht="18" hidden="false" customHeight="true" outlineLevel="0" collapsed="false">
      <c r="A9" s="38"/>
      <c r="B9" s="39" t="s">
        <v>3</v>
      </c>
      <c r="C9" s="39"/>
      <c r="D9" s="39"/>
      <c r="E9" s="40" t="s">
        <v>805</v>
      </c>
      <c r="F9" s="40"/>
      <c r="G9" s="40"/>
      <c r="H9" s="40"/>
      <c r="I9" s="40"/>
      <c r="J9" s="40"/>
      <c r="K9" s="18"/>
      <c r="L9" s="5"/>
      <c r="M9" s="5"/>
      <c r="N9" s="42"/>
      <c r="O9" s="146"/>
      <c r="P9" s="146"/>
      <c r="Q9" s="147"/>
      <c r="R9" s="148"/>
      <c r="S9" s="148"/>
      <c r="T9" s="149"/>
      <c r="U9" s="146"/>
      <c r="V9" s="146"/>
      <c r="W9" s="147"/>
      <c r="X9" s="150"/>
      <c r="Y9" s="151"/>
      <c r="Z9" s="146"/>
      <c r="AA9" s="147"/>
      <c r="AB9" s="153"/>
      <c r="AD9" s="153"/>
      <c r="AE9" s="153"/>
      <c r="AF9" s="153"/>
      <c r="AG9" s="153"/>
      <c r="AH9" s="153"/>
      <c r="AI9" s="153"/>
      <c r="AJ9" s="153"/>
      <c r="AK9" s="46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</row>
    <row r="10" s="62" customFormat="true" ht="24.95" hidden="false" customHeight="true" outlineLevel="0" collapsed="false">
      <c r="A10" s="451" t="s">
        <v>5</v>
      </c>
      <c r="B10" s="435" t="s">
        <v>7</v>
      </c>
      <c r="C10" s="436" t="s">
        <v>8</v>
      </c>
      <c r="D10" s="437" t="s">
        <v>9</v>
      </c>
      <c r="E10" s="438" t="s">
        <v>10</v>
      </c>
      <c r="F10" s="434" t="s">
        <v>11</v>
      </c>
      <c r="G10" s="438" t="s">
        <v>12</v>
      </c>
      <c r="H10" s="438" t="s">
        <v>13</v>
      </c>
      <c r="I10" s="438"/>
      <c r="J10" s="438"/>
      <c r="K10" s="438" t="s">
        <v>14</v>
      </c>
      <c r="L10" s="439" t="s">
        <v>15</v>
      </c>
      <c r="M10" s="439" t="s">
        <v>16</v>
      </c>
      <c r="N10" s="439" t="s">
        <v>17</v>
      </c>
      <c r="O10" s="440" t="s">
        <v>18</v>
      </c>
      <c r="P10" s="441" t="s">
        <v>193</v>
      </c>
      <c r="Q10" s="442" t="s">
        <v>194</v>
      </c>
      <c r="R10" s="443" t="s">
        <v>15</v>
      </c>
      <c r="S10" s="443" t="s">
        <v>16</v>
      </c>
      <c r="T10" s="439" t="s">
        <v>17</v>
      </c>
      <c r="U10" s="444" t="s">
        <v>549</v>
      </c>
      <c r="V10" s="441" t="s">
        <v>193</v>
      </c>
      <c r="W10" s="442" t="s">
        <v>194</v>
      </c>
      <c r="X10" s="443" t="s">
        <v>16</v>
      </c>
      <c r="Y10" s="444" t="s">
        <v>19</v>
      </c>
      <c r="Z10" s="436" t="s">
        <v>761</v>
      </c>
      <c r="AA10" s="442" t="s">
        <v>194</v>
      </c>
      <c r="AB10" s="444" t="s">
        <v>20</v>
      </c>
      <c r="AC10" s="444" t="s">
        <v>21</v>
      </c>
      <c r="AD10" s="452" t="s">
        <v>195</v>
      </c>
      <c r="AE10" s="452" t="s">
        <v>196</v>
      </c>
      <c r="AF10" s="452" t="s">
        <v>197</v>
      </c>
      <c r="AG10" s="452" t="s">
        <v>198</v>
      </c>
      <c r="AH10" s="452" t="s">
        <v>199</v>
      </c>
      <c r="AI10" s="452" t="s">
        <v>200</v>
      </c>
      <c r="AJ10" s="452" t="s">
        <v>201</v>
      </c>
      <c r="AK10" s="446" t="s">
        <v>22</v>
      </c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</row>
    <row r="11" s="62" customFormat="true" ht="21" hidden="false" customHeight="true" outlineLevel="0" collapsed="false">
      <c r="A11" s="533" t="s">
        <v>806</v>
      </c>
      <c r="B11" s="533"/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3"/>
      <c r="T11" s="533"/>
      <c r="U11" s="533"/>
      <c r="V11" s="533"/>
      <c r="W11" s="533"/>
      <c r="X11" s="533"/>
      <c r="Y11" s="533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J11" s="533"/>
      <c r="AK11" s="53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</row>
    <row r="12" s="172" customFormat="true" ht="21" hidden="false" customHeight="true" outlineLevel="0" collapsed="false">
      <c r="A12" s="534" t="n">
        <v>1</v>
      </c>
      <c r="B12" s="422" t="s">
        <v>807</v>
      </c>
      <c r="C12" s="423" t="n">
        <v>1992</v>
      </c>
      <c r="D12" s="423" t="s">
        <v>25</v>
      </c>
      <c r="E12" s="422" t="s">
        <v>557</v>
      </c>
      <c r="F12" s="535"/>
      <c r="G12" s="422"/>
      <c r="H12" s="422"/>
      <c r="I12" s="422" t="s">
        <v>43</v>
      </c>
      <c r="J12" s="422"/>
      <c r="K12" s="422" t="s">
        <v>808</v>
      </c>
      <c r="L12" s="535"/>
      <c r="M12" s="535"/>
      <c r="N12" s="535"/>
      <c r="O12" s="534"/>
      <c r="P12" s="536"/>
      <c r="Q12" s="536"/>
      <c r="R12" s="536"/>
      <c r="S12" s="536"/>
      <c r="T12" s="536"/>
      <c r="U12" s="534"/>
      <c r="V12" s="536"/>
      <c r="W12" s="536"/>
      <c r="X12" s="536"/>
      <c r="Y12" s="534" t="s">
        <v>809</v>
      </c>
      <c r="Z12" s="536"/>
      <c r="AA12" s="536"/>
      <c r="AB12" s="537" t="s">
        <v>810</v>
      </c>
      <c r="AC12" s="430" t="n">
        <v>15</v>
      </c>
      <c r="AD12" s="430" t="e">
        <f aca="false">COUNTIF(#REF!,"Л")</f>
        <v>#REF!</v>
      </c>
      <c r="AE12" s="430" t="e">
        <f aca="false">IF('[2]100'!$A14="#",0,#REF!+AD12-#REF!)</f>
        <v>#REF!</v>
      </c>
      <c r="AF12" s="430" t="e">
        <f aca="false">IF(AB12="","",IF(OR('[2]100'!$AP14="М",'[2]100'!$AP14="М-23"),VLOOKUP(AB12,'[4]'!E$11:G$16,2),VLOOKUP(AB12,'[4]'!E$11:G$16,3)))</f>
        <v>#REF!</v>
      </c>
      <c r="AG12" s="430" t="e">
        <f aca="false">IF(A12="","0",IF(#REF!=A12,#REF!,VLOOKUP(A12-AE12,'[4]'!B$4:C$20,2,1)))</f>
        <v>#REF!</v>
      </c>
      <c r="AH12" s="430" t="n">
        <f aca="false">IF('[2]100'!$AP14="М",1,IF('[2]100'!$AP14="М-23",2,IF('[2]100'!$AP14="М-20",2,IF('[2]100'!$AP14="М-18",3,0))))</f>
        <v>3</v>
      </c>
      <c r="AI12" s="430" t="e">
        <f aca="false">IF(OR(AB12="",AB12=" ",RIGHT(AB12,1)="Ю"),0,IF(VLOOKUP(AB12,'[4]'!F$4:G$8,2,1)&lt;=AH12,AF12+AG12,0))</f>
        <v>#REF!</v>
      </c>
      <c r="AJ12" s="431" t="n">
        <f aca="false">'[2]100'!$AA14</f>
        <v>0</v>
      </c>
      <c r="AK12" s="422" t="s">
        <v>811</v>
      </c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</row>
    <row r="13" s="172" customFormat="true" ht="21" hidden="false" customHeight="true" outlineLevel="0" collapsed="false">
      <c r="A13" s="534" t="n">
        <v>2</v>
      </c>
      <c r="B13" s="422" t="s">
        <v>812</v>
      </c>
      <c r="C13" s="423" t="n">
        <v>1992</v>
      </c>
      <c r="D13" s="423" t="n">
        <v>1</v>
      </c>
      <c r="E13" s="422" t="s">
        <v>67</v>
      </c>
      <c r="F13" s="535"/>
      <c r="G13" s="422"/>
      <c r="H13" s="422"/>
      <c r="I13" s="422" t="s">
        <v>43</v>
      </c>
      <c r="J13" s="422"/>
      <c r="K13" s="422" t="s">
        <v>765</v>
      </c>
      <c r="L13" s="535"/>
      <c r="M13" s="535"/>
      <c r="N13" s="535"/>
      <c r="O13" s="534"/>
      <c r="P13" s="536"/>
      <c r="Q13" s="536"/>
      <c r="R13" s="536"/>
      <c r="S13" s="536"/>
      <c r="T13" s="536"/>
      <c r="U13" s="534"/>
      <c r="V13" s="536"/>
      <c r="W13" s="536"/>
      <c r="X13" s="536"/>
      <c r="Y13" s="534" t="s">
        <v>813</v>
      </c>
      <c r="Z13" s="536"/>
      <c r="AA13" s="536"/>
      <c r="AB13" s="537" t="s">
        <v>810</v>
      </c>
      <c r="AC13" s="430" t="n">
        <v>12</v>
      </c>
      <c r="AD13" s="430" t="e">
        <f aca="false">COUNTIF(#REF!,"Л")</f>
        <v>#REF!</v>
      </c>
      <c r="AE13" s="430" t="e">
        <f aca="false">IF('[2]100'!$A24="#",0,AE12+AD13-AD12)</f>
        <v>#REF!</v>
      </c>
      <c r="AF13" s="430" t="e">
        <f aca="false">IF(AB13="","",IF(OR('[2]100'!$AP24="М",'[2]100'!$AP24="М-23"),VLOOKUP(AB13,'[4]'!E$11:G$16,2),VLOOKUP(AB13,'[4]'!E$11:G$16,3)))</f>
        <v>#REF!</v>
      </c>
      <c r="AG13" s="430" t="e">
        <f aca="false">IF(A13="","0",IF(A12=A13,AG12,VLOOKUP(A13-AE13,'[4]'!B$4:C$20,2,1)))</f>
        <v>#REF!</v>
      </c>
      <c r="AH13" s="430" t="n">
        <f aca="false">IF('[2]100'!$AP24="М",1,IF('[2]100'!$AP24="М-23",2,IF('[2]100'!$AP24="М-20",2,IF('[2]100'!$AP24="М-18",3,0))))</f>
        <v>3</v>
      </c>
      <c r="AI13" s="430" t="e">
        <f aca="false">IF(OR(AB13="",AB13=" ",RIGHT(AB13,1)="Ю"),0,IF(VLOOKUP(AB13,'[4]'!F$4:G$8,2,1)&lt;=AH13,AF13+AG13,0))</f>
        <v>#REF!</v>
      </c>
      <c r="AJ13" s="431" t="n">
        <f aca="false">'[2]100'!$AA24</f>
        <v>0</v>
      </c>
      <c r="AK13" s="422" t="s">
        <v>814</v>
      </c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</row>
    <row r="14" s="172" customFormat="true" ht="21" hidden="false" customHeight="true" outlineLevel="0" collapsed="false">
      <c r="A14" s="534" t="n">
        <v>3</v>
      </c>
      <c r="B14" s="422" t="s">
        <v>815</v>
      </c>
      <c r="C14" s="423" t="n">
        <v>1992</v>
      </c>
      <c r="D14" s="423"/>
      <c r="E14" s="422" t="s">
        <v>553</v>
      </c>
      <c r="F14" s="535"/>
      <c r="G14" s="422"/>
      <c r="H14" s="422"/>
      <c r="I14" s="422"/>
      <c r="J14" s="422"/>
      <c r="K14" s="422"/>
      <c r="L14" s="535"/>
      <c r="M14" s="535"/>
      <c r="N14" s="535"/>
      <c r="O14" s="534"/>
      <c r="P14" s="536"/>
      <c r="Q14" s="536"/>
      <c r="R14" s="536"/>
      <c r="S14" s="536"/>
      <c r="T14" s="536"/>
      <c r="U14" s="534"/>
      <c r="V14" s="536"/>
      <c r="W14" s="536"/>
      <c r="X14" s="536"/>
      <c r="Y14" s="534" t="s">
        <v>816</v>
      </c>
      <c r="Z14" s="536"/>
      <c r="AA14" s="536"/>
      <c r="AB14" s="537" t="n">
        <v>1</v>
      </c>
      <c r="AC14" s="430" t="n">
        <v>10</v>
      </c>
      <c r="AD14" s="430" t="e">
        <f aca="false">COUNTIF(#REF!,"Л")</f>
        <v>#REF!</v>
      </c>
      <c r="AE14" s="430" t="e">
        <f aca="false">IF('[2]100'!$A23="#",0,AE13+AD14-AD13)</f>
        <v>#REF!</v>
      </c>
      <c r="AF14" s="430" t="e">
        <f aca="false">IF(AB14="","",IF(OR('[2]100'!$AP23="М",'[2]100'!$AP23="М-23"),VLOOKUP(AB14,'[4]'!E$11:G$16,2),VLOOKUP(AB14,'[4]'!E$11:G$16,3)))</f>
        <v>#REF!</v>
      </c>
      <c r="AG14" s="430" t="e">
        <f aca="false">IF(A14="","0",IF(A13=A14,AG13,VLOOKUP(A14-AE14,'[4]'!B$4:C$20,2,1)))</f>
        <v>#REF!</v>
      </c>
      <c r="AH14" s="430" t="n">
        <f aca="false">IF('[2]100'!$AP23="М",1,IF('[2]100'!$AP23="М-23",2,IF('[2]100'!$AP23="М-20",2,IF('[2]100'!$AP23="М-18",3,0))))</f>
        <v>0</v>
      </c>
      <c r="AI14" s="430" t="e">
        <f aca="false">IF(OR(AB14="",AB14=" ",RIGHT(AB14,1)="Ю"),0,IF(VLOOKUP(AB14,'[4]'!F$4:G$8,2,1)&lt;=AH14,AF14+AG14,0))</f>
        <v>#REF!</v>
      </c>
      <c r="AJ14" s="431" t="n">
        <f aca="false">'[2]100'!$AA23</f>
        <v>0</v>
      </c>
      <c r="AK14" s="422" t="s">
        <v>814</v>
      </c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</row>
    <row r="15" s="172" customFormat="true" ht="21" hidden="false" customHeight="true" outlineLevel="0" collapsed="false">
      <c r="A15" s="534" t="n">
        <v>4</v>
      </c>
      <c r="B15" s="422" t="s">
        <v>817</v>
      </c>
      <c r="C15" s="423" t="n">
        <v>1992</v>
      </c>
      <c r="D15" s="423" t="n">
        <v>2</v>
      </c>
      <c r="E15" s="422" t="s">
        <v>99</v>
      </c>
      <c r="F15" s="535"/>
      <c r="G15" s="422"/>
      <c r="H15" s="422"/>
      <c r="I15" s="422" t="s">
        <v>43</v>
      </c>
      <c r="J15" s="422"/>
      <c r="K15" s="422" t="s">
        <v>765</v>
      </c>
      <c r="L15" s="535"/>
      <c r="M15" s="535"/>
      <c r="N15" s="535"/>
      <c r="O15" s="534"/>
      <c r="P15" s="536"/>
      <c r="Q15" s="536"/>
      <c r="R15" s="536"/>
      <c r="S15" s="536"/>
      <c r="T15" s="536"/>
      <c r="U15" s="534"/>
      <c r="V15" s="536"/>
      <c r="W15" s="536"/>
      <c r="X15" s="536"/>
      <c r="Y15" s="534" t="s">
        <v>818</v>
      </c>
      <c r="Z15" s="536"/>
      <c r="AA15" s="536"/>
      <c r="AB15" s="537" t="n">
        <v>2</v>
      </c>
      <c r="AC15" s="430" t="n">
        <v>9</v>
      </c>
      <c r="AD15" s="430" t="e">
        <f aca="false">COUNTIF(#REF!,"Л")</f>
        <v>#REF!</v>
      </c>
      <c r="AE15" s="430" t="e">
        <f aca="false">IF('[2]100'!$A25="#",0,AE14+AD15-AD14)</f>
        <v>#REF!</v>
      </c>
      <c r="AF15" s="430" t="e">
        <f aca="false">IF(AB15="","",IF(OR('[2]100'!$AP25="М",'[2]100'!$AP25="М-23"),VLOOKUP(AB15,'[4]'!E$11:G$16,2),VLOOKUP(AB15,'[4]'!E$11:G$16,3)))</f>
        <v>#REF!</v>
      </c>
      <c r="AG15" s="430" t="e">
        <f aca="false">IF(A15="","0",IF(A14=A15,AG14,VLOOKUP(A15-AE15,'[4]'!B$4:C$20,2,1)))</f>
        <v>#REF!</v>
      </c>
      <c r="AH15" s="430" t="n">
        <f aca="false">IF('[2]100'!$AP25="М",1,IF('[2]100'!$AP25="М-23",2,IF('[2]100'!$AP25="М-20",2,IF('[2]100'!$AP25="М-18",3,0))))</f>
        <v>0</v>
      </c>
      <c r="AI15" s="430" t="e">
        <f aca="false">IF(OR(AB15="",AB15=" ",RIGHT(AB15,1)="Ю"),0,IF(VLOOKUP(AB15,'[4]'!F$4:G$8,2,1)&lt;=AH15,AF15+AG15,0))</f>
        <v>#REF!</v>
      </c>
      <c r="AJ15" s="431" t="n">
        <f aca="false">'[2]100'!$AA25</f>
        <v>0</v>
      </c>
      <c r="AK15" s="422" t="s">
        <v>814</v>
      </c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</row>
    <row r="16" s="172" customFormat="true" ht="21" hidden="false" customHeight="true" outlineLevel="0" collapsed="false">
      <c r="A16" s="534"/>
      <c r="B16" s="422" t="s">
        <v>720</v>
      </c>
      <c r="C16" s="423" t="n">
        <v>1993</v>
      </c>
      <c r="D16" s="423"/>
      <c r="E16" s="422" t="s">
        <v>39</v>
      </c>
      <c r="F16" s="535"/>
      <c r="G16" s="422"/>
      <c r="H16" s="422"/>
      <c r="I16" s="422"/>
      <c r="J16" s="422"/>
      <c r="K16" s="422"/>
      <c r="L16" s="535"/>
      <c r="M16" s="535"/>
      <c r="N16" s="535"/>
      <c r="O16" s="534"/>
      <c r="P16" s="536"/>
      <c r="Q16" s="536"/>
      <c r="R16" s="536"/>
      <c r="S16" s="536"/>
      <c r="T16" s="536"/>
      <c r="U16" s="534"/>
      <c r="V16" s="536"/>
      <c r="W16" s="536"/>
      <c r="X16" s="536"/>
      <c r="Y16" s="534" t="s">
        <v>227</v>
      </c>
      <c r="Z16" s="536"/>
      <c r="AA16" s="536"/>
      <c r="AB16" s="537"/>
      <c r="AC16" s="430"/>
      <c r="AD16" s="430"/>
      <c r="AE16" s="430"/>
      <c r="AF16" s="430"/>
      <c r="AG16" s="430"/>
      <c r="AH16" s="430"/>
      <c r="AI16" s="430"/>
      <c r="AJ16" s="431"/>
      <c r="AK16" s="422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</row>
    <row r="17" s="172" customFormat="true" ht="21" hidden="false" customHeight="true" outlineLevel="0" collapsed="false">
      <c r="A17" s="533" t="s">
        <v>819</v>
      </c>
      <c r="B17" s="533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</row>
    <row r="18" s="172" customFormat="true" ht="21" hidden="false" customHeight="true" outlineLevel="0" collapsed="false">
      <c r="A18" s="534" t="n">
        <v>1</v>
      </c>
      <c r="B18" s="422" t="s">
        <v>820</v>
      </c>
      <c r="C18" s="423" t="n">
        <v>1989</v>
      </c>
      <c r="D18" s="423" t="s">
        <v>620</v>
      </c>
      <c r="E18" s="422" t="s">
        <v>87</v>
      </c>
      <c r="F18" s="535"/>
      <c r="G18" s="422"/>
      <c r="H18" s="422"/>
      <c r="I18" s="422" t="s">
        <v>43</v>
      </c>
      <c r="J18" s="422"/>
      <c r="K18" s="422" t="s">
        <v>808</v>
      </c>
      <c r="L18" s="535"/>
      <c r="M18" s="535"/>
      <c r="N18" s="535"/>
      <c r="O18" s="534"/>
      <c r="P18" s="536"/>
      <c r="Q18" s="536"/>
      <c r="R18" s="536"/>
      <c r="S18" s="536"/>
      <c r="T18" s="536"/>
      <c r="U18" s="534"/>
      <c r="V18" s="536"/>
      <c r="W18" s="536"/>
      <c r="X18" s="536"/>
      <c r="Y18" s="534" t="s">
        <v>821</v>
      </c>
      <c r="Z18" s="536"/>
      <c r="AA18" s="536"/>
      <c r="AB18" s="537" t="s">
        <v>822</v>
      </c>
      <c r="AC18" s="430" t="n">
        <v>15</v>
      </c>
      <c r="AD18" s="430" t="e">
        <f aca="false">COUNTIF(#REF!,"Л")</f>
        <v>#REF!</v>
      </c>
      <c r="AE18" s="430" t="e">
        <f aca="false">IF('[2]100'!$A20="#",0,#REF!+AD18-#REF!)</f>
        <v>#REF!</v>
      </c>
      <c r="AF18" s="430" t="e">
        <f aca="false">IF(AB18="","",IF(OR('[2]100'!$AP20="М",'[2]100'!$AP20="М-23"),VLOOKUP(AB18,'[4]'!E$11:G$16,2),VLOOKUP(AB18,'[4]'!E$11:G$16,3)))</f>
        <v>#REF!</v>
      </c>
      <c r="AG18" s="430" t="e">
        <f aca="false">IF(A18="","0",IF(#REF!=A18,#REF!,VLOOKUP(A18-AE18,'[4]'!B$4:C$20,2,1)))</f>
        <v>#REF!</v>
      </c>
      <c r="AH18" s="430" t="n">
        <f aca="false">IF('[2]100'!$AP20="М",1,IF('[2]100'!$AP20="М-23",2,IF('[2]100'!$AP20="М-20",2,IF('[2]100'!$AP20="М-18",3,0))))</f>
        <v>3</v>
      </c>
      <c r="AI18" s="430" t="e">
        <f aca="false">IF(OR(AB18="",AB18=" ",RIGHT(AB18,1)="Ю"),0,IF(VLOOKUP(AB18,'[4]'!F$4:G$8,2,1)&lt;=AH18,AF18+AG18,0))</f>
        <v>#REF!</v>
      </c>
      <c r="AJ18" s="431" t="n">
        <f aca="false">'[2]100'!$AA20</f>
        <v>0</v>
      </c>
      <c r="AK18" s="422" t="s">
        <v>811</v>
      </c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</row>
    <row r="19" s="172" customFormat="true" ht="21" hidden="false" customHeight="true" outlineLevel="0" collapsed="false">
      <c r="A19" s="534" t="n">
        <v>2</v>
      </c>
      <c r="B19" s="422" t="s">
        <v>823</v>
      </c>
      <c r="C19" s="423" t="n">
        <v>1989</v>
      </c>
      <c r="D19" s="423"/>
      <c r="E19" s="422" t="s">
        <v>87</v>
      </c>
      <c r="F19" s="535"/>
      <c r="G19" s="422"/>
      <c r="H19" s="422"/>
      <c r="I19" s="422" t="s">
        <v>43</v>
      </c>
      <c r="J19" s="422"/>
      <c r="K19" s="422" t="s">
        <v>765</v>
      </c>
      <c r="L19" s="535" t="str">
        <f aca="false">IF('[2]100'!K11="","",'[2]100'!K11)</f>
        <v/>
      </c>
      <c r="M19" s="535" t="str">
        <f aca="false">IF('[2]100'!L11="","",'[2]100'!L11)</f>
        <v/>
      </c>
      <c r="N19" s="535" t="str">
        <f aca="false">IF('[2]100'!M11="","",'[2]100'!M11)</f>
        <v/>
      </c>
      <c r="O19" s="534"/>
      <c r="P19" s="535"/>
      <c r="Q19" s="535"/>
      <c r="R19" s="535"/>
      <c r="S19" s="535"/>
      <c r="T19" s="535"/>
      <c r="U19" s="534"/>
      <c r="V19" s="535"/>
      <c r="W19" s="535"/>
      <c r="X19" s="535"/>
      <c r="Y19" s="534" t="s">
        <v>824</v>
      </c>
      <c r="Z19" s="535"/>
      <c r="AA19" s="535"/>
      <c r="AB19" s="537" t="s">
        <v>822</v>
      </c>
      <c r="AC19" s="430" t="n">
        <v>12</v>
      </c>
      <c r="AD19" s="430" t="e">
        <f aca="false">COUNTIF(#REF!,"Л")</f>
        <v>#REF!</v>
      </c>
      <c r="AE19" s="538" t="n">
        <v>0</v>
      </c>
      <c r="AF19" s="430" t="e">
        <f aca="false">IF(AB19="","",IF(OR('[2]100'!$AP11="М",'[2]100'!$AP11="М-23"),VLOOKUP(AB19,'[4]'!E$11:G$16,2),VLOOKUP(AB19,'[4]'!E$11:G$16,3)))</f>
        <v>#REF!</v>
      </c>
      <c r="AG19" s="430" t="e">
        <f aca="false">IF(A19="","0",IF(A14=A19,AG14,VLOOKUP(A19-AE19,'[4]'!B$4:C$20,2,1)))</f>
        <v>#REF!</v>
      </c>
      <c r="AH19" s="430" t="n">
        <f aca="false">IF('[2]100'!$AP11="М",1,IF('[2]100'!$AP11="М-23",2,IF('[2]100'!$AP11="М-20",2,IF('[2]100'!$AP11="М-18",3,0))))</f>
        <v>0</v>
      </c>
      <c r="AI19" s="430" t="e">
        <f aca="false">IF(OR(AB19="",AB19=" ",RIGHT(AB19,1)="Ю"),0,IF(VLOOKUP(AB19,'[4]'!F$4:G$8,2,1)&lt;=AH19,AF19+AG19,0))</f>
        <v>#REF!</v>
      </c>
      <c r="AJ19" s="431" t="n">
        <f aca="false">'[2]100'!$AA11</f>
        <v>0</v>
      </c>
      <c r="AK19" s="422" t="str">
        <f aca="false">[2]Выв1!L11</f>
        <v/>
      </c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</row>
    <row r="20" s="172" customFormat="true" ht="21" hidden="false" customHeight="true" outlineLevel="0" collapsed="false">
      <c r="A20" s="534" t="n">
        <v>3</v>
      </c>
      <c r="B20" s="422" t="s">
        <v>168</v>
      </c>
      <c r="C20" s="423" t="n">
        <v>1991</v>
      </c>
      <c r="D20" s="423"/>
      <c r="E20" s="422" t="s">
        <v>43</v>
      </c>
      <c r="F20" s="535"/>
      <c r="G20" s="422"/>
      <c r="H20" s="422"/>
      <c r="I20" s="422"/>
      <c r="J20" s="422"/>
      <c r="K20" s="422"/>
      <c r="L20" s="535"/>
      <c r="M20" s="535"/>
      <c r="N20" s="535"/>
      <c r="O20" s="534"/>
      <c r="P20" s="536"/>
      <c r="Q20" s="536"/>
      <c r="R20" s="536"/>
      <c r="S20" s="536"/>
      <c r="T20" s="536"/>
      <c r="U20" s="534"/>
      <c r="V20" s="536"/>
      <c r="W20" s="536"/>
      <c r="X20" s="536"/>
      <c r="Y20" s="534" t="s">
        <v>825</v>
      </c>
      <c r="Z20" s="536"/>
      <c r="AA20" s="536"/>
      <c r="AB20" s="537" t="n">
        <v>1</v>
      </c>
      <c r="AC20" s="430" t="n">
        <v>10</v>
      </c>
      <c r="AD20" s="430" t="e">
        <f aca="false">COUNTIF(#REF!,"Л")</f>
        <v>#REF!</v>
      </c>
      <c r="AE20" s="430" t="e">
        <f aca="false">IF('[2]100'!$A24="#",0,#REF!+AD20-#REF!)</f>
        <v>#REF!</v>
      </c>
      <c r="AF20" s="430" t="e">
        <f aca="false">IF(AB20="","",IF(OR('[2]100'!$AP24="М",'[2]100'!$AP24="М-23"),VLOOKUP(AB20,'[4]'!E$11:G$16,2),VLOOKUP(AB20,'[4]'!E$11:G$16,3)))</f>
        <v>#REF!</v>
      </c>
      <c r="AG20" s="430" t="e">
        <f aca="false">IF(A20="","0",IF(#REF!=A20,#REF!,VLOOKUP(A20-AE20,'[4]'!B$4:C$20,2,1)))</f>
        <v>#REF!</v>
      </c>
      <c r="AH20" s="430" t="n">
        <f aca="false">IF('[2]100'!$AP24="М",1,IF('[2]100'!$AP24="М-23",2,IF('[2]100'!$AP24="М-20",2,IF('[2]100'!$AP24="М-18",3,0))))</f>
        <v>3</v>
      </c>
      <c r="AI20" s="430" t="e">
        <f aca="false">IF(OR(AB20="",AB20=" ",RIGHT(AB20,1)="Ю"),0,IF(VLOOKUP(AB20,'[4]'!F$4:G$8,2,1)&lt;=AH20,AF20+AG20,0))</f>
        <v>#REF!</v>
      </c>
      <c r="AJ20" s="431" t="n">
        <f aca="false">'[2]100'!$AA24</f>
        <v>0</v>
      </c>
      <c r="AK20" s="422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</row>
    <row r="21" s="172" customFormat="true" ht="21" hidden="false" customHeight="true" outlineLevel="0" collapsed="false">
      <c r="A21" s="534"/>
      <c r="B21" s="422"/>
      <c r="C21" s="423"/>
      <c r="D21" s="423"/>
      <c r="E21" s="422"/>
      <c r="F21" s="535"/>
      <c r="G21" s="422"/>
      <c r="H21" s="422"/>
      <c r="I21" s="422"/>
      <c r="J21" s="422"/>
      <c r="K21" s="422"/>
      <c r="L21" s="535"/>
      <c r="M21" s="535"/>
      <c r="N21" s="535"/>
      <c r="O21" s="534"/>
      <c r="P21" s="536"/>
      <c r="Q21" s="536"/>
      <c r="R21" s="536"/>
      <c r="S21" s="536"/>
      <c r="T21" s="536"/>
      <c r="U21" s="534"/>
      <c r="V21" s="536"/>
      <c r="W21" s="536"/>
      <c r="X21" s="536"/>
      <c r="Y21" s="534"/>
      <c r="Z21" s="536"/>
      <c r="AA21" s="536"/>
      <c r="AB21" s="537"/>
      <c r="AC21" s="430"/>
      <c r="AD21" s="430" t="e">
        <f aca="false">COUNTIF(#REF!,"Л")</f>
        <v>#REF!</v>
      </c>
      <c r="AE21" s="430" t="e">
        <f aca="false">IF('[2]100'!$A26="#",0,#REF!+AD21-#REF!)</f>
        <v>#REF!</v>
      </c>
      <c r="AF21" s="430" t="str">
        <f aca="false">IF(AB21="","",IF(OR('[2]100'!$AP26="М",'[2]100'!$AP26="М-23"),VLOOKUP(AB21,'[4]'!E$11:G$16,2),VLOOKUP(AB21,'[4]'!E$11:G$16,3)))</f>
        <v/>
      </c>
      <c r="AG21" s="430" t="str">
        <f aca="false">IF(A21="","0",IF(#REF!=A21,#REF!,VLOOKUP(A21-AE21,'[4]'!B$4:C$20,2,1)))</f>
        <v>0</v>
      </c>
      <c r="AH21" s="430" t="n">
        <f aca="false">IF('[2]100'!$AP26="М",1,IF('[2]100'!$AP26="М-23",2,IF('[2]100'!$AP26="М-20",2,IF('[2]100'!$AP26="М-18",3,0))))</f>
        <v>3</v>
      </c>
      <c r="AI21" s="430" t="n">
        <f aca="false">IF(OR(AB21="",AB21=" ",RIGHT(AB21,1)="Ю"),0,IF(VLOOKUP(AB21,'[4]'!F$4:G$8,2,1)&lt;=AH21,AF21+AG21,0))</f>
        <v>0</v>
      </c>
      <c r="AJ21" s="431" t="n">
        <f aca="false">'[2]100'!$AA26</f>
        <v>0</v>
      </c>
      <c r="AK21" s="422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</row>
  </sheetData>
  <mergeCells count="3">
    <mergeCell ref="B9:D9"/>
    <mergeCell ref="A11:AK11"/>
    <mergeCell ref="A17:AK17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06" width="6.41"/>
    <col collapsed="false" customWidth="true" hidden="false" outlineLevel="0" max="3" min="3" style="3" width="24.13"/>
    <col collapsed="false" customWidth="true" hidden="true" outlineLevel="0" max="4" min="4" style="3" width="2.28"/>
    <col collapsed="false" customWidth="true" hidden="false" outlineLevel="0" max="5" min="5" style="4" width="7.14"/>
    <col collapsed="false" customWidth="true" hidden="false" outlineLevel="0" max="6" min="6" style="2" width="5.71"/>
    <col collapsed="false" customWidth="true" hidden="false" outlineLevel="0" max="7" min="7" style="3" width="24.99"/>
    <col collapsed="false" customWidth="true" hidden="true" outlineLevel="0" max="8" min="8" style="3" width="5.71"/>
    <col collapsed="false" customWidth="true" hidden="true" outlineLevel="0" max="9" min="9" style="3" width="20.7"/>
    <col collapsed="false" customWidth="true" hidden="true" outlineLevel="0" max="10" min="10" style="3" width="18.14"/>
    <col collapsed="false" customWidth="true" hidden="true" outlineLevel="0" max="11" min="11" style="3" width="18.7"/>
    <col collapsed="false" customWidth="true" hidden="true" outlineLevel="0" max="12" min="12" style="3" width="11.28"/>
    <col collapsed="false" customWidth="true" hidden="false" outlineLevel="0" max="13" min="13" style="3" width="14.99"/>
    <col collapsed="false" customWidth="true" hidden="false" outlineLevel="0" max="22" min="14" style="3" width="4.85"/>
    <col collapsed="false" customWidth="true" hidden="false" outlineLevel="0" max="23" min="23" style="136" width="7.42"/>
    <col collapsed="false" customWidth="true" hidden="false" outlineLevel="0" max="24" min="24" style="136" width="6.28"/>
    <col collapsed="false" customWidth="true" hidden="false" outlineLevel="0" max="25" min="25" style="136" width="5.28"/>
    <col collapsed="false" customWidth="true" hidden="true" outlineLevel="0" max="26" min="26" style="136" width="3.14"/>
    <col collapsed="false" customWidth="true" hidden="true" outlineLevel="0" max="30" min="27" style="136" width="5.13"/>
    <col collapsed="false" customWidth="true" hidden="true" outlineLevel="0" max="31" min="31" style="136" width="6.85"/>
    <col collapsed="false" customWidth="true" hidden="false" outlineLevel="0" max="32" min="32" style="3" width="17.85"/>
    <col collapsed="false" customWidth="false" hidden="false" outlineLevel="0" max="144" min="33" style="9" width="9.14"/>
    <col collapsed="false" customWidth="false" hidden="false" outlineLevel="0" max="200" min="145" style="10" width="9.14"/>
    <col collapsed="false" customWidth="false" hidden="false" outlineLevel="0" max="257" min="201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E2" s="11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AF2" s="16" t="s">
        <v>0</v>
      </c>
    </row>
    <row r="3" customFormat="false" ht="18" hidden="false" customHeight="true" outlineLevel="0" collapsed="false"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AF3" s="17" t="str">
        <f aca="false">[1]tit!$E$5</f>
        <v>ПО ЛЕГКОЙ АТЛЕТИКЕ</v>
      </c>
    </row>
    <row r="4" s="20" customFormat="true" ht="18" hidden="false" customHeight="true" outlineLevel="0" collapsed="false">
      <c r="A4" s="2"/>
      <c r="B4" s="306"/>
      <c r="C4" s="18"/>
      <c r="D4" s="18"/>
      <c r="E4" s="4"/>
      <c r="F4" s="2"/>
      <c r="G4" s="19"/>
      <c r="H4" s="19"/>
      <c r="I4" s="19"/>
      <c r="J4" s="19"/>
      <c r="K4" s="19"/>
      <c r="L4" s="19"/>
      <c r="Z4" s="140"/>
      <c r="AA4" s="140"/>
      <c r="AB4" s="140"/>
      <c r="AC4" s="140"/>
      <c r="AD4" s="140"/>
      <c r="AE4" s="140"/>
      <c r="AF4" s="21" t="s">
        <v>1</v>
      </c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</row>
    <row r="5" s="20" customFormat="true" ht="18" hidden="false" customHeight="true" outlineLevel="0" collapsed="false">
      <c r="A5" s="2"/>
      <c r="B5" s="306"/>
      <c r="D5" s="18"/>
      <c r="E5" s="32"/>
      <c r="F5" s="25"/>
      <c r="G5" s="25"/>
      <c r="H5" s="26"/>
      <c r="I5" s="27"/>
      <c r="J5" s="27"/>
      <c r="K5" s="28"/>
      <c r="L5" s="29"/>
      <c r="Z5" s="140"/>
      <c r="AA5" s="140"/>
      <c r="AB5" s="140"/>
      <c r="AC5" s="140"/>
      <c r="AD5" s="140"/>
      <c r="AE5" s="140"/>
      <c r="AF5" s="21" t="str">
        <f aca="false">[1]tit!$E$7</f>
        <v>г. Чебоксары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</row>
    <row r="6" s="20" customFormat="true" ht="18" hidden="false" customHeight="true" outlineLevel="0" collapsed="false">
      <c r="A6" s="2"/>
      <c r="B6" s="306"/>
      <c r="D6" s="30"/>
      <c r="E6" s="32"/>
      <c r="F6" s="25"/>
      <c r="G6" s="25"/>
      <c r="H6" s="26"/>
      <c r="I6" s="27"/>
      <c r="J6" s="27"/>
      <c r="K6" s="28"/>
      <c r="L6" s="29"/>
      <c r="Z6" s="140"/>
      <c r="AA6" s="140"/>
      <c r="AB6" s="140"/>
      <c r="AC6" s="140"/>
      <c r="AD6" s="140"/>
      <c r="AE6" s="140"/>
      <c r="AF6" s="21" t="str">
        <f aca="false">[1]tit!$E$8</f>
        <v>ст. "Олимпийский"</v>
      </c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</row>
    <row r="7" s="20" customFormat="true" ht="18" hidden="false" customHeight="true" outlineLevel="0" collapsed="false">
      <c r="A7" s="2"/>
      <c r="B7" s="306"/>
      <c r="E7" s="32"/>
      <c r="F7" s="539"/>
      <c r="G7" s="25"/>
      <c r="H7" s="26"/>
      <c r="I7" s="27"/>
      <c r="J7" s="27"/>
      <c r="K7" s="26"/>
      <c r="L7" s="29"/>
      <c r="Z7" s="140"/>
      <c r="AA7" s="140"/>
      <c r="AB7" s="140"/>
      <c r="AC7" s="140"/>
      <c r="AD7" s="140"/>
      <c r="AE7" s="140"/>
      <c r="AF7" s="31" t="s">
        <v>2</v>
      </c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</row>
    <row r="8" s="20" customFormat="true" ht="9.75" hidden="false" customHeight="true" outlineLevel="0" collapsed="false">
      <c r="A8" s="2"/>
      <c r="B8" s="306"/>
      <c r="E8" s="32"/>
      <c r="F8" s="33"/>
      <c r="G8" s="33"/>
      <c r="H8" s="34"/>
      <c r="I8" s="29"/>
      <c r="J8" s="29"/>
      <c r="L8" s="29"/>
      <c r="W8" s="13"/>
      <c r="Y8" s="145"/>
      <c r="Z8" s="140"/>
      <c r="AA8" s="140"/>
      <c r="AB8" s="140"/>
      <c r="AC8" s="140"/>
      <c r="AD8" s="140"/>
      <c r="AE8" s="140"/>
      <c r="AF8" s="36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</row>
    <row r="9" s="47" customFormat="true" ht="18" hidden="false" customHeight="true" outlineLevel="0" collapsed="false">
      <c r="A9" s="38"/>
      <c r="B9" s="314"/>
      <c r="C9" s="39" t="s">
        <v>3</v>
      </c>
      <c r="D9" s="39"/>
      <c r="E9" s="39"/>
      <c r="F9" s="39"/>
      <c r="G9" s="260" t="s">
        <v>826</v>
      </c>
      <c r="H9" s="40"/>
      <c r="I9" s="40"/>
      <c r="J9" s="40"/>
      <c r="K9" s="40"/>
      <c r="L9" s="40"/>
      <c r="M9" s="18"/>
      <c r="N9" s="18"/>
      <c r="O9" s="18"/>
      <c r="P9" s="18"/>
      <c r="Q9" s="18"/>
      <c r="R9" s="18"/>
      <c r="S9" s="18"/>
      <c r="T9" s="18"/>
      <c r="U9" s="18"/>
      <c r="V9" s="18"/>
      <c r="W9" s="153"/>
      <c r="X9" s="153"/>
      <c r="Z9" s="153"/>
      <c r="AA9" s="153"/>
      <c r="AB9" s="153"/>
      <c r="AC9" s="153"/>
      <c r="AD9" s="153"/>
      <c r="AE9" s="153"/>
      <c r="AF9" s="46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</row>
    <row r="10" s="62" customFormat="true" ht="24.95" hidden="false" customHeight="true" outlineLevel="0" collapsed="false">
      <c r="A10" s="451" t="s">
        <v>5</v>
      </c>
      <c r="B10" s="540" t="s">
        <v>6</v>
      </c>
      <c r="C10" s="435" t="s">
        <v>7</v>
      </c>
      <c r="D10" s="541"/>
      <c r="E10" s="436" t="s">
        <v>8</v>
      </c>
      <c r="F10" s="437" t="s">
        <v>9</v>
      </c>
      <c r="G10" s="438" t="s">
        <v>10</v>
      </c>
      <c r="H10" s="434" t="s">
        <v>11</v>
      </c>
      <c r="I10" s="438" t="s">
        <v>12</v>
      </c>
      <c r="J10" s="438" t="s">
        <v>13</v>
      </c>
      <c r="K10" s="438"/>
      <c r="L10" s="438"/>
      <c r="M10" s="438" t="s">
        <v>14</v>
      </c>
      <c r="N10" s="436" t="n">
        <v>130</v>
      </c>
      <c r="O10" s="436" t="n">
        <v>135</v>
      </c>
      <c r="P10" s="436" t="n">
        <v>140</v>
      </c>
      <c r="Q10" s="436" t="n">
        <v>145</v>
      </c>
      <c r="R10" s="436" t="n">
        <v>150</v>
      </c>
      <c r="S10" s="436" t="n">
        <v>155</v>
      </c>
      <c r="T10" s="436" t="n">
        <v>160</v>
      </c>
      <c r="U10" s="436" t="n">
        <v>165</v>
      </c>
      <c r="V10" s="436" t="n">
        <v>170</v>
      </c>
      <c r="W10" s="436" t="s">
        <v>827</v>
      </c>
      <c r="X10" s="444" t="s">
        <v>20</v>
      </c>
      <c r="Y10" s="444" t="s">
        <v>21</v>
      </c>
      <c r="Z10" s="452" t="s">
        <v>195</v>
      </c>
      <c r="AA10" s="452" t="s">
        <v>197</v>
      </c>
      <c r="AB10" s="452" t="s">
        <v>198</v>
      </c>
      <c r="AC10" s="452" t="s">
        <v>199</v>
      </c>
      <c r="AD10" s="452" t="s">
        <v>200</v>
      </c>
      <c r="AE10" s="452" t="s">
        <v>828</v>
      </c>
      <c r="AF10" s="446" t="s">
        <v>22</v>
      </c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</row>
    <row r="11" s="544" customFormat="true" ht="24.95" hidden="false" customHeight="true" outlineLevel="0" collapsed="false">
      <c r="A11" s="542" t="s">
        <v>829</v>
      </c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2"/>
      <c r="R11" s="542"/>
      <c r="S11" s="542"/>
      <c r="T11" s="542"/>
      <c r="U11" s="542"/>
      <c r="V11" s="542"/>
      <c r="W11" s="542"/>
      <c r="X11" s="542"/>
      <c r="Y11" s="542"/>
      <c r="Z11" s="542"/>
      <c r="AA11" s="542"/>
      <c r="AB11" s="542"/>
      <c r="AC11" s="542"/>
      <c r="AD11" s="542"/>
      <c r="AE11" s="542"/>
      <c r="AF11" s="542"/>
      <c r="AG11" s="543"/>
      <c r="AH11" s="543"/>
      <c r="AI11" s="543"/>
      <c r="AJ11" s="543"/>
      <c r="AK11" s="543"/>
      <c r="AL11" s="543"/>
      <c r="AM11" s="543"/>
      <c r="AN11" s="543"/>
      <c r="AO11" s="543"/>
      <c r="AP11" s="543"/>
      <c r="AQ11" s="543"/>
      <c r="AR11" s="543"/>
      <c r="AS11" s="543"/>
      <c r="AT11" s="543"/>
      <c r="AU11" s="543"/>
      <c r="AV11" s="543"/>
      <c r="AW11" s="543"/>
      <c r="AX11" s="543"/>
      <c r="AY11" s="543"/>
      <c r="AZ11" s="543"/>
      <c r="BA11" s="543"/>
      <c r="BB11" s="543"/>
      <c r="BC11" s="543"/>
      <c r="BD11" s="543"/>
      <c r="BE11" s="543"/>
      <c r="BF11" s="543"/>
      <c r="BG11" s="543"/>
      <c r="BH11" s="543"/>
      <c r="BI11" s="543"/>
      <c r="BJ11" s="543"/>
      <c r="BK11" s="543"/>
      <c r="BL11" s="543"/>
      <c r="BM11" s="543"/>
      <c r="BN11" s="543"/>
      <c r="BO11" s="543"/>
      <c r="BP11" s="543"/>
      <c r="BQ11" s="543"/>
      <c r="BR11" s="543"/>
      <c r="BS11" s="543"/>
      <c r="BT11" s="543"/>
      <c r="BU11" s="543"/>
      <c r="BV11" s="543"/>
      <c r="BW11" s="543"/>
      <c r="BX11" s="543"/>
      <c r="BY11" s="543"/>
      <c r="BZ11" s="543"/>
      <c r="CA11" s="543"/>
      <c r="CB11" s="543"/>
      <c r="CC11" s="543"/>
      <c r="CD11" s="543"/>
      <c r="CE11" s="543"/>
      <c r="CF11" s="543"/>
      <c r="CG11" s="543"/>
      <c r="CH11" s="543"/>
      <c r="CI11" s="543"/>
      <c r="CJ11" s="543"/>
      <c r="CK11" s="543"/>
      <c r="CL11" s="543"/>
      <c r="CM11" s="543"/>
      <c r="CN11" s="543"/>
      <c r="CO11" s="543"/>
      <c r="CP11" s="543"/>
      <c r="CQ11" s="543"/>
      <c r="CR11" s="543"/>
      <c r="CS11" s="543"/>
      <c r="CT11" s="543"/>
      <c r="CU11" s="543"/>
      <c r="CV11" s="543"/>
      <c r="CW11" s="543"/>
      <c r="CX11" s="543"/>
      <c r="CY11" s="543"/>
      <c r="CZ11" s="543"/>
      <c r="DA11" s="543"/>
      <c r="DB11" s="543"/>
      <c r="DC11" s="543"/>
      <c r="DD11" s="543"/>
      <c r="DE11" s="543"/>
      <c r="DF11" s="543"/>
      <c r="DG11" s="543"/>
      <c r="DH11" s="543"/>
      <c r="DI11" s="543"/>
      <c r="DJ11" s="543"/>
      <c r="DK11" s="543"/>
      <c r="DL11" s="543"/>
      <c r="DM11" s="543"/>
      <c r="DN11" s="543"/>
      <c r="DO11" s="543"/>
      <c r="DP11" s="543"/>
      <c r="DQ11" s="543"/>
      <c r="DR11" s="543"/>
      <c r="DS11" s="543"/>
      <c r="DT11" s="543"/>
      <c r="DU11" s="543"/>
      <c r="DV11" s="543"/>
      <c r="DW11" s="543"/>
      <c r="DX11" s="543"/>
      <c r="DY11" s="543"/>
      <c r="DZ11" s="543"/>
      <c r="EA11" s="543"/>
      <c r="EB11" s="543"/>
      <c r="EC11" s="543"/>
      <c r="ED11" s="543"/>
      <c r="EE11" s="543"/>
      <c r="EF11" s="543"/>
      <c r="EG11" s="543"/>
      <c r="EH11" s="543"/>
      <c r="EI11" s="543"/>
      <c r="EJ11" s="543"/>
      <c r="EK11" s="543"/>
      <c r="EL11" s="543"/>
      <c r="EM11" s="543"/>
      <c r="EN11" s="543"/>
      <c r="EO11" s="543"/>
      <c r="EP11" s="543"/>
      <c r="EQ11" s="543"/>
      <c r="ER11" s="543"/>
      <c r="ES11" s="543"/>
      <c r="ET11" s="543"/>
      <c r="EU11" s="543"/>
      <c r="EV11" s="543"/>
      <c r="EW11" s="543"/>
      <c r="EX11" s="543"/>
      <c r="EY11" s="543"/>
      <c r="EZ11" s="543"/>
      <c r="FA11" s="543"/>
      <c r="FB11" s="543"/>
      <c r="FC11" s="543"/>
      <c r="FD11" s="543"/>
      <c r="FE11" s="543"/>
      <c r="FF11" s="543"/>
      <c r="FG11" s="543"/>
      <c r="FH11" s="543"/>
      <c r="FI11" s="543"/>
      <c r="FJ11" s="543"/>
      <c r="FK11" s="543"/>
      <c r="FL11" s="543"/>
      <c r="FM11" s="543"/>
      <c r="FN11" s="543"/>
      <c r="FO11" s="543"/>
      <c r="FP11" s="543"/>
      <c r="FQ11" s="543"/>
      <c r="FR11" s="543"/>
      <c r="FS11" s="543"/>
      <c r="FT11" s="543"/>
      <c r="FU11" s="543"/>
      <c r="FV11" s="543"/>
      <c r="FW11" s="543"/>
      <c r="FX11" s="543"/>
      <c r="FY11" s="543"/>
      <c r="FZ11" s="543"/>
      <c r="GA11" s="543"/>
      <c r="GB11" s="543"/>
      <c r="GC11" s="543"/>
      <c r="GD11" s="543"/>
      <c r="GE11" s="543"/>
      <c r="GF11" s="543"/>
      <c r="GG11" s="543"/>
      <c r="GH11" s="543"/>
      <c r="GI11" s="543"/>
      <c r="GJ11" s="543"/>
      <c r="GK11" s="543"/>
      <c r="GL11" s="543"/>
      <c r="GM11" s="543"/>
      <c r="GN11" s="543"/>
      <c r="GO11" s="543"/>
      <c r="GP11" s="543"/>
      <c r="GQ11" s="543"/>
    </row>
    <row r="12" s="172" customFormat="true" ht="18.75" hidden="false" customHeight="true" outlineLevel="0" collapsed="false">
      <c r="A12" s="86" t="n">
        <v>1</v>
      </c>
      <c r="B12" s="80" t="n">
        <v>446</v>
      </c>
      <c r="C12" s="81" t="s">
        <v>830</v>
      </c>
      <c r="D12" s="81"/>
      <c r="E12" s="80" t="n">
        <v>1995</v>
      </c>
      <c r="F12" s="82"/>
      <c r="G12" s="81" t="s">
        <v>831</v>
      </c>
      <c r="H12" s="84"/>
      <c r="I12" s="84"/>
      <c r="J12" s="84"/>
      <c r="K12" s="84"/>
      <c r="L12" s="84"/>
      <c r="M12" s="84" t="s">
        <v>203</v>
      </c>
      <c r="N12" s="330"/>
      <c r="O12" s="330"/>
      <c r="P12" s="330" t="s">
        <v>832</v>
      </c>
      <c r="Q12" s="330" t="s">
        <v>832</v>
      </c>
      <c r="R12" s="330" t="s">
        <v>832</v>
      </c>
      <c r="S12" s="330" t="s">
        <v>832</v>
      </c>
      <c r="T12" s="330" t="s">
        <v>833</v>
      </c>
      <c r="U12" s="330"/>
      <c r="V12" s="330"/>
      <c r="W12" s="85" t="s">
        <v>834</v>
      </c>
      <c r="X12" s="86" t="n">
        <v>2</v>
      </c>
      <c r="Y12" s="87" t="n">
        <v>15</v>
      </c>
      <c r="Z12" s="322"/>
      <c r="AA12" s="322"/>
      <c r="AB12" s="322"/>
      <c r="AC12" s="322"/>
      <c r="AD12" s="321"/>
      <c r="AE12" s="322"/>
      <c r="AF12" s="81" t="s">
        <v>835</v>
      </c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</row>
    <row r="13" s="172" customFormat="true" ht="18.75" hidden="false" customHeight="true" outlineLevel="0" collapsed="false">
      <c r="A13" s="86" t="n">
        <v>2</v>
      </c>
      <c r="B13" s="82" t="n">
        <v>504</v>
      </c>
      <c r="C13" s="94" t="s">
        <v>836</v>
      </c>
      <c r="D13" s="94"/>
      <c r="E13" s="82" t="n">
        <v>1996</v>
      </c>
      <c r="F13" s="82"/>
      <c r="G13" s="94" t="s">
        <v>52</v>
      </c>
      <c r="H13" s="84"/>
      <c r="I13" s="84"/>
      <c r="J13" s="84"/>
      <c r="K13" s="84"/>
      <c r="L13" s="84"/>
      <c r="M13" s="84"/>
      <c r="N13" s="330" t="s">
        <v>837</v>
      </c>
      <c r="O13" s="330" t="s">
        <v>832</v>
      </c>
      <c r="P13" s="330" t="s">
        <v>832</v>
      </c>
      <c r="Q13" s="330" t="s">
        <v>832</v>
      </c>
      <c r="R13" s="330" t="s">
        <v>833</v>
      </c>
      <c r="S13" s="330"/>
      <c r="T13" s="330"/>
      <c r="U13" s="330"/>
      <c r="V13" s="330"/>
      <c r="W13" s="85" t="s">
        <v>838</v>
      </c>
      <c r="X13" s="86" t="n">
        <v>3</v>
      </c>
      <c r="Y13" s="87" t="n">
        <v>12</v>
      </c>
      <c r="Z13" s="322"/>
      <c r="AA13" s="322"/>
      <c r="AB13" s="322"/>
      <c r="AC13" s="322"/>
      <c r="AD13" s="321"/>
      <c r="AE13" s="322"/>
      <c r="AF13" s="84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</row>
    <row r="14" s="172" customFormat="true" ht="18.75" hidden="false" customHeight="true" outlineLevel="0" collapsed="false">
      <c r="A14" s="86" t="n">
        <v>3</v>
      </c>
      <c r="B14" s="80" t="n">
        <v>90</v>
      </c>
      <c r="C14" s="81" t="s">
        <v>839</v>
      </c>
      <c r="D14" s="81"/>
      <c r="E14" s="80" t="n">
        <v>1996</v>
      </c>
      <c r="F14" s="82"/>
      <c r="G14" s="81" t="s">
        <v>831</v>
      </c>
      <c r="H14" s="84"/>
      <c r="I14" s="84"/>
      <c r="J14" s="84"/>
      <c r="K14" s="84"/>
      <c r="L14" s="84"/>
      <c r="M14" s="84" t="s">
        <v>203</v>
      </c>
      <c r="N14" s="330" t="s">
        <v>832</v>
      </c>
      <c r="O14" s="330" t="s">
        <v>832</v>
      </c>
      <c r="P14" s="330" t="s">
        <v>832</v>
      </c>
      <c r="Q14" s="330" t="s">
        <v>837</v>
      </c>
      <c r="R14" s="330" t="s">
        <v>833</v>
      </c>
      <c r="S14" s="330"/>
      <c r="T14" s="330"/>
      <c r="U14" s="330"/>
      <c r="V14" s="330"/>
      <c r="W14" s="85" t="s">
        <v>838</v>
      </c>
      <c r="X14" s="86" t="n">
        <v>3</v>
      </c>
      <c r="Y14" s="87" t="n">
        <v>10</v>
      </c>
      <c r="Z14" s="322"/>
      <c r="AA14" s="322"/>
      <c r="AB14" s="322"/>
      <c r="AC14" s="322"/>
      <c r="AD14" s="321"/>
      <c r="AE14" s="322"/>
      <c r="AF14" s="81" t="s">
        <v>835</v>
      </c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</row>
    <row r="15" s="172" customFormat="true" ht="18.75" hidden="false" customHeight="true" outlineLevel="0" collapsed="false">
      <c r="A15" s="86" t="n">
        <v>3</v>
      </c>
      <c r="B15" s="80" t="n">
        <v>68</v>
      </c>
      <c r="C15" s="81" t="s">
        <v>326</v>
      </c>
      <c r="D15" s="81"/>
      <c r="E15" s="80" t="n">
        <v>1996</v>
      </c>
      <c r="F15" s="82"/>
      <c r="G15" s="81" t="s">
        <v>831</v>
      </c>
      <c r="H15" s="84"/>
      <c r="I15" s="84"/>
      <c r="J15" s="84"/>
      <c r="K15" s="84"/>
      <c r="L15" s="84"/>
      <c r="M15" s="84"/>
      <c r="N15" s="330"/>
      <c r="O15" s="330"/>
      <c r="P15" s="330" t="s">
        <v>832</v>
      </c>
      <c r="Q15" s="330" t="s">
        <v>837</v>
      </c>
      <c r="R15" s="330" t="s">
        <v>833</v>
      </c>
      <c r="S15" s="330"/>
      <c r="T15" s="330"/>
      <c r="U15" s="330"/>
      <c r="V15" s="330"/>
      <c r="W15" s="85" t="s">
        <v>838</v>
      </c>
      <c r="X15" s="86" t="n">
        <v>3</v>
      </c>
      <c r="Y15" s="87" t="n">
        <v>9</v>
      </c>
      <c r="Z15" s="322"/>
      <c r="AA15" s="322"/>
      <c r="AB15" s="322"/>
      <c r="AC15" s="322"/>
      <c r="AD15" s="321"/>
      <c r="AE15" s="322"/>
      <c r="AF15" s="81" t="s">
        <v>328</v>
      </c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</row>
    <row r="16" s="172" customFormat="true" ht="18.75" hidden="false" customHeight="true" outlineLevel="0" collapsed="false">
      <c r="A16" s="86" t="n">
        <v>5</v>
      </c>
      <c r="B16" s="80" t="n">
        <v>113</v>
      </c>
      <c r="C16" s="81" t="s">
        <v>60</v>
      </c>
      <c r="D16" s="81"/>
      <c r="E16" s="80" t="n">
        <v>1996</v>
      </c>
      <c r="F16" s="82"/>
      <c r="G16" s="81" t="s">
        <v>831</v>
      </c>
      <c r="H16" s="84"/>
      <c r="I16" s="84"/>
      <c r="J16" s="84"/>
      <c r="K16" s="84"/>
      <c r="L16" s="84"/>
      <c r="M16" s="84" t="s">
        <v>203</v>
      </c>
      <c r="N16" s="330" t="s">
        <v>840</v>
      </c>
      <c r="O16" s="330" t="s">
        <v>832</v>
      </c>
      <c r="P16" s="330" t="s">
        <v>837</v>
      </c>
      <c r="Q16" s="330" t="s">
        <v>833</v>
      </c>
      <c r="R16" s="330"/>
      <c r="S16" s="330"/>
      <c r="T16" s="330"/>
      <c r="U16" s="330"/>
      <c r="V16" s="330"/>
      <c r="W16" s="85" t="s">
        <v>841</v>
      </c>
      <c r="X16" s="86" t="n">
        <v>3</v>
      </c>
      <c r="Y16" s="87" t="n">
        <v>8</v>
      </c>
      <c r="Z16" s="322"/>
      <c r="AA16" s="322"/>
      <c r="AB16" s="322"/>
      <c r="AC16" s="322"/>
      <c r="AD16" s="321"/>
      <c r="AE16" s="322"/>
      <c r="AF16" s="81" t="s">
        <v>61</v>
      </c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</row>
    <row r="17" s="172" customFormat="true" ht="18.75" hidden="false" customHeight="true" outlineLevel="0" collapsed="false">
      <c r="A17" s="86" t="n">
        <v>6</v>
      </c>
      <c r="B17" s="86"/>
      <c r="C17" s="84" t="s">
        <v>842</v>
      </c>
      <c r="D17" s="84"/>
      <c r="E17" s="96" t="n">
        <v>1995</v>
      </c>
      <c r="F17" s="96"/>
      <c r="G17" s="84" t="s">
        <v>112</v>
      </c>
      <c r="H17" s="84"/>
      <c r="I17" s="84"/>
      <c r="J17" s="84"/>
      <c r="K17" s="84"/>
      <c r="L17" s="84"/>
      <c r="M17" s="84"/>
      <c r="N17" s="330" t="s">
        <v>832</v>
      </c>
      <c r="O17" s="330" t="s">
        <v>832</v>
      </c>
      <c r="P17" s="330" t="s">
        <v>833</v>
      </c>
      <c r="Q17" s="330"/>
      <c r="R17" s="330"/>
      <c r="S17" s="330"/>
      <c r="T17" s="330"/>
      <c r="U17" s="330"/>
      <c r="V17" s="330"/>
      <c r="W17" s="85" t="s">
        <v>843</v>
      </c>
      <c r="X17" s="86" t="s">
        <v>114</v>
      </c>
      <c r="Y17" s="87" t="n">
        <v>7</v>
      </c>
      <c r="Z17" s="322"/>
      <c r="AA17" s="322"/>
      <c r="AB17" s="322"/>
      <c r="AC17" s="322"/>
      <c r="AD17" s="321"/>
      <c r="AE17" s="322"/>
      <c r="AF17" s="84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</row>
    <row r="18" s="172" customFormat="true" ht="18.75" hidden="false" customHeight="true" outlineLevel="0" collapsed="false">
      <c r="A18" s="86" t="n">
        <v>7</v>
      </c>
      <c r="B18" s="86" t="str">
        <f aca="false">[3]Выв!$A37</f>
        <v/>
      </c>
      <c r="C18" s="84" t="s">
        <v>844</v>
      </c>
      <c r="D18" s="84" t="str">
        <f aca="false">[3]Выв!C37</f>
        <v/>
      </c>
      <c r="E18" s="96" t="n">
        <v>1994</v>
      </c>
      <c r="F18" s="96" t="str">
        <f aca="false">[3]Выв!E37</f>
        <v/>
      </c>
      <c r="G18" s="84" t="s">
        <v>96</v>
      </c>
      <c r="H18" s="84" t="str">
        <f aca="false">[3]Выв!G37</f>
        <v/>
      </c>
      <c r="I18" s="84" t="str">
        <f aca="false">[3]Выв!H37</f>
        <v/>
      </c>
      <c r="J18" s="84" t="str">
        <f aca="false">[3]Выв!I37</f>
        <v>                                          </v>
      </c>
      <c r="K18" s="84" t="str">
        <f aca="false">[3]Выв!J37</f>
        <v/>
      </c>
      <c r="L18" s="84" t="str">
        <f aca="false">[3]Выв!J37</f>
        <v/>
      </c>
      <c r="M18" s="84" t="str">
        <f aca="false">[3]Выв!K37</f>
        <v/>
      </c>
      <c r="N18" s="330" t="s">
        <v>832</v>
      </c>
      <c r="O18" s="330" t="s">
        <v>837</v>
      </c>
      <c r="P18" s="330" t="s">
        <v>833</v>
      </c>
      <c r="Q18" s="330"/>
      <c r="R18" s="330"/>
      <c r="S18" s="330"/>
      <c r="T18" s="330"/>
      <c r="U18" s="330"/>
      <c r="V18" s="330"/>
      <c r="W18" s="85" t="s">
        <v>843</v>
      </c>
      <c r="X18" s="86" t="s">
        <v>114</v>
      </c>
      <c r="Y18" s="87" t="n">
        <v>6</v>
      </c>
      <c r="Z18" s="322" t="n">
        <f aca="false">COUNTIF(D$10:D17,"Л")</f>
        <v>0</v>
      </c>
      <c r="AA18" s="322" t="n">
        <f aca="false">IF(X18="МСМК",#REF!,IF(X18="МС",#REF!,IF(X18="КМС",#REF!,0)))</f>
        <v>0</v>
      </c>
      <c r="AB18" s="322" t="str">
        <f aca="false">IF(B18="","0",IF(B17=B18,AB17,VLOOKUP(B18-Z18,#REF!,2,1)))</f>
        <v>0</v>
      </c>
      <c r="AC18" s="322" t="n">
        <f aca="false">IF(OR(X18="",X18=" ",RIGHT(X18,1)="Ю"),0,IF(VLOOKUP(X18,#REF!,2,1)&lt;=#REF!,AA18+AB18,0))</f>
        <v>0</v>
      </c>
      <c r="AD18" s="321"/>
      <c r="AE18" s="322"/>
      <c r="AF18" s="84" t="str">
        <f aca="false">[3]Выв!L37</f>
        <v/>
      </c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</row>
    <row r="19" s="172" customFormat="true" ht="18.75" hidden="false" customHeight="true" outlineLevel="0" collapsed="false">
      <c r="A19" s="86" t="n">
        <v>8</v>
      </c>
      <c r="B19" s="86"/>
      <c r="C19" s="94" t="s">
        <v>845</v>
      </c>
      <c r="D19" s="94"/>
      <c r="E19" s="82" t="n">
        <v>1995</v>
      </c>
      <c r="F19" s="82"/>
      <c r="G19" s="94" t="s">
        <v>119</v>
      </c>
      <c r="H19" s="94"/>
      <c r="I19" s="94"/>
      <c r="J19" s="94"/>
      <c r="K19" s="94"/>
      <c r="L19" s="94"/>
      <c r="M19" s="94" t="s">
        <v>846</v>
      </c>
      <c r="N19" s="110" t="s">
        <v>832</v>
      </c>
      <c r="O19" s="110" t="s">
        <v>833</v>
      </c>
      <c r="P19" s="110"/>
      <c r="Q19" s="110"/>
      <c r="R19" s="110"/>
      <c r="S19" s="110"/>
      <c r="T19" s="110"/>
      <c r="U19" s="110"/>
      <c r="V19" s="110"/>
      <c r="W19" s="85" t="s">
        <v>847</v>
      </c>
      <c r="X19" s="86" t="s">
        <v>114</v>
      </c>
      <c r="Y19" s="87" t="n">
        <v>5</v>
      </c>
      <c r="Z19" s="322"/>
      <c r="AA19" s="322"/>
      <c r="AB19" s="322"/>
      <c r="AC19" s="322"/>
      <c r="AD19" s="321"/>
      <c r="AE19" s="322"/>
      <c r="AF19" s="84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</row>
    <row r="20" s="172" customFormat="true" ht="18.75" hidden="false" customHeight="true" outlineLevel="0" collapsed="false">
      <c r="A20" s="86" t="n">
        <v>8</v>
      </c>
      <c r="B20" s="86"/>
      <c r="C20" s="81" t="s">
        <v>848</v>
      </c>
      <c r="D20" s="81"/>
      <c r="E20" s="80" t="n">
        <v>1994</v>
      </c>
      <c r="F20" s="80"/>
      <c r="G20" s="81" t="s">
        <v>77</v>
      </c>
      <c r="H20" s="84"/>
      <c r="I20" s="84"/>
      <c r="J20" s="84"/>
      <c r="K20" s="84"/>
      <c r="L20" s="84"/>
      <c r="M20" s="84"/>
      <c r="N20" s="330" t="s">
        <v>832</v>
      </c>
      <c r="O20" s="330" t="s">
        <v>833</v>
      </c>
      <c r="P20" s="330"/>
      <c r="Q20" s="330"/>
      <c r="R20" s="330"/>
      <c r="S20" s="330"/>
      <c r="T20" s="330"/>
      <c r="U20" s="330"/>
      <c r="V20" s="330"/>
      <c r="W20" s="85" t="s">
        <v>847</v>
      </c>
      <c r="X20" s="86" t="s">
        <v>114</v>
      </c>
      <c r="Y20" s="87" t="n">
        <v>4</v>
      </c>
      <c r="Z20" s="322"/>
      <c r="AA20" s="322"/>
      <c r="AB20" s="322"/>
      <c r="AC20" s="322"/>
      <c r="AD20" s="321"/>
      <c r="AE20" s="322"/>
      <c r="AF20" s="84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</row>
    <row r="21" s="172" customFormat="true" ht="18.75" hidden="false" customHeight="true" outlineLevel="0" collapsed="false">
      <c r="A21" s="86"/>
      <c r="B21" s="86"/>
      <c r="C21" s="81" t="s">
        <v>849</v>
      </c>
      <c r="D21" s="81"/>
      <c r="E21" s="80" t="n">
        <v>1997</v>
      </c>
      <c r="F21" s="545"/>
      <c r="G21" s="546" t="s">
        <v>264</v>
      </c>
      <c r="H21" s="546"/>
      <c r="I21" s="546"/>
      <c r="J21" s="546"/>
      <c r="K21" s="546"/>
      <c r="L21" s="546"/>
      <c r="M21" s="81" t="s">
        <v>676</v>
      </c>
      <c r="N21" s="214" t="s">
        <v>833</v>
      </c>
      <c r="O21" s="214"/>
      <c r="P21" s="214"/>
      <c r="Q21" s="214"/>
      <c r="R21" s="214"/>
      <c r="S21" s="214"/>
      <c r="T21" s="214"/>
      <c r="U21" s="214"/>
      <c r="V21" s="214"/>
      <c r="W21" s="85" t="s">
        <v>832</v>
      </c>
      <c r="X21" s="86"/>
      <c r="Y21" s="87"/>
      <c r="Z21" s="322"/>
      <c r="AA21" s="322"/>
      <c r="AB21" s="322"/>
      <c r="AC21" s="322"/>
      <c r="AD21" s="321"/>
      <c r="AE21" s="322"/>
      <c r="AF21" s="84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</row>
    <row r="22" s="172" customFormat="true" ht="18.75" hidden="false" customHeight="true" outlineLevel="0" collapsed="false">
      <c r="A22" s="86"/>
      <c r="B22" s="80" t="n">
        <v>66</v>
      </c>
      <c r="C22" s="81" t="s">
        <v>366</v>
      </c>
      <c r="D22" s="94"/>
      <c r="E22" s="80" t="n">
        <v>1997</v>
      </c>
      <c r="F22" s="82"/>
      <c r="G22" s="81" t="s">
        <v>70</v>
      </c>
      <c r="H22" s="84"/>
      <c r="I22" s="84"/>
      <c r="J22" s="84"/>
      <c r="K22" s="84"/>
      <c r="L22" s="84"/>
      <c r="M22" s="84"/>
      <c r="N22" s="330" t="s">
        <v>850</v>
      </c>
      <c r="O22" s="330" t="s">
        <v>851</v>
      </c>
      <c r="P22" s="330"/>
      <c r="Q22" s="330"/>
      <c r="R22" s="330"/>
      <c r="S22" s="330"/>
      <c r="T22" s="330"/>
      <c r="U22" s="330"/>
      <c r="V22" s="330"/>
      <c r="W22" s="85" t="s">
        <v>832</v>
      </c>
      <c r="X22" s="86"/>
      <c r="Y22" s="87"/>
      <c r="Z22" s="322"/>
      <c r="AA22" s="322"/>
      <c r="AB22" s="322"/>
      <c r="AC22" s="322"/>
      <c r="AD22" s="321"/>
      <c r="AE22" s="322"/>
      <c r="AF22" s="81" t="s">
        <v>368</v>
      </c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</row>
    <row r="23" s="172" customFormat="true" ht="18.75" hidden="false" customHeight="true" outlineLevel="0" collapsed="false">
      <c r="A23" s="86"/>
      <c r="B23" s="86" t="str">
        <f aca="false">[3]Выв!$A40</f>
        <v/>
      </c>
      <c r="C23" s="84" t="s">
        <v>852</v>
      </c>
      <c r="D23" s="84" t="str">
        <f aca="false">[3]Выв!C40</f>
        <v/>
      </c>
      <c r="E23" s="96" t="n">
        <v>1995</v>
      </c>
      <c r="F23" s="96" t="str">
        <f aca="false">[3]Выв!E40</f>
        <v/>
      </c>
      <c r="G23" s="84" t="s">
        <v>73</v>
      </c>
      <c r="H23" s="84" t="str">
        <f aca="false">[3]Выв!G40</f>
        <v/>
      </c>
      <c r="I23" s="84" t="str">
        <f aca="false">[3]Выв!H40</f>
        <v/>
      </c>
      <c r="J23" s="84" t="str">
        <f aca="false">[3]Выв!I40</f>
        <v>                                          </v>
      </c>
      <c r="K23" s="84" t="str">
        <f aca="false">[3]Выв!J40</f>
        <v/>
      </c>
      <c r="L23" s="84" t="str">
        <f aca="false">[3]Выв!J40</f>
        <v/>
      </c>
      <c r="M23" s="84" t="str">
        <f aca="false">[3]Выв!K40</f>
        <v/>
      </c>
      <c r="N23" s="330" t="s">
        <v>853</v>
      </c>
      <c r="O23" s="330" t="s">
        <v>851</v>
      </c>
      <c r="P23" s="330" t="s">
        <v>851</v>
      </c>
      <c r="Q23" s="330"/>
      <c r="R23" s="330"/>
      <c r="S23" s="330"/>
      <c r="T23" s="330"/>
      <c r="U23" s="330"/>
      <c r="V23" s="330"/>
      <c r="W23" s="85" t="s">
        <v>832</v>
      </c>
      <c r="X23" s="86" t="str">
        <f aca="false">[3]Выв!$P40</f>
        <v/>
      </c>
      <c r="Y23" s="87"/>
      <c r="Z23" s="322" t="n">
        <f aca="false">COUNTIF(D$10:D22,"Л")</f>
        <v>0</v>
      </c>
      <c r="AA23" s="322" t="n">
        <f aca="false">IF(X23="МСМК",#REF!,IF(X23="МС",#REF!,IF(X23="КМС",#REF!,0)))</f>
        <v>0</v>
      </c>
      <c r="AB23" s="322" t="str">
        <f aca="false">IF(B23="","0",IF(B22=B23,AB22,VLOOKUP(B23-Z23,#REF!,2,1)))</f>
        <v>0</v>
      </c>
      <c r="AC23" s="322" t="n">
        <f aca="false">IF(OR(X23="",X23=" ",RIGHT(X23,1)="Ю"),0,IF(VLOOKUP(X23,#REF!,2,1)&lt;=#REF!,AA23+AB23,0))</f>
        <v>0</v>
      </c>
      <c r="AD23" s="321"/>
      <c r="AE23" s="322"/>
      <c r="AF23" s="84" t="str">
        <f aca="false">[3]Выв!L40</f>
        <v/>
      </c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</row>
    <row r="24" s="172" customFormat="true" ht="18.75" hidden="false" customHeight="true" outlineLevel="0" collapsed="false">
      <c r="A24" s="105"/>
      <c r="B24" s="86" t="str">
        <f aca="false">[3]Выв!$A42</f>
        <v/>
      </c>
      <c r="C24" s="84" t="s">
        <v>854</v>
      </c>
      <c r="D24" s="84" t="str">
        <f aca="false">[3]Выв!C42</f>
        <v/>
      </c>
      <c r="E24" s="96" t="n">
        <v>1995</v>
      </c>
      <c r="F24" s="96" t="str">
        <f aca="false">[3]Выв!E42</f>
        <v/>
      </c>
      <c r="G24" s="84" t="s">
        <v>39</v>
      </c>
      <c r="H24" s="84" t="str">
        <f aca="false">[3]Выв!G42</f>
        <v/>
      </c>
      <c r="I24" s="84" t="str">
        <f aca="false">[3]Выв!H42</f>
        <v/>
      </c>
      <c r="J24" s="84" t="str">
        <f aca="false">[3]Выв!I42</f>
        <v>                                          </v>
      </c>
      <c r="K24" s="84" t="str">
        <f aca="false">[3]Выв!J42</f>
        <v/>
      </c>
      <c r="L24" s="84" t="str">
        <f aca="false">[3]Выв!J42</f>
        <v/>
      </c>
      <c r="M24" s="84" t="str">
        <f aca="false">[3]Выв!K42</f>
        <v/>
      </c>
      <c r="N24" s="330" t="s">
        <v>833</v>
      </c>
      <c r="O24" s="330"/>
      <c r="P24" s="330"/>
      <c r="Q24" s="330"/>
      <c r="R24" s="330"/>
      <c r="S24" s="330"/>
      <c r="T24" s="330"/>
      <c r="U24" s="330"/>
      <c r="V24" s="330"/>
      <c r="W24" s="85" t="s">
        <v>832</v>
      </c>
      <c r="X24" s="86" t="str">
        <f aca="false">[3]Выв!$P42</f>
        <v/>
      </c>
      <c r="Y24" s="87"/>
      <c r="Z24" s="322" t="n">
        <f aca="false">COUNTIF(D$10:D23,"Л")</f>
        <v>0</v>
      </c>
      <c r="AA24" s="322" t="n">
        <f aca="false">IF(X24="МСМК",#REF!,IF(X24="МС",#REF!,IF(X24="КМС",#REF!,0)))</f>
        <v>0</v>
      </c>
      <c r="AB24" s="322" t="str">
        <f aca="false">IF(B24="","0",IF(B23=B24,AB23,VLOOKUP(B24-Z24,#REF!,2,1)))</f>
        <v>0</v>
      </c>
      <c r="AC24" s="322" t="n">
        <f aca="false">IF(OR(X24="",X24=" ",RIGHT(X24,1)="Ю"),0,IF(VLOOKUP(X24,#REF!,2,1)&lt;=#REF!,AA24+AB24,0))</f>
        <v>0</v>
      </c>
      <c r="AD24" s="321"/>
      <c r="AE24" s="322"/>
      <c r="AF24" s="84" t="str">
        <f aca="false">[3]Выв!L42</f>
        <v/>
      </c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</row>
    <row r="25" s="172" customFormat="true" ht="18.75" hidden="false" customHeight="true" outlineLevel="0" collapsed="false">
      <c r="A25" s="105"/>
      <c r="B25" s="86" t="str">
        <f aca="false">[3]Выв!$A43</f>
        <v/>
      </c>
      <c r="C25" s="84" t="s">
        <v>855</v>
      </c>
      <c r="D25" s="84" t="str">
        <f aca="false">[3]Выв!C43</f>
        <v/>
      </c>
      <c r="E25" s="96" t="n">
        <v>1995</v>
      </c>
      <c r="F25" s="96" t="str">
        <f aca="false">[3]Выв!E43</f>
        <v/>
      </c>
      <c r="G25" s="84" t="s">
        <v>80</v>
      </c>
      <c r="H25" s="84" t="str">
        <f aca="false">[3]Выв!G43</f>
        <v/>
      </c>
      <c r="I25" s="84" t="str">
        <f aca="false">[3]Выв!H43</f>
        <v/>
      </c>
      <c r="J25" s="84" t="str">
        <f aca="false">[3]Выв!I43</f>
        <v>                                          </v>
      </c>
      <c r="K25" s="84" t="str">
        <f aca="false">[3]Выв!J43</f>
        <v/>
      </c>
      <c r="L25" s="84" t="str">
        <f aca="false">[3]Выв!J43</f>
        <v/>
      </c>
      <c r="M25" s="84" t="str">
        <f aca="false">[3]Выв!K43</f>
        <v/>
      </c>
      <c r="N25" s="330" t="s">
        <v>833</v>
      </c>
      <c r="O25" s="330"/>
      <c r="P25" s="330"/>
      <c r="Q25" s="330"/>
      <c r="R25" s="330"/>
      <c r="S25" s="330"/>
      <c r="T25" s="330"/>
      <c r="U25" s="330"/>
      <c r="V25" s="330"/>
      <c r="W25" s="85" t="s">
        <v>832</v>
      </c>
      <c r="X25" s="86" t="str">
        <f aca="false">[3]Выв!$P43</f>
        <v/>
      </c>
      <c r="Y25" s="87"/>
      <c r="Z25" s="322" t="n">
        <f aca="false">COUNTIF(D$10:D24,"Л")</f>
        <v>0</v>
      </c>
      <c r="AA25" s="322" t="n">
        <f aca="false">IF(X25="МСМК",#REF!,IF(X25="МС",#REF!,IF(X25="КМС",#REF!,0)))</f>
        <v>0</v>
      </c>
      <c r="AB25" s="322" t="str">
        <f aca="false">IF(B25="","0",IF(B24=B25,AB24,VLOOKUP(B25-Z25,#REF!,2,1)))</f>
        <v>0</v>
      </c>
      <c r="AC25" s="322" t="n">
        <f aca="false">IF(OR(X25="",X25=" ",RIGHT(X25,1)="Ю"),0,IF(VLOOKUP(X25,#REF!,2,1)&lt;=#REF!,AA25+AB25,0))</f>
        <v>0</v>
      </c>
      <c r="AD25" s="321"/>
      <c r="AE25" s="322"/>
      <c r="AF25" s="84" t="str">
        <f aca="false">[3]Выв!L43</f>
        <v/>
      </c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</row>
    <row r="26" s="172" customFormat="true" ht="18.75" hidden="false" customHeight="true" outlineLevel="0" collapsed="false">
      <c r="A26" s="105"/>
      <c r="B26" s="86" t="str">
        <f aca="false">[3]Выв!$A41</f>
        <v/>
      </c>
      <c r="C26" s="84" t="s">
        <v>856</v>
      </c>
      <c r="D26" s="84" t="str">
        <f aca="false">[3]Выв!C41</f>
        <v/>
      </c>
      <c r="E26" s="96" t="n">
        <v>1994</v>
      </c>
      <c r="F26" s="96" t="str">
        <f aca="false">[3]Выв!E41</f>
        <v/>
      </c>
      <c r="G26" s="84" t="s">
        <v>94</v>
      </c>
      <c r="H26" s="84" t="str">
        <f aca="false">[3]Выв!G41</f>
        <v/>
      </c>
      <c r="I26" s="84" t="str">
        <f aca="false">[3]Выв!H41</f>
        <v/>
      </c>
      <c r="J26" s="84" t="str">
        <f aca="false">[3]Выв!I41</f>
        <v>                                          </v>
      </c>
      <c r="K26" s="84" t="str">
        <f aca="false">[3]Выв!J41</f>
        <v/>
      </c>
      <c r="L26" s="84" t="str">
        <f aca="false">[3]Выв!J41</f>
        <v/>
      </c>
      <c r="M26" s="84" t="str">
        <f aca="false">[3]Выв!K41</f>
        <v/>
      </c>
      <c r="N26" s="330" t="s">
        <v>833</v>
      </c>
      <c r="O26" s="330"/>
      <c r="P26" s="330"/>
      <c r="Q26" s="330"/>
      <c r="R26" s="330"/>
      <c r="S26" s="330"/>
      <c r="T26" s="330"/>
      <c r="U26" s="330"/>
      <c r="V26" s="330"/>
      <c r="W26" s="85" t="s">
        <v>832</v>
      </c>
      <c r="X26" s="86" t="str">
        <f aca="false">[3]Выв!$P41</f>
        <v/>
      </c>
      <c r="Y26" s="87"/>
      <c r="Z26" s="322" t="n">
        <f aca="false">COUNTIF(D$10:D25,"Л")</f>
        <v>0</v>
      </c>
      <c r="AA26" s="322" t="n">
        <f aca="false">IF(X26="МСМК",#REF!,IF(X26="МС",#REF!,IF(X26="КМС",#REF!,0)))</f>
        <v>0</v>
      </c>
      <c r="AB26" s="322" t="str">
        <f aca="false">IF(B26="","0",IF(B25=B26,AB25,VLOOKUP(B26-Z26,#REF!,2,1)))</f>
        <v>0</v>
      </c>
      <c r="AC26" s="322" t="n">
        <f aca="false">IF(OR(X26="",X26=" ",RIGHT(X26,1)="Ю"),0,IF(VLOOKUP(X26,#REF!,2,1)&lt;=#REF!,AA26+AB26,0))</f>
        <v>0</v>
      </c>
      <c r="AD26" s="321"/>
      <c r="AE26" s="322"/>
      <c r="AF26" s="84" t="str">
        <f aca="false">[3]Выв!L41</f>
        <v/>
      </c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</row>
    <row r="27" s="172" customFormat="true" ht="18.75" hidden="true" customHeight="true" outlineLevel="0" collapsed="false">
      <c r="A27" s="105"/>
      <c r="B27" s="86" t="str">
        <f aca="false">[3]Выв!$A38</f>
        <v/>
      </c>
      <c r="C27" s="84" t="s">
        <v>857</v>
      </c>
      <c r="D27" s="84" t="str">
        <f aca="false">[3]Выв!C38</f>
        <v/>
      </c>
      <c r="E27" s="96" t="n">
        <v>1996</v>
      </c>
      <c r="F27" s="96" t="str">
        <f aca="false">[3]Выв!E38</f>
        <v/>
      </c>
      <c r="G27" s="84" t="s">
        <v>99</v>
      </c>
      <c r="H27" s="84" t="str">
        <f aca="false">[3]Выв!G38</f>
        <v/>
      </c>
      <c r="I27" s="84" t="str">
        <f aca="false">[3]Выв!H38</f>
        <v/>
      </c>
      <c r="J27" s="84" t="str">
        <f aca="false">[3]Выв!I38</f>
        <v>                                          </v>
      </c>
      <c r="K27" s="84" t="str">
        <f aca="false">[3]Выв!J38</f>
        <v/>
      </c>
      <c r="L27" s="84" t="str">
        <f aca="false">[3]Выв!J38</f>
        <v/>
      </c>
      <c r="M27" s="84" t="str">
        <f aca="false">[3]Выв!K38</f>
        <v/>
      </c>
      <c r="N27" s="330"/>
      <c r="O27" s="330"/>
      <c r="P27" s="330"/>
      <c r="Q27" s="330"/>
      <c r="R27" s="330"/>
      <c r="S27" s="330"/>
      <c r="T27" s="330"/>
      <c r="U27" s="330"/>
      <c r="V27" s="330"/>
      <c r="W27" s="85" t="s">
        <v>129</v>
      </c>
      <c r="X27" s="88" t="str">
        <f aca="false">[3]Выв!$P38</f>
        <v/>
      </c>
      <c r="Y27" s="322"/>
      <c r="Z27" s="322" t="n">
        <f aca="false">COUNTIF(D$10:D10,"Л")</f>
        <v>0</v>
      </c>
      <c r="AA27" s="322" t="n">
        <f aca="false">IF(X27="МСМК",#REF!,IF(X27="МС",#REF!,IF(X27="КМС",#REF!,0)))</f>
        <v>0</v>
      </c>
      <c r="AB27" s="322" t="str">
        <f aca="false">IF(B27="","0",IF(B10=B27,AB10,VLOOKUP(B27-Z27,#REF!,2,1)))</f>
        <v>0</v>
      </c>
      <c r="AC27" s="322" t="n">
        <f aca="false">IF(OR(X27="",X27=" ",RIGHT(X27,1)="Ю"),0,IF(VLOOKUP(X27,#REF!,2,1)&lt;=#REF!,AA27+AB27,0))</f>
        <v>0</v>
      </c>
      <c r="AD27" s="321"/>
      <c r="AE27" s="322"/>
      <c r="AF27" s="84" t="str">
        <f aca="false">[3]Выв!L38</f>
        <v/>
      </c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</row>
    <row r="28" s="172" customFormat="true" ht="18.75" hidden="true" customHeight="true" outlineLevel="0" collapsed="false">
      <c r="A28" s="105"/>
      <c r="B28" s="86"/>
      <c r="C28" s="100" t="s">
        <v>858</v>
      </c>
      <c r="D28" s="84"/>
      <c r="E28" s="99" t="n">
        <v>1995</v>
      </c>
      <c r="F28" s="96"/>
      <c r="G28" s="84" t="s">
        <v>63</v>
      </c>
      <c r="H28" s="84"/>
      <c r="I28" s="84"/>
      <c r="J28" s="84"/>
      <c r="K28" s="84"/>
      <c r="L28" s="84"/>
      <c r="M28" s="84"/>
      <c r="N28" s="330"/>
      <c r="O28" s="330"/>
      <c r="P28" s="330"/>
      <c r="Q28" s="330"/>
      <c r="R28" s="330"/>
      <c r="S28" s="330"/>
      <c r="T28" s="330"/>
      <c r="U28" s="330"/>
      <c r="V28" s="330"/>
      <c r="W28" s="85" t="s">
        <v>129</v>
      </c>
      <c r="X28" s="88"/>
      <c r="Y28" s="322"/>
      <c r="Z28" s="322"/>
      <c r="AA28" s="322"/>
      <c r="AB28" s="322"/>
      <c r="AC28" s="322"/>
      <c r="AD28" s="321"/>
      <c r="AE28" s="322"/>
      <c r="AF28" s="100" t="s">
        <v>590</v>
      </c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</row>
    <row r="29" s="172" customFormat="true" ht="18.75" hidden="true" customHeight="true" outlineLevel="0" collapsed="false">
      <c r="A29" s="105"/>
      <c r="B29" s="86" t="n">
        <v>184</v>
      </c>
      <c r="C29" s="84" t="s">
        <v>859</v>
      </c>
      <c r="D29" s="84"/>
      <c r="E29" s="96" t="n">
        <v>1995</v>
      </c>
      <c r="F29" s="96"/>
      <c r="G29" s="84" t="s">
        <v>67</v>
      </c>
      <c r="H29" s="84" t="str">
        <f aca="false">[3]Выв!G35</f>
        <v/>
      </c>
      <c r="I29" s="84" t="str">
        <f aca="false">[3]Выв!H35</f>
        <v/>
      </c>
      <c r="J29" s="84" t="str">
        <f aca="false">[3]Выв!I35</f>
        <v>                                          </v>
      </c>
      <c r="K29" s="84"/>
      <c r="L29" s="84" t="str">
        <f aca="false">[3]Выв!J35</f>
        <v/>
      </c>
      <c r="M29" s="84" t="str">
        <f aca="false">[3]Выв!K35</f>
        <v/>
      </c>
      <c r="N29" s="330"/>
      <c r="O29" s="330"/>
      <c r="P29" s="330"/>
      <c r="Q29" s="330"/>
      <c r="R29" s="330"/>
      <c r="S29" s="330"/>
      <c r="T29" s="330"/>
      <c r="U29" s="330"/>
      <c r="V29" s="330"/>
      <c r="W29" s="85" t="s">
        <v>129</v>
      </c>
      <c r="X29" s="88" t="str">
        <f aca="false">[3]Выв!$P35</f>
        <v/>
      </c>
      <c r="Y29" s="322"/>
      <c r="Z29" s="322" t="n">
        <f aca="false">COUNTIF(D$10:D28,"Л")</f>
        <v>0</v>
      </c>
      <c r="AA29" s="322" t="n">
        <f aca="false">IF(X29="МСМК",#REF!,IF(X29="МС",#REF!,IF(X29="КМС",#REF!,0)))</f>
        <v>0</v>
      </c>
      <c r="AB29" s="322" t="e">
        <f aca="false">IF(B29="","0",IF(#REF!=B29,#REF!,VLOOKUP(B29-Z29,#REF!,2,1)))</f>
        <v>#REF!</v>
      </c>
      <c r="AC29" s="322" t="n">
        <f aca="false">IF(OR(X29="",X29=" ",RIGHT(X29,1)="Ю"),0,IF(VLOOKUP(X29,#REF!,2,1)&lt;=#REF!,AA29+AB29,0))</f>
        <v>0</v>
      </c>
      <c r="AD29" s="321"/>
      <c r="AE29" s="322"/>
      <c r="AF29" s="84" t="str">
        <f aca="false">[3]Выв!L35</f>
        <v/>
      </c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</row>
    <row r="30" s="172" customFormat="true" ht="18.75" hidden="true" customHeight="true" outlineLevel="0" collapsed="false">
      <c r="A30" s="105"/>
      <c r="B30" s="99" t="n">
        <v>67</v>
      </c>
      <c r="C30" s="100" t="s">
        <v>860</v>
      </c>
      <c r="D30" s="101"/>
      <c r="E30" s="99" t="n">
        <v>1994</v>
      </c>
      <c r="F30" s="102"/>
      <c r="G30" s="100" t="s">
        <v>70</v>
      </c>
      <c r="H30" s="84"/>
      <c r="I30" s="84"/>
      <c r="J30" s="84"/>
      <c r="K30" s="84"/>
      <c r="L30" s="84"/>
      <c r="M30" s="84"/>
      <c r="N30" s="330"/>
      <c r="O30" s="330"/>
      <c r="P30" s="330"/>
      <c r="Q30" s="330"/>
      <c r="R30" s="330"/>
      <c r="S30" s="330"/>
      <c r="T30" s="330"/>
      <c r="U30" s="330"/>
      <c r="V30" s="330"/>
      <c r="W30" s="85" t="s">
        <v>129</v>
      </c>
      <c r="X30" s="88"/>
      <c r="Y30" s="322"/>
      <c r="Z30" s="322"/>
      <c r="AA30" s="322"/>
      <c r="AB30" s="322"/>
      <c r="AC30" s="322"/>
      <c r="AD30" s="321"/>
      <c r="AE30" s="322"/>
      <c r="AF30" s="100" t="s">
        <v>368</v>
      </c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</row>
    <row r="31" s="172" customFormat="true" ht="18.75" hidden="true" customHeight="true" outlineLevel="0" collapsed="false">
      <c r="A31" s="105"/>
      <c r="B31" s="86"/>
      <c r="C31" s="84" t="s">
        <v>861</v>
      </c>
      <c r="D31" s="84"/>
      <c r="E31" s="96" t="n">
        <v>1994</v>
      </c>
      <c r="F31" s="96"/>
      <c r="G31" s="84" t="s">
        <v>87</v>
      </c>
      <c r="H31" s="84"/>
      <c r="I31" s="84"/>
      <c r="J31" s="84"/>
      <c r="K31" s="84"/>
      <c r="L31" s="84"/>
      <c r="M31" s="84"/>
      <c r="N31" s="330"/>
      <c r="O31" s="330"/>
      <c r="P31" s="330"/>
      <c r="Q31" s="330"/>
      <c r="R31" s="330"/>
      <c r="S31" s="330"/>
      <c r="T31" s="330"/>
      <c r="U31" s="330"/>
      <c r="V31" s="330"/>
      <c r="W31" s="85" t="s">
        <v>129</v>
      </c>
      <c r="X31" s="88"/>
      <c r="Y31" s="322"/>
      <c r="Z31" s="322"/>
      <c r="AA31" s="322"/>
      <c r="AB31" s="322"/>
      <c r="AC31" s="322"/>
      <c r="AD31" s="321"/>
      <c r="AE31" s="322"/>
      <c r="AF31" s="84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</row>
    <row r="32" s="172" customFormat="true" ht="21.75" hidden="false" customHeight="true" outlineLevel="0" collapsed="false">
      <c r="A32" s="547" t="s">
        <v>806</v>
      </c>
      <c r="B32" s="547"/>
      <c r="C32" s="547"/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</row>
    <row r="33" s="172" customFormat="true" ht="18.75" hidden="false" customHeight="true" outlineLevel="0" collapsed="false">
      <c r="A33" s="105" t="n">
        <v>1</v>
      </c>
      <c r="B33" s="105"/>
      <c r="C33" s="106" t="s">
        <v>162</v>
      </c>
      <c r="D33" s="106"/>
      <c r="E33" s="107" t="s">
        <v>163</v>
      </c>
      <c r="F33" s="105"/>
      <c r="G33" s="106" t="s">
        <v>73</v>
      </c>
      <c r="H33" s="106"/>
      <c r="I33" s="106"/>
      <c r="J33" s="106"/>
      <c r="K33" s="106"/>
      <c r="L33" s="106"/>
      <c r="M33" s="106"/>
      <c r="N33" s="107" t="s">
        <v>837</v>
      </c>
      <c r="O33" s="107" t="s">
        <v>837</v>
      </c>
      <c r="P33" s="107" t="s">
        <v>833</v>
      </c>
      <c r="Q33" s="107"/>
      <c r="R33" s="107"/>
      <c r="S33" s="107"/>
      <c r="T33" s="107"/>
      <c r="U33" s="107"/>
      <c r="V33" s="107"/>
      <c r="W33" s="85" t="s">
        <v>843</v>
      </c>
      <c r="X33" s="90" t="s">
        <v>114</v>
      </c>
      <c r="Y33" s="90" t="n">
        <v>15</v>
      </c>
      <c r="Z33" s="548"/>
      <c r="AA33" s="548"/>
      <c r="AB33" s="548"/>
      <c r="AC33" s="106" t="s">
        <v>75</v>
      </c>
      <c r="AD33" s="321"/>
      <c r="AE33" s="322"/>
      <c r="AF33" s="84" t="s">
        <v>75</v>
      </c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</row>
    <row r="34" s="172" customFormat="true" ht="24" hidden="false" customHeight="true" outlineLevel="0" collapsed="false">
      <c r="A34" s="416" t="s">
        <v>862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</row>
    <row r="35" s="172" customFormat="true" ht="23.1" hidden="false" customHeight="true" outlineLevel="0" collapsed="false">
      <c r="A35" s="105" t="n">
        <v>1</v>
      </c>
      <c r="B35" s="86" t="str">
        <f aca="false">[3]Выв!$A44</f>
        <v/>
      </c>
      <c r="C35" s="84" t="s">
        <v>863</v>
      </c>
      <c r="D35" s="84" t="str">
        <f aca="false">[3]Выв!C44</f>
        <v/>
      </c>
      <c r="E35" s="96" t="n">
        <v>1979</v>
      </c>
      <c r="F35" s="96" t="str">
        <f aca="false">[3]Выв!E44</f>
        <v/>
      </c>
      <c r="G35" s="84" t="s">
        <v>26</v>
      </c>
      <c r="H35" s="84" t="str">
        <f aca="false">[3]Выв!G44</f>
        <v/>
      </c>
      <c r="I35" s="84" t="str">
        <f aca="false">[3]Выв!H44</f>
        <v/>
      </c>
      <c r="J35" s="84" t="str">
        <f aca="false">[3]Выв!I44</f>
        <v>                                          </v>
      </c>
      <c r="K35" s="84" t="str">
        <f aca="false">[3]Выв!J44</f>
        <v/>
      </c>
      <c r="L35" s="84" t="str">
        <f aca="false">[3]Выв!J44</f>
        <v/>
      </c>
      <c r="M35" s="84" t="str">
        <f aca="false">[3]Выв!K44</f>
        <v/>
      </c>
      <c r="N35" s="330"/>
      <c r="O35" s="330"/>
      <c r="P35" s="330"/>
      <c r="Q35" s="330"/>
      <c r="R35" s="330" t="s">
        <v>832</v>
      </c>
      <c r="S35" s="330" t="s">
        <v>832</v>
      </c>
      <c r="T35" s="330" t="s">
        <v>832</v>
      </c>
      <c r="U35" s="330" t="s">
        <v>837</v>
      </c>
      <c r="V35" s="330" t="s">
        <v>833</v>
      </c>
      <c r="W35" s="85" t="s">
        <v>864</v>
      </c>
      <c r="X35" s="86" t="n">
        <v>1</v>
      </c>
      <c r="Y35" s="87" t="n">
        <v>15</v>
      </c>
      <c r="Z35" s="322" t="n">
        <f aca="false">COUNTIF(D$10:D34,"Л")</f>
        <v>0</v>
      </c>
      <c r="AA35" s="322" t="n">
        <f aca="false">IF(X35="МСМК",#REF!,IF(X35="МС",#REF!,IF(X35="КМС",#REF!,0)))</f>
        <v>0</v>
      </c>
      <c r="AB35" s="322" t="str">
        <f aca="false">IF(B35="","0",IF(#REF!=B35,#REF!,VLOOKUP(B35-Z35,#REF!,2,1)))</f>
        <v>0</v>
      </c>
      <c r="AC35" s="322" t="e">
        <f aca="false">IF(OR(X35="",X35=" ",RIGHT(X35,1)="Ю"),0,IF(VLOOKUP(X35,#REF!,2,1)&lt;=#REF!,AA35+AB35,0))</f>
        <v>#REF!</v>
      </c>
      <c r="AD35" s="321"/>
      <c r="AE35" s="322"/>
      <c r="AF35" s="84" t="str">
        <f aca="false">[3]Выв!L44</f>
        <v/>
      </c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</row>
  </sheetData>
  <mergeCells count="4">
    <mergeCell ref="C9:F9"/>
    <mergeCell ref="A11:AF11"/>
    <mergeCell ref="A32:AF32"/>
    <mergeCell ref="A34:AF34"/>
  </mergeCells>
  <printOptions headings="false" gridLines="false" gridLinesSet="true" horizontalCentered="true" verticalCentered="false"/>
  <pageMargins left="0.240277777777778" right="0.196527777777778" top="0.24027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R15" activeCellId="0" sqref="R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4.99"/>
    <col collapsed="false" customWidth="true" hidden="true" outlineLevel="0" max="2" min="2" style="2" width="4.7"/>
    <col collapsed="false" customWidth="true" hidden="false" outlineLevel="0" max="3" min="3" style="19" width="23.7"/>
    <col collapsed="false" customWidth="true" hidden="false" outlineLevel="0" max="4" min="4" style="4" width="8.7"/>
    <col collapsed="false" customWidth="true" hidden="false" outlineLevel="0" max="5" min="5" style="2" width="5.71"/>
    <col collapsed="false" customWidth="true" hidden="false" outlineLevel="0" max="6" min="6" style="19" width="19.28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true" outlineLevel="0" max="10" min="10" style="3" width="18.7"/>
    <col collapsed="false" customWidth="true" hidden="true" outlineLevel="0" max="11" min="11" style="3" width="11.28"/>
    <col collapsed="false" customWidth="true" hidden="false" outlineLevel="0" max="12" min="12" style="3" width="14.28"/>
    <col collapsed="false" customWidth="true" hidden="false" outlineLevel="0" max="13" min="13" style="3" width="8.14"/>
    <col collapsed="false" customWidth="true" hidden="false" outlineLevel="0" max="14" min="14" style="3" width="8.7"/>
    <col collapsed="false" customWidth="false" hidden="false" outlineLevel="0" max="15" min="15" style="3" width="9.14"/>
    <col collapsed="false" customWidth="false" hidden="true" outlineLevel="0" max="16" min="16" style="3" width="9.14"/>
    <col collapsed="false" customWidth="false" hidden="false" outlineLevel="0" max="18" min="17" style="3" width="9.14"/>
    <col collapsed="false" customWidth="false" hidden="true" outlineLevel="0" max="19" min="19" style="3" width="9.14"/>
    <col collapsed="false" customWidth="false" hidden="false" outlineLevel="0" max="20" min="20" style="3" width="9.14"/>
    <col collapsed="false" customWidth="false" hidden="true" outlineLevel="0" max="21" min="21" style="3" width="9.14"/>
    <col collapsed="false" customWidth="false" hidden="false" outlineLevel="0" max="22" min="22" style="136" width="9.14"/>
    <col collapsed="false" customWidth="true" hidden="false" outlineLevel="0" max="23" min="23" style="136" width="6.28"/>
    <col collapsed="false" customWidth="true" hidden="false" outlineLevel="0" max="24" min="24" style="136" width="5.28"/>
    <col collapsed="false" customWidth="true" hidden="true" outlineLevel="0" max="25" min="25" style="136" width="3.14"/>
    <col collapsed="false" customWidth="true" hidden="true" outlineLevel="0" max="29" min="26" style="136" width="5.13"/>
    <col collapsed="false" customWidth="true" hidden="true" outlineLevel="0" max="30" min="30" style="136" width="6.85"/>
    <col collapsed="false" customWidth="true" hidden="false" outlineLevel="0" max="31" min="31" style="19" width="19.99"/>
    <col collapsed="false" customWidth="false" hidden="false" outlineLevel="0" max="143" min="32" style="9" width="9.14"/>
    <col collapsed="false" customWidth="false" hidden="false" outlineLevel="0" max="199" min="144" style="10" width="9.14"/>
    <col collapsed="false" customWidth="false" hidden="false" outlineLevel="0" max="257" min="200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1"/>
      <c r="E2" s="12"/>
      <c r="F2" s="19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AE2" s="16" t="s">
        <v>0</v>
      </c>
    </row>
    <row r="3" customFormat="false" ht="18" hidden="false" customHeight="true" outlineLevel="0" collapsed="false">
      <c r="E3" s="12"/>
      <c r="F3" s="19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AE3" s="17" t="str">
        <f aca="false">[1]tit!$E$5</f>
        <v>ПО ЛЕГКОЙ АТЛЕТИКЕ</v>
      </c>
    </row>
    <row r="4" s="20" customFormat="true" ht="18" hidden="false" customHeight="true" outlineLevel="0" collapsed="false">
      <c r="A4" s="2"/>
      <c r="B4" s="2"/>
      <c r="C4" s="19"/>
      <c r="D4" s="4"/>
      <c r="E4" s="2"/>
      <c r="F4" s="19"/>
      <c r="G4" s="19"/>
      <c r="H4" s="19"/>
      <c r="I4" s="19"/>
      <c r="J4" s="19"/>
      <c r="K4" s="19"/>
      <c r="Y4" s="140"/>
      <c r="Z4" s="140"/>
      <c r="AA4" s="140"/>
      <c r="AB4" s="140"/>
      <c r="AC4" s="140"/>
      <c r="AD4" s="140"/>
      <c r="AE4" s="21" t="s">
        <v>1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</row>
    <row r="5" s="20" customFormat="true" ht="18" hidden="false" customHeight="true" outlineLevel="0" collapsed="false">
      <c r="A5" s="2"/>
      <c r="B5" s="2"/>
      <c r="C5" s="19"/>
      <c r="D5" s="32"/>
      <c r="E5" s="25"/>
      <c r="F5" s="549"/>
      <c r="G5" s="26"/>
      <c r="H5" s="27"/>
      <c r="I5" s="27"/>
      <c r="J5" s="28"/>
      <c r="K5" s="29"/>
      <c r="Y5" s="140"/>
      <c r="Z5" s="140"/>
      <c r="AA5" s="140"/>
      <c r="AB5" s="140"/>
      <c r="AC5" s="140"/>
      <c r="AD5" s="140"/>
      <c r="AE5" s="21" t="str">
        <f aca="false">[1]tit!$E$7</f>
        <v>г. Чебоксары</v>
      </c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</row>
    <row r="6" s="20" customFormat="true" ht="18" hidden="false" customHeight="true" outlineLevel="0" collapsed="false">
      <c r="A6" s="2"/>
      <c r="B6" s="2"/>
      <c r="C6" s="19"/>
      <c r="D6" s="32"/>
      <c r="E6" s="25"/>
      <c r="F6" s="549"/>
      <c r="G6" s="26"/>
      <c r="H6" s="27"/>
      <c r="I6" s="27"/>
      <c r="J6" s="28"/>
      <c r="K6" s="29"/>
      <c r="Y6" s="140"/>
      <c r="Z6" s="140"/>
      <c r="AA6" s="140"/>
      <c r="AB6" s="140"/>
      <c r="AC6" s="140"/>
      <c r="AD6" s="140"/>
      <c r="AE6" s="21" t="str">
        <f aca="false">[1]tit!$E$8</f>
        <v>ст. "Олимпийский"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</row>
    <row r="7" s="20" customFormat="true" ht="18" hidden="false" customHeight="true" outlineLevel="0" collapsed="false">
      <c r="A7" s="2"/>
      <c r="B7" s="2"/>
      <c r="C7" s="19"/>
      <c r="D7" s="32"/>
      <c r="E7" s="539"/>
      <c r="F7" s="549"/>
      <c r="G7" s="26"/>
      <c r="H7" s="27"/>
      <c r="I7" s="27"/>
      <c r="J7" s="26"/>
      <c r="K7" s="29"/>
      <c r="Y7" s="140"/>
      <c r="Z7" s="140"/>
      <c r="AA7" s="140"/>
      <c r="AB7" s="140"/>
      <c r="AC7" s="140"/>
      <c r="AD7" s="140"/>
      <c r="AE7" s="31" t="s">
        <v>2</v>
      </c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</row>
    <row r="8" s="20" customFormat="true" ht="9.75" hidden="false" customHeight="true" outlineLevel="0" collapsed="false">
      <c r="A8" s="2"/>
      <c r="B8" s="2"/>
      <c r="C8" s="19"/>
      <c r="D8" s="32"/>
      <c r="E8" s="33"/>
      <c r="F8" s="258"/>
      <c r="G8" s="34"/>
      <c r="H8" s="29"/>
      <c r="I8" s="29"/>
      <c r="K8" s="29"/>
      <c r="V8" s="13"/>
      <c r="X8" s="145"/>
      <c r="Y8" s="140"/>
      <c r="Z8" s="140"/>
      <c r="AA8" s="140"/>
      <c r="AB8" s="140"/>
      <c r="AC8" s="140"/>
      <c r="AD8" s="140"/>
      <c r="AE8" s="550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</row>
    <row r="9" s="47" customFormat="true" ht="18" hidden="false" customHeight="true" outlineLevel="0" collapsed="false">
      <c r="A9" s="38"/>
      <c r="B9" s="38"/>
      <c r="C9" s="39" t="s">
        <v>3</v>
      </c>
      <c r="D9" s="39"/>
      <c r="E9" s="39"/>
      <c r="F9" s="40" t="s">
        <v>865</v>
      </c>
      <c r="G9" s="40"/>
      <c r="H9" s="40"/>
      <c r="I9" s="40"/>
      <c r="J9" s="40"/>
      <c r="K9" s="40"/>
      <c r="L9" s="18"/>
      <c r="M9" s="551"/>
      <c r="N9" s="18"/>
      <c r="O9" s="18"/>
      <c r="P9" s="18"/>
      <c r="Q9" s="18"/>
      <c r="R9" s="18"/>
      <c r="S9" s="18"/>
      <c r="T9" s="18"/>
      <c r="U9" s="18"/>
      <c r="V9" s="153"/>
      <c r="W9" s="153"/>
      <c r="Y9" s="153"/>
      <c r="Z9" s="153"/>
      <c r="AA9" s="153"/>
      <c r="AB9" s="153"/>
      <c r="AC9" s="153"/>
      <c r="AD9" s="153"/>
      <c r="AE9" s="46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</row>
    <row r="10" s="62" customFormat="true" ht="24.95" hidden="false" customHeight="true" outlineLevel="0" collapsed="false">
      <c r="A10" s="51" t="s">
        <v>5</v>
      </c>
      <c r="B10" s="51" t="s">
        <v>6</v>
      </c>
      <c r="C10" s="52" t="s">
        <v>7</v>
      </c>
      <c r="D10" s="54" t="s">
        <v>8</v>
      </c>
      <c r="E10" s="55" t="s">
        <v>9</v>
      </c>
      <c r="F10" s="56" t="s">
        <v>10</v>
      </c>
      <c r="G10" s="57" t="s">
        <v>11</v>
      </c>
      <c r="H10" s="56" t="s">
        <v>12</v>
      </c>
      <c r="I10" s="56" t="s">
        <v>13</v>
      </c>
      <c r="J10" s="56"/>
      <c r="K10" s="56"/>
      <c r="L10" s="56" t="s">
        <v>14</v>
      </c>
      <c r="M10" s="57" t="n">
        <v>1</v>
      </c>
      <c r="N10" s="57" t="n">
        <v>2</v>
      </c>
      <c r="O10" s="57" t="n">
        <v>3</v>
      </c>
      <c r="P10" s="57"/>
      <c r="Q10" s="57" t="n">
        <v>4</v>
      </c>
      <c r="R10" s="57" t="n">
        <v>5</v>
      </c>
      <c r="S10" s="57"/>
      <c r="T10" s="57" t="n">
        <v>6</v>
      </c>
      <c r="U10" s="56"/>
      <c r="V10" s="60" t="s">
        <v>827</v>
      </c>
      <c r="W10" s="60" t="s">
        <v>20</v>
      </c>
      <c r="X10" s="60" t="s">
        <v>21</v>
      </c>
      <c r="Y10" s="160" t="s">
        <v>195</v>
      </c>
      <c r="Z10" s="160" t="s">
        <v>197</v>
      </c>
      <c r="AA10" s="160" t="s">
        <v>198</v>
      </c>
      <c r="AB10" s="160" t="s">
        <v>199</v>
      </c>
      <c r="AC10" s="160" t="s">
        <v>200</v>
      </c>
      <c r="AD10" s="160" t="s">
        <v>828</v>
      </c>
      <c r="AE10" s="61" t="s">
        <v>22</v>
      </c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</row>
    <row r="11" s="544" customFormat="true" ht="24.95" hidden="false" customHeight="true" outlineLevel="0" collapsed="false">
      <c r="A11" s="552" t="s">
        <v>866</v>
      </c>
      <c r="B11" s="552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552"/>
      <c r="W11" s="552"/>
      <c r="X11" s="552"/>
      <c r="Y11" s="552"/>
      <c r="Z11" s="552"/>
      <c r="AA11" s="552"/>
      <c r="AB11" s="552"/>
      <c r="AC11" s="552"/>
      <c r="AD11" s="552"/>
      <c r="AE11" s="552"/>
      <c r="AF11" s="543"/>
      <c r="AG11" s="543"/>
      <c r="AH11" s="543"/>
      <c r="AI11" s="543"/>
      <c r="AJ11" s="543"/>
      <c r="AK11" s="543"/>
      <c r="AL11" s="543"/>
      <c r="AM11" s="543"/>
      <c r="AN11" s="543"/>
      <c r="AO11" s="543"/>
      <c r="AP11" s="543"/>
      <c r="AQ11" s="543"/>
      <c r="AR11" s="543"/>
      <c r="AS11" s="543"/>
      <c r="AT11" s="543"/>
      <c r="AU11" s="543"/>
      <c r="AV11" s="543"/>
      <c r="AW11" s="543"/>
      <c r="AX11" s="543"/>
      <c r="AY11" s="543"/>
      <c r="AZ11" s="543"/>
      <c r="BA11" s="543"/>
      <c r="BB11" s="543"/>
      <c r="BC11" s="543"/>
      <c r="BD11" s="543"/>
      <c r="BE11" s="543"/>
      <c r="BF11" s="543"/>
      <c r="BG11" s="543"/>
      <c r="BH11" s="543"/>
      <c r="BI11" s="543"/>
      <c r="BJ11" s="543"/>
      <c r="BK11" s="543"/>
      <c r="BL11" s="543"/>
      <c r="BM11" s="543"/>
      <c r="BN11" s="543"/>
      <c r="BO11" s="543"/>
      <c r="BP11" s="543"/>
      <c r="BQ11" s="543"/>
      <c r="BR11" s="543"/>
      <c r="BS11" s="543"/>
      <c r="BT11" s="543"/>
      <c r="BU11" s="543"/>
      <c r="BV11" s="543"/>
      <c r="BW11" s="543"/>
      <c r="BX11" s="543"/>
      <c r="BY11" s="543"/>
      <c r="BZ11" s="543"/>
      <c r="CA11" s="543"/>
      <c r="CB11" s="543"/>
      <c r="CC11" s="543"/>
      <c r="CD11" s="543"/>
      <c r="CE11" s="543"/>
      <c r="CF11" s="543"/>
      <c r="CG11" s="543"/>
      <c r="CH11" s="543"/>
      <c r="CI11" s="543"/>
      <c r="CJ11" s="543"/>
      <c r="CK11" s="543"/>
      <c r="CL11" s="543"/>
      <c r="CM11" s="543"/>
      <c r="CN11" s="543"/>
      <c r="CO11" s="543"/>
      <c r="CP11" s="543"/>
      <c r="CQ11" s="543"/>
      <c r="CR11" s="543"/>
      <c r="CS11" s="543"/>
      <c r="CT11" s="543"/>
      <c r="CU11" s="543"/>
      <c r="CV11" s="543"/>
      <c r="CW11" s="543"/>
      <c r="CX11" s="543"/>
      <c r="CY11" s="543"/>
      <c r="CZ11" s="543"/>
      <c r="DA11" s="543"/>
      <c r="DB11" s="543"/>
      <c r="DC11" s="543"/>
      <c r="DD11" s="543"/>
      <c r="DE11" s="543"/>
      <c r="DF11" s="543"/>
      <c r="DG11" s="543"/>
      <c r="DH11" s="543"/>
      <c r="DI11" s="543"/>
      <c r="DJ11" s="543"/>
      <c r="DK11" s="543"/>
      <c r="DL11" s="543"/>
      <c r="DM11" s="543"/>
      <c r="DN11" s="543"/>
      <c r="DO11" s="543"/>
      <c r="DP11" s="543"/>
      <c r="DQ11" s="543"/>
      <c r="DR11" s="543"/>
      <c r="DS11" s="543"/>
      <c r="DT11" s="543"/>
      <c r="DU11" s="543"/>
      <c r="DV11" s="543"/>
      <c r="DW11" s="543"/>
      <c r="DX11" s="543"/>
      <c r="DY11" s="543"/>
      <c r="DZ11" s="543"/>
      <c r="EA11" s="543"/>
      <c r="EB11" s="543"/>
      <c r="EC11" s="543"/>
      <c r="ED11" s="543"/>
      <c r="EE11" s="543"/>
      <c r="EF11" s="543"/>
      <c r="EG11" s="543"/>
      <c r="EH11" s="543"/>
      <c r="EI11" s="543"/>
      <c r="EJ11" s="543"/>
      <c r="EK11" s="543"/>
      <c r="EL11" s="543"/>
      <c r="EM11" s="543"/>
      <c r="EN11" s="543"/>
      <c r="EO11" s="543"/>
      <c r="EP11" s="543"/>
      <c r="EQ11" s="543"/>
      <c r="ER11" s="543"/>
      <c r="ES11" s="543"/>
      <c r="ET11" s="543"/>
      <c r="EU11" s="543"/>
      <c r="EV11" s="543"/>
      <c r="EW11" s="543"/>
      <c r="EX11" s="543"/>
      <c r="EY11" s="543"/>
      <c r="EZ11" s="543"/>
      <c r="FA11" s="543"/>
      <c r="FB11" s="543"/>
      <c r="FC11" s="543"/>
      <c r="FD11" s="543"/>
      <c r="FE11" s="543"/>
      <c r="FF11" s="543"/>
      <c r="FG11" s="543"/>
      <c r="FH11" s="543"/>
      <c r="FI11" s="543"/>
      <c r="FJ11" s="543"/>
      <c r="FK11" s="543"/>
      <c r="FL11" s="543"/>
      <c r="FM11" s="543"/>
      <c r="FN11" s="543"/>
      <c r="FO11" s="543"/>
      <c r="FP11" s="543"/>
      <c r="FQ11" s="543"/>
      <c r="FR11" s="543"/>
      <c r="FS11" s="543"/>
      <c r="FT11" s="543"/>
      <c r="FU11" s="543"/>
      <c r="FV11" s="543"/>
      <c r="FW11" s="543"/>
      <c r="FX11" s="543"/>
      <c r="FY11" s="543"/>
      <c r="FZ11" s="543"/>
      <c r="GA11" s="543"/>
      <c r="GB11" s="543"/>
      <c r="GC11" s="543"/>
      <c r="GD11" s="543"/>
      <c r="GE11" s="543"/>
      <c r="GF11" s="543"/>
      <c r="GG11" s="543"/>
      <c r="GH11" s="543"/>
      <c r="GI11" s="543"/>
      <c r="GJ11" s="543"/>
      <c r="GK11" s="543"/>
      <c r="GL11" s="543"/>
      <c r="GM11" s="543"/>
      <c r="GN11" s="543"/>
      <c r="GO11" s="543"/>
      <c r="GP11" s="543"/>
      <c r="GQ11" s="543"/>
    </row>
    <row r="12" s="544" customFormat="true" ht="24.95" hidden="false" customHeight="true" outlineLevel="0" collapsed="false">
      <c r="A12" s="553" t="n">
        <v>1</v>
      </c>
      <c r="B12" s="554"/>
      <c r="C12" s="304" t="s">
        <v>24</v>
      </c>
      <c r="D12" s="305" t="n">
        <v>1994</v>
      </c>
      <c r="E12" s="305" t="s">
        <v>25</v>
      </c>
      <c r="F12" s="555" t="s">
        <v>26</v>
      </c>
      <c r="G12" s="555"/>
      <c r="H12" s="555"/>
      <c r="I12" s="555"/>
      <c r="J12" s="555"/>
      <c r="K12" s="555"/>
      <c r="L12" s="555" t="s">
        <v>27</v>
      </c>
      <c r="M12" s="556" t="s">
        <v>867</v>
      </c>
      <c r="N12" s="556" t="s">
        <v>868</v>
      </c>
      <c r="O12" s="556" t="s">
        <v>867</v>
      </c>
      <c r="P12" s="556"/>
      <c r="Q12" s="556" t="s">
        <v>869</v>
      </c>
      <c r="R12" s="556" t="s">
        <v>867</v>
      </c>
      <c r="S12" s="556"/>
      <c r="T12" s="556" t="s">
        <v>867</v>
      </c>
      <c r="U12" s="556"/>
      <c r="V12" s="557" t="s">
        <v>869</v>
      </c>
      <c r="W12" s="557" t="s">
        <v>25</v>
      </c>
      <c r="X12" s="556" t="s">
        <v>870</v>
      </c>
      <c r="Y12" s="558"/>
      <c r="Z12" s="558"/>
      <c r="AA12" s="558"/>
      <c r="AB12" s="558"/>
      <c r="AC12" s="559"/>
      <c r="AD12" s="558"/>
      <c r="AE12" s="304" t="s">
        <v>31</v>
      </c>
      <c r="AF12" s="543"/>
      <c r="AG12" s="543"/>
      <c r="AH12" s="543"/>
      <c r="AI12" s="543"/>
      <c r="AJ12" s="543"/>
      <c r="AK12" s="543"/>
      <c r="AL12" s="543"/>
      <c r="AM12" s="543"/>
      <c r="AN12" s="543"/>
      <c r="AO12" s="543"/>
      <c r="AP12" s="543"/>
      <c r="AQ12" s="543"/>
      <c r="AR12" s="543"/>
      <c r="AS12" s="543"/>
      <c r="AT12" s="543"/>
      <c r="AU12" s="543"/>
      <c r="AV12" s="543"/>
      <c r="AW12" s="543"/>
      <c r="AX12" s="543"/>
      <c r="AY12" s="543"/>
      <c r="AZ12" s="543"/>
      <c r="BA12" s="543"/>
      <c r="BB12" s="543"/>
      <c r="BC12" s="543"/>
      <c r="BD12" s="543"/>
      <c r="BE12" s="543"/>
      <c r="BF12" s="543"/>
      <c r="BG12" s="543"/>
      <c r="BH12" s="543"/>
      <c r="BI12" s="543"/>
      <c r="BJ12" s="543"/>
      <c r="BK12" s="543"/>
      <c r="BL12" s="543"/>
      <c r="BM12" s="543"/>
      <c r="BN12" s="543"/>
      <c r="BO12" s="543"/>
      <c r="BP12" s="543"/>
      <c r="BQ12" s="543"/>
      <c r="BR12" s="543"/>
      <c r="BS12" s="543"/>
      <c r="BT12" s="543"/>
      <c r="BU12" s="543"/>
      <c r="BV12" s="543"/>
      <c r="BW12" s="543"/>
      <c r="BX12" s="543"/>
      <c r="BY12" s="543"/>
      <c r="BZ12" s="543"/>
      <c r="CA12" s="543"/>
      <c r="CB12" s="543"/>
      <c r="CC12" s="543"/>
      <c r="CD12" s="543"/>
      <c r="CE12" s="543"/>
      <c r="CF12" s="543"/>
      <c r="CG12" s="543"/>
      <c r="CH12" s="543"/>
      <c r="CI12" s="543"/>
      <c r="CJ12" s="543"/>
      <c r="CK12" s="543"/>
      <c r="CL12" s="543"/>
      <c r="CM12" s="543"/>
      <c r="CN12" s="543"/>
      <c r="CO12" s="543"/>
      <c r="CP12" s="543"/>
      <c r="CQ12" s="543"/>
      <c r="CR12" s="543"/>
      <c r="CS12" s="543"/>
      <c r="CT12" s="543"/>
      <c r="CU12" s="543"/>
      <c r="CV12" s="543"/>
      <c r="CW12" s="543"/>
      <c r="CX12" s="543"/>
      <c r="CY12" s="543"/>
      <c r="CZ12" s="543"/>
      <c r="DA12" s="543"/>
      <c r="DB12" s="543"/>
      <c r="DC12" s="543"/>
      <c r="DD12" s="543"/>
      <c r="DE12" s="543"/>
      <c r="DF12" s="543"/>
      <c r="DG12" s="543"/>
      <c r="DH12" s="543"/>
      <c r="DI12" s="543"/>
      <c r="DJ12" s="543"/>
      <c r="DK12" s="543"/>
      <c r="DL12" s="543"/>
      <c r="DM12" s="543"/>
      <c r="DN12" s="543"/>
      <c r="DO12" s="543"/>
      <c r="DP12" s="543"/>
      <c r="DQ12" s="543"/>
      <c r="DR12" s="543"/>
      <c r="DS12" s="543"/>
      <c r="DT12" s="543"/>
      <c r="DU12" s="543"/>
      <c r="DV12" s="543"/>
      <c r="DW12" s="543"/>
      <c r="DX12" s="543"/>
      <c r="DY12" s="543"/>
      <c r="DZ12" s="543"/>
      <c r="EA12" s="543"/>
      <c r="EB12" s="543"/>
      <c r="EC12" s="543"/>
      <c r="ED12" s="543"/>
      <c r="EE12" s="543"/>
      <c r="EF12" s="543"/>
      <c r="EG12" s="543"/>
      <c r="EH12" s="543"/>
      <c r="EI12" s="543"/>
      <c r="EJ12" s="543"/>
      <c r="EK12" s="543"/>
      <c r="EL12" s="543"/>
      <c r="EM12" s="543"/>
      <c r="EN12" s="543"/>
      <c r="EO12" s="543"/>
      <c r="EP12" s="543"/>
      <c r="EQ12" s="543"/>
      <c r="ER12" s="543"/>
      <c r="ES12" s="543"/>
      <c r="ET12" s="543"/>
      <c r="EU12" s="543"/>
      <c r="EV12" s="543"/>
      <c r="EW12" s="543"/>
      <c r="EX12" s="543"/>
      <c r="EY12" s="543"/>
      <c r="EZ12" s="543"/>
      <c r="FA12" s="543"/>
      <c r="FB12" s="543"/>
      <c r="FC12" s="543"/>
      <c r="FD12" s="543"/>
      <c r="FE12" s="543"/>
      <c r="FF12" s="543"/>
      <c r="FG12" s="543"/>
      <c r="FH12" s="543"/>
      <c r="FI12" s="543"/>
      <c r="FJ12" s="543"/>
      <c r="FK12" s="543"/>
      <c r="FL12" s="543"/>
      <c r="FM12" s="543"/>
      <c r="FN12" s="543"/>
      <c r="FO12" s="543"/>
      <c r="FP12" s="543"/>
      <c r="FQ12" s="543"/>
      <c r="FR12" s="543"/>
      <c r="FS12" s="543"/>
      <c r="FT12" s="543"/>
      <c r="FU12" s="543"/>
      <c r="FV12" s="543"/>
      <c r="FW12" s="543"/>
      <c r="FX12" s="543"/>
      <c r="FY12" s="543"/>
      <c r="FZ12" s="543"/>
      <c r="GA12" s="543"/>
      <c r="GB12" s="543"/>
      <c r="GC12" s="543"/>
      <c r="GD12" s="543"/>
      <c r="GE12" s="543"/>
      <c r="GF12" s="543"/>
      <c r="GG12" s="543"/>
      <c r="GH12" s="543"/>
      <c r="GI12" s="543"/>
      <c r="GJ12" s="543"/>
      <c r="GK12" s="543"/>
      <c r="GL12" s="543"/>
      <c r="GM12" s="543"/>
      <c r="GN12" s="543"/>
      <c r="GO12" s="543"/>
      <c r="GP12" s="543"/>
      <c r="GQ12" s="543"/>
    </row>
    <row r="13" s="544" customFormat="true" ht="24.95" hidden="false" customHeight="true" outlineLevel="0" collapsed="false">
      <c r="A13" s="560" t="n">
        <v>2</v>
      </c>
      <c r="B13" s="561" t="n">
        <v>3</v>
      </c>
      <c r="C13" s="562" t="s">
        <v>715</v>
      </c>
      <c r="D13" s="561" t="n">
        <v>1994</v>
      </c>
      <c r="E13" s="561" t="n">
        <v>2</v>
      </c>
      <c r="F13" s="562" t="s">
        <v>43</v>
      </c>
      <c r="G13" s="562"/>
      <c r="H13" s="562"/>
      <c r="I13" s="562"/>
      <c r="J13" s="562"/>
      <c r="K13" s="562"/>
      <c r="L13" s="562" t="s">
        <v>44</v>
      </c>
      <c r="M13" s="563" t="s">
        <v>871</v>
      </c>
      <c r="N13" s="563" t="s">
        <v>872</v>
      </c>
      <c r="O13" s="563" t="s">
        <v>873</v>
      </c>
      <c r="P13" s="563"/>
      <c r="Q13" s="563" t="s">
        <v>874</v>
      </c>
      <c r="R13" s="563" t="s">
        <v>875</v>
      </c>
      <c r="S13" s="563"/>
      <c r="T13" s="563" t="s">
        <v>876</v>
      </c>
      <c r="U13" s="563"/>
      <c r="V13" s="563" t="s">
        <v>875</v>
      </c>
      <c r="W13" s="563" t="s">
        <v>877</v>
      </c>
      <c r="X13" s="563" t="s">
        <v>878</v>
      </c>
      <c r="Y13" s="562"/>
      <c r="Z13" s="562"/>
      <c r="AA13" s="562"/>
      <c r="AB13" s="562" t="s">
        <v>46</v>
      </c>
      <c r="AC13" s="559"/>
      <c r="AD13" s="558"/>
      <c r="AE13" s="562" t="s">
        <v>46</v>
      </c>
      <c r="AF13" s="543"/>
      <c r="AG13" s="543"/>
      <c r="AH13" s="543"/>
      <c r="AI13" s="543"/>
      <c r="AJ13" s="543"/>
      <c r="AK13" s="543"/>
      <c r="AL13" s="543"/>
      <c r="AM13" s="543"/>
      <c r="AN13" s="543"/>
      <c r="AO13" s="543"/>
      <c r="AP13" s="543"/>
      <c r="AQ13" s="543"/>
      <c r="AR13" s="543"/>
      <c r="AS13" s="543"/>
      <c r="AT13" s="543"/>
      <c r="AU13" s="543"/>
      <c r="AV13" s="543"/>
      <c r="AW13" s="543"/>
      <c r="AX13" s="543"/>
      <c r="AY13" s="543"/>
      <c r="AZ13" s="543"/>
      <c r="BA13" s="543"/>
      <c r="BB13" s="543"/>
      <c r="BC13" s="543"/>
      <c r="BD13" s="543"/>
      <c r="BE13" s="543"/>
      <c r="BF13" s="543"/>
      <c r="BG13" s="543"/>
      <c r="BH13" s="543"/>
      <c r="BI13" s="543"/>
      <c r="BJ13" s="543"/>
      <c r="BK13" s="543"/>
      <c r="BL13" s="543"/>
      <c r="BM13" s="543"/>
      <c r="BN13" s="543"/>
      <c r="BO13" s="543"/>
      <c r="BP13" s="543"/>
      <c r="BQ13" s="543"/>
      <c r="BR13" s="543"/>
      <c r="BS13" s="543"/>
      <c r="BT13" s="543"/>
      <c r="BU13" s="543"/>
      <c r="BV13" s="543"/>
      <c r="BW13" s="543"/>
      <c r="BX13" s="543"/>
      <c r="BY13" s="543"/>
      <c r="BZ13" s="543"/>
      <c r="CA13" s="543"/>
      <c r="CB13" s="543"/>
      <c r="CC13" s="543"/>
      <c r="CD13" s="543"/>
      <c r="CE13" s="543"/>
      <c r="CF13" s="543"/>
      <c r="CG13" s="543"/>
      <c r="CH13" s="543"/>
      <c r="CI13" s="543"/>
      <c r="CJ13" s="543"/>
      <c r="CK13" s="543"/>
      <c r="CL13" s="543"/>
      <c r="CM13" s="543"/>
      <c r="CN13" s="543"/>
      <c r="CO13" s="543"/>
      <c r="CP13" s="543"/>
      <c r="CQ13" s="543"/>
      <c r="CR13" s="543"/>
      <c r="CS13" s="543"/>
      <c r="CT13" s="543"/>
      <c r="CU13" s="543"/>
      <c r="CV13" s="543"/>
      <c r="CW13" s="543"/>
      <c r="CX13" s="543"/>
      <c r="CY13" s="543"/>
      <c r="CZ13" s="543"/>
      <c r="DA13" s="543"/>
      <c r="DB13" s="543"/>
      <c r="DC13" s="543"/>
      <c r="DD13" s="543"/>
      <c r="DE13" s="543"/>
      <c r="DF13" s="543"/>
      <c r="DG13" s="543"/>
      <c r="DH13" s="543"/>
      <c r="DI13" s="543"/>
      <c r="DJ13" s="543"/>
      <c r="DK13" s="543"/>
      <c r="DL13" s="543"/>
      <c r="DM13" s="543"/>
      <c r="DN13" s="543"/>
      <c r="DO13" s="543"/>
      <c r="DP13" s="543"/>
      <c r="DQ13" s="543"/>
      <c r="DR13" s="543"/>
      <c r="DS13" s="543"/>
      <c r="DT13" s="543"/>
      <c r="DU13" s="543"/>
      <c r="DV13" s="543"/>
      <c r="DW13" s="543"/>
      <c r="DX13" s="543"/>
      <c r="DY13" s="543"/>
      <c r="DZ13" s="543"/>
      <c r="EA13" s="543"/>
      <c r="EB13" s="543"/>
      <c r="EC13" s="543"/>
      <c r="ED13" s="543"/>
      <c r="EE13" s="543"/>
      <c r="EF13" s="543"/>
      <c r="EG13" s="543"/>
      <c r="EH13" s="543"/>
      <c r="EI13" s="543"/>
      <c r="EJ13" s="543"/>
      <c r="EK13" s="543"/>
      <c r="EL13" s="543"/>
      <c r="EM13" s="543"/>
      <c r="EN13" s="543"/>
      <c r="EO13" s="543"/>
      <c r="EP13" s="543"/>
      <c r="EQ13" s="543"/>
      <c r="ER13" s="543"/>
      <c r="ES13" s="543"/>
      <c r="ET13" s="543"/>
      <c r="EU13" s="543"/>
      <c r="EV13" s="543"/>
      <c r="EW13" s="543"/>
      <c r="EX13" s="543"/>
      <c r="EY13" s="543"/>
      <c r="EZ13" s="543"/>
      <c r="FA13" s="543"/>
      <c r="FB13" s="543"/>
      <c r="FC13" s="543"/>
      <c r="FD13" s="543"/>
      <c r="FE13" s="543"/>
      <c r="FF13" s="543"/>
      <c r="FG13" s="543"/>
      <c r="FH13" s="543"/>
      <c r="FI13" s="543"/>
      <c r="FJ13" s="543"/>
      <c r="FK13" s="543"/>
      <c r="FL13" s="543"/>
      <c r="FM13" s="543"/>
      <c r="FN13" s="543"/>
      <c r="FO13" s="543"/>
      <c r="FP13" s="543"/>
      <c r="FQ13" s="543"/>
      <c r="FR13" s="543"/>
      <c r="FS13" s="543"/>
      <c r="FT13" s="543"/>
      <c r="FU13" s="543"/>
      <c r="FV13" s="543"/>
      <c r="FW13" s="543"/>
      <c r="FX13" s="543"/>
      <c r="FY13" s="543"/>
      <c r="FZ13" s="543"/>
      <c r="GA13" s="543"/>
      <c r="GB13" s="543"/>
      <c r="GC13" s="543"/>
      <c r="GD13" s="543"/>
      <c r="GE13" s="543"/>
      <c r="GF13" s="543"/>
      <c r="GG13" s="543"/>
      <c r="GH13" s="543"/>
      <c r="GI13" s="543"/>
      <c r="GJ13" s="543"/>
      <c r="GK13" s="543"/>
      <c r="GL13" s="543"/>
      <c r="GM13" s="543"/>
      <c r="GN13" s="543"/>
      <c r="GO13" s="543"/>
      <c r="GP13" s="543"/>
      <c r="GQ13" s="543"/>
    </row>
    <row r="14" s="543" customFormat="true" ht="21" hidden="false" customHeight="true" outlineLevel="0" collapsed="false">
      <c r="A14" s="553" t="n">
        <v>3</v>
      </c>
      <c r="B14" s="564" t="n">
        <v>536</v>
      </c>
      <c r="C14" s="562" t="s">
        <v>51</v>
      </c>
      <c r="D14" s="561" t="n">
        <v>1995</v>
      </c>
      <c r="E14" s="561"/>
      <c r="F14" s="562" t="s">
        <v>52</v>
      </c>
      <c r="G14" s="555"/>
      <c r="H14" s="555"/>
      <c r="I14" s="555"/>
      <c r="J14" s="555"/>
      <c r="K14" s="555"/>
      <c r="L14" s="555"/>
      <c r="M14" s="556" t="s">
        <v>879</v>
      </c>
      <c r="N14" s="556" t="s">
        <v>879</v>
      </c>
      <c r="O14" s="556" t="s">
        <v>880</v>
      </c>
      <c r="P14" s="556"/>
      <c r="Q14" s="556" t="s">
        <v>881</v>
      </c>
      <c r="R14" s="556" t="s">
        <v>882</v>
      </c>
      <c r="S14" s="556"/>
      <c r="T14" s="556" t="s">
        <v>883</v>
      </c>
      <c r="U14" s="556"/>
      <c r="V14" s="557" t="s">
        <v>881</v>
      </c>
      <c r="W14" s="557" t="s">
        <v>877</v>
      </c>
      <c r="X14" s="556" t="s">
        <v>884</v>
      </c>
      <c r="Y14" s="558"/>
      <c r="Z14" s="558"/>
      <c r="AA14" s="558"/>
      <c r="AB14" s="558"/>
      <c r="AC14" s="559"/>
      <c r="AD14" s="558"/>
      <c r="AE14" s="555"/>
    </row>
    <row r="15" s="543" customFormat="true" ht="21" hidden="false" customHeight="true" outlineLevel="0" collapsed="false">
      <c r="A15" s="560" t="n">
        <v>4</v>
      </c>
      <c r="B15" s="564" t="n">
        <v>530</v>
      </c>
      <c r="C15" s="562" t="s">
        <v>885</v>
      </c>
      <c r="D15" s="561" t="n">
        <v>1994</v>
      </c>
      <c r="E15" s="561"/>
      <c r="F15" s="562" t="s">
        <v>52</v>
      </c>
      <c r="G15" s="555"/>
      <c r="H15" s="555"/>
      <c r="I15" s="555"/>
      <c r="J15" s="555"/>
      <c r="K15" s="555"/>
      <c r="L15" s="555"/>
      <c r="M15" s="556" t="s">
        <v>886</v>
      </c>
      <c r="N15" s="556" t="s">
        <v>867</v>
      </c>
      <c r="O15" s="556" t="s">
        <v>887</v>
      </c>
      <c r="P15" s="556"/>
      <c r="Q15" s="556" t="s">
        <v>867</v>
      </c>
      <c r="R15" s="556" t="s">
        <v>867</v>
      </c>
      <c r="S15" s="556"/>
      <c r="T15" s="556" t="s">
        <v>888</v>
      </c>
      <c r="U15" s="556"/>
      <c r="V15" s="557" t="s">
        <v>888</v>
      </c>
      <c r="W15" s="557" t="s">
        <v>877</v>
      </c>
      <c r="X15" s="556" t="s">
        <v>889</v>
      </c>
      <c r="Y15" s="558"/>
      <c r="Z15" s="558"/>
      <c r="AA15" s="558"/>
      <c r="AB15" s="558"/>
      <c r="AC15" s="559"/>
      <c r="AD15" s="558"/>
      <c r="AE15" s="555"/>
    </row>
    <row r="16" s="543" customFormat="true" ht="21" hidden="false" customHeight="true" outlineLevel="0" collapsed="false">
      <c r="A16" s="553" t="n">
        <v>5</v>
      </c>
      <c r="B16" s="305"/>
      <c r="C16" s="304" t="s">
        <v>32</v>
      </c>
      <c r="D16" s="305" t="n">
        <v>1997</v>
      </c>
      <c r="E16" s="561"/>
      <c r="F16" s="304" t="s">
        <v>33</v>
      </c>
      <c r="G16" s="555"/>
      <c r="H16" s="555"/>
      <c r="I16" s="555"/>
      <c r="J16" s="555"/>
      <c r="K16" s="555"/>
      <c r="L16" s="555"/>
      <c r="M16" s="556" t="s">
        <v>890</v>
      </c>
      <c r="N16" s="556" t="s">
        <v>891</v>
      </c>
      <c r="O16" s="556" t="s">
        <v>867</v>
      </c>
      <c r="P16" s="556"/>
      <c r="Q16" s="556" t="s">
        <v>892</v>
      </c>
      <c r="R16" s="556" t="s">
        <v>893</v>
      </c>
      <c r="S16" s="556"/>
      <c r="T16" s="556" t="s">
        <v>894</v>
      </c>
      <c r="U16" s="556"/>
      <c r="V16" s="557" t="s">
        <v>894</v>
      </c>
      <c r="W16" s="557" t="s">
        <v>877</v>
      </c>
      <c r="X16" s="556" t="s">
        <v>895</v>
      </c>
      <c r="Y16" s="558"/>
      <c r="Z16" s="558"/>
      <c r="AA16" s="558"/>
      <c r="AB16" s="558"/>
      <c r="AC16" s="559"/>
      <c r="AD16" s="558"/>
      <c r="AE16" s="304" t="s">
        <v>36</v>
      </c>
    </row>
    <row r="17" s="543" customFormat="true" ht="21" hidden="false" customHeight="true" outlineLevel="0" collapsed="false">
      <c r="A17" s="560" t="n">
        <v>6</v>
      </c>
      <c r="B17" s="305" t="n">
        <v>113</v>
      </c>
      <c r="C17" s="304" t="s">
        <v>60</v>
      </c>
      <c r="D17" s="305" t="n">
        <v>1996</v>
      </c>
      <c r="E17" s="561"/>
      <c r="F17" s="304" t="s">
        <v>33</v>
      </c>
      <c r="G17" s="555"/>
      <c r="H17" s="555"/>
      <c r="I17" s="555"/>
      <c r="J17" s="555"/>
      <c r="K17" s="555"/>
      <c r="L17" s="555"/>
      <c r="M17" s="556" t="s">
        <v>896</v>
      </c>
      <c r="N17" s="556" t="s">
        <v>897</v>
      </c>
      <c r="O17" s="556" t="s">
        <v>887</v>
      </c>
      <c r="P17" s="556"/>
      <c r="Q17" s="556" t="s">
        <v>898</v>
      </c>
      <c r="R17" s="556" t="s">
        <v>899</v>
      </c>
      <c r="S17" s="556"/>
      <c r="T17" s="556" t="s">
        <v>900</v>
      </c>
      <c r="U17" s="556"/>
      <c r="V17" s="557" t="s">
        <v>887</v>
      </c>
      <c r="W17" s="557" t="s">
        <v>792</v>
      </c>
      <c r="X17" s="556" t="s">
        <v>901</v>
      </c>
      <c r="Y17" s="558"/>
      <c r="Z17" s="558"/>
      <c r="AA17" s="558"/>
      <c r="AB17" s="558"/>
      <c r="AC17" s="559"/>
      <c r="AD17" s="558"/>
      <c r="AE17" s="304" t="s">
        <v>61</v>
      </c>
    </row>
    <row r="18" s="543" customFormat="true" ht="23.1" hidden="false" customHeight="true" outlineLevel="0" collapsed="false">
      <c r="A18" s="553" t="n">
        <v>7</v>
      </c>
      <c r="B18" s="356" t="n">
        <v>77</v>
      </c>
      <c r="C18" s="304" t="s">
        <v>47</v>
      </c>
      <c r="D18" s="305" t="n">
        <v>1994</v>
      </c>
      <c r="E18" s="305" t="n">
        <v>3</v>
      </c>
      <c r="F18" s="562" t="s">
        <v>48</v>
      </c>
      <c r="G18" s="555"/>
      <c r="H18" s="555"/>
      <c r="I18" s="555"/>
      <c r="J18" s="555"/>
      <c r="K18" s="555"/>
      <c r="L18" s="555"/>
      <c r="M18" s="556" t="s">
        <v>902</v>
      </c>
      <c r="N18" s="556" t="s">
        <v>903</v>
      </c>
      <c r="O18" s="556" t="s">
        <v>892</v>
      </c>
      <c r="P18" s="556"/>
      <c r="Q18" s="556" t="s">
        <v>867</v>
      </c>
      <c r="R18" s="556" t="s">
        <v>904</v>
      </c>
      <c r="S18" s="556"/>
      <c r="T18" s="556" t="s">
        <v>905</v>
      </c>
      <c r="U18" s="556"/>
      <c r="V18" s="557" t="s">
        <v>905</v>
      </c>
      <c r="W18" s="557" t="s">
        <v>792</v>
      </c>
      <c r="X18" s="556" t="s">
        <v>906</v>
      </c>
      <c r="Y18" s="558"/>
      <c r="Z18" s="558"/>
      <c r="AA18" s="558"/>
      <c r="AB18" s="558"/>
      <c r="AC18" s="559"/>
      <c r="AD18" s="558"/>
      <c r="AE18" s="555"/>
    </row>
    <row r="19" s="91" customFormat="true" ht="24.95" hidden="false" customHeight="true" outlineLevel="0" collapsed="false">
      <c r="A19" s="560" t="n">
        <v>8</v>
      </c>
      <c r="B19" s="266" t="n">
        <v>55</v>
      </c>
      <c r="C19" s="265" t="s">
        <v>907</v>
      </c>
      <c r="D19" s="266" t="n">
        <v>1996</v>
      </c>
      <c r="E19" s="284"/>
      <c r="F19" s="265" t="s">
        <v>70</v>
      </c>
      <c r="G19" s="267"/>
      <c r="H19" s="267"/>
      <c r="I19" s="267"/>
      <c r="J19" s="267"/>
      <c r="K19" s="267"/>
      <c r="L19" s="267"/>
      <c r="M19" s="565" t="s">
        <v>908</v>
      </c>
      <c r="N19" s="565" t="s">
        <v>909</v>
      </c>
      <c r="O19" s="565" t="s">
        <v>867</v>
      </c>
      <c r="P19" s="565"/>
      <c r="Q19" s="565" t="s">
        <v>910</v>
      </c>
      <c r="R19" s="565" t="s">
        <v>867</v>
      </c>
      <c r="S19" s="565"/>
      <c r="T19" s="565" t="s">
        <v>867</v>
      </c>
      <c r="U19" s="565"/>
      <c r="V19" s="566" t="s">
        <v>910</v>
      </c>
      <c r="W19" s="557" t="s">
        <v>792</v>
      </c>
      <c r="X19" s="565" t="s">
        <v>911</v>
      </c>
      <c r="Y19" s="270"/>
      <c r="Z19" s="270"/>
      <c r="AA19" s="270"/>
      <c r="AB19" s="270"/>
      <c r="AC19" s="271"/>
      <c r="AD19" s="270"/>
      <c r="AE19" s="265" t="s">
        <v>71</v>
      </c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</row>
    <row r="20" s="76" customFormat="true" ht="21" hidden="false" customHeight="true" outlineLevel="0" collapsed="false">
      <c r="A20" s="553" t="n">
        <v>9</v>
      </c>
      <c r="B20" s="289"/>
      <c r="C20" s="290" t="s">
        <v>912</v>
      </c>
      <c r="D20" s="351" t="s">
        <v>138</v>
      </c>
      <c r="E20" s="289"/>
      <c r="F20" s="290" t="s">
        <v>94</v>
      </c>
      <c r="G20" s="350"/>
      <c r="H20" s="350"/>
      <c r="I20" s="350"/>
      <c r="J20" s="350"/>
      <c r="K20" s="350"/>
      <c r="L20" s="350"/>
      <c r="M20" s="351" t="s">
        <v>913</v>
      </c>
      <c r="N20" s="351" t="s">
        <v>914</v>
      </c>
      <c r="O20" s="351" t="s">
        <v>915</v>
      </c>
      <c r="P20" s="351"/>
      <c r="Q20" s="351"/>
      <c r="R20" s="351"/>
      <c r="S20" s="351"/>
      <c r="T20" s="351"/>
      <c r="U20" s="351"/>
      <c r="V20" s="566" t="s">
        <v>913</v>
      </c>
      <c r="W20" s="557" t="s">
        <v>792</v>
      </c>
      <c r="X20" s="566" t="s">
        <v>916</v>
      </c>
      <c r="Y20" s="295"/>
      <c r="Z20" s="295"/>
      <c r="AA20" s="295"/>
      <c r="AB20" s="295"/>
      <c r="AC20" s="295"/>
      <c r="AD20" s="295"/>
      <c r="AE20" s="290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</row>
    <row r="21" s="76" customFormat="true" ht="21" hidden="false" customHeight="true" outlineLevel="0" collapsed="false">
      <c r="A21" s="560" t="n">
        <v>10</v>
      </c>
      <c r="B21" s="289"/>
      <c r="C21" s="287" t="s">
        <v>724</v>
      </c>
      <c r="D21" s="355" t="s">
        <v>136</v>
      </c>
      <c r="E21" s="286"/>
      <c r="F21" s="287" t="s">
        <v>26</v>
      </c>
      <c r="G21" s="350"/>
      <c r="H21" s="350"/>
      <c r="I21" s="350"/>
      <c r="J21" s="350"/>
      <c r="K21" s="350"/>
      <c r="L21" s="350"/>
      <c r="M21" s="351" t="s">
        <v>903</v>
      </c>
      <c r="N21" s="351" t="s">
        <v>898</v>
      </c>
      <c r="O21" s="351" t="s">
        <v>917</v>
      </c>
      <c r="P21" s="351"/>
      <c r="Q21" s="351"/>
      <c r="R21" s="351"/>
      <c r="S21" s="351"/>
      <c r="T21" s="351"/>
      <c r="U21" s="351"/>
      <c r="V21" s="566" t="s">
        <v>903</v>
      </c>
      <c r="W21" s="557" t="s">
        <v>792</v>
      </c>
      <c r="X21" s="566" t="s">
        <v>877</v>
      </c>
      <c r="Y21" s="295"/>
      <c r="Z21" s="295"/>
      <c r="AA21" s="295"/>
      <c r="AB21" s="295"/>
      <c r="AC21" s="295"/>
      <c r="AD21" s="295"/>
      <c r="AE21" s="290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</row>
    <row r="22" s="76" customFormat="true" ht="21" hidden="false" customHeight="true" outlineLevel="0" collapsed="false">
      <c r="A22" s="553" t="n">
        <v>11</v>
      </c>
      <c r="B22" s="289"/>
      <c r="C22" s="290" t="s">
        <v>184</v>
      </c>
      <c r="D22" s="351" t="s">
        <v>93</v>
      </c>
      <c r="E22" s="289"/>
      <c r="F22" s="290" t="s">
        <v>96</v>
      </c>
      <c r="G22" s="350"/>
      <c r="H22" s="350"/>
      <c r="I22" s="350"/>
      <c r="J22" s="350"/>
      <c r="K22" s="350"/>
      <c r="L22" s="350"/>
      <c r="M22" s="351" t="s">
        <v>898</v>
      </c>
      <c r="N22" s="351" t="s">
        <v>897</v>
      </c>
      <c r="O22" s="351" t="s">
        <v>867</v>
      </c>
      <c r="P22" s="351"/>
      <c r="Q22" s="351"/>
      <c r="R22" s="351"/>
      <c r="S22" s="351"/>
      <c r="T22" s="351"/>
      <c r="U22" s="351"/>
      <c r="V22" s="566" t="s">
        <v>897</v>
      </c>
      <c r="W22" s="557" t="s">
        <v>792</v>
      </c>
      <c r="X22" s="566" t="s">
        <v>918</v>
      </c>
      <c r="Y22" s="295"/>
      <c r="Z22" s="295"/>
      <c r="AA22" s="295"/>
      <c r="AB22" s="295"/>
      <c r="AC22" s="295"/>
      <c r="AD22" s="295"/>
      <c r="AE22" s="290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</row>
    <row r="23" s="76" customFormat="true" ht="23.1" hidden="false" customHeight="true" outlineLevel="0" collapsed="false">
      <c r="A23" s="560" t="n">
        <v>12</v>
      </c>
      <c r="B23" s="79"/>
      <c r="C23" s="265" t="s">
        <v>919</v>
      </c>
      <c r="D23" s="266" t="n">
        <v>1996</v>
      </c>
      <c r="E23" s="266"/>
      <c r="F23" s="265" t="s">
        <v>77</v>
      </c>
      <c r="G23" s="267"/>
      <c r="H23" s="267"/>
      <c r="I23" s="267"/>
      <c r="J23" s="267"/>
      <c r="K23" s="267"/>
      <c r="L23" s="267"/>
      <c r="M23" s="565" t="s">
        <v>920</v>
      </c>
      <c r="N23" s="565" t="s">
        <v>921</v>
      </c>
      <c r="O23" s="565" t="s">
        <v>922</v>
      </c>
      <c r="P23" s="565"/>
      <c r="Q23" s="565"/>
      <c r="R23" s="565"/>
      <c r="S23" s="565"/>
      <c r="T23" s="565"/>
      <c r="U23" s="565"/>
      <c r="V23" s="566" t="s">
        <v>922</v>
      </c>
      <c r="W23" s="566" t="s">
        <v>923</v>
      </c>
      <c r="X23" s="565" t="s">
        <v>924</v>
      </c>
      <c r="Y23" s="270"/>
      <c r="Z23" s="270"/>
      <c r="AA23" s="270"/>
      <c r="AB23" s="270"/>
      <c r="AC23" s="271"/>
      <c r="AD23" s="270"/>
      <c r="AE23" s="26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</row>
    <row r="24" s="76" customFormat="true" ht="23.1" hidden="false" customHeight="true" outlineLevel="0" collapsed="false">
      <c r="A24" s="553" t="n">
        <v>13</v>
      </c>
      <c r="B24" s="79"/>
      <c r="C24" s="265" t="s">
        <v>925</v>
      </c>
      <c r="D24" s="266" t="n">
        <v>1995</v>
      </c>
      <c r="E24" s="266"/>
      <c r="F24" s="302" t="s">
        <v>264</v>
      </c>
      <c r="G24" s="266"/>
      <c r="H24" s="266"/>
      <c r="I24" s="266"/>
      <c r="J24" s="266"/>
      <c r="K24" s="266"/>
      <c r="L24" s="265" t="s">
        <v>926</v>
      </c>
      <c r="M24" s="567" t="s">
        <v>927</v>
      </c>
      <c r="N24" s="567" t="s">
        <v>867</v>
      </c>
      <c r="O24" s="567" t="s">
        <v>917</v>
      </c>
      <c r="P24" s="567"/>
      <c r="Q24" s="567"/>
      <c r="R24" s="567"/>
      <c r="S24" s="567"/>
      <c r="T24" s="567"/>
      <c r="U24" s="567"/>
      <c r="V24" s="566" t="s">
        <v>917</v>
      </c>
      <c r="W24" s="566" t="s">
        <v>923</v>
      </c>
      <c r="X24" s="565"/>
      <c r="Y24" s="270"/>
      <c r="Z24" s="270"/>
      <c r="AA24" s="270"/>
      <c r="AB24" s="270"/>
      <c r="AC24" s="271"/>
      <c r="AD24" s="270"/>
      <c r="AE24" s="26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</row>
    <row r="25" s="76" customFormat="true" ht="23.1" hidden="false" customHeight="true" outlineLevel="0" collapsed="false">
      <c r="A25" s="560" t="n">
        <v>14</v>
      </c>
      <c r="B25" s="289"/>
      <c r="C25" s="290" t="s">
        <v>505</v>
      </c>
      <c r="D25" s="351" t="s">
        <v>38</v>
      </c>
      <c r="E25" s="289"/>
      <c r="F25" s="290" t="s">
        <v>73</v>
      </c>
      <c r="G25" s="350"/>
      <c r="H25" s="350"/>
      <c r="I25" s="350"/>
      <c r="J25" s="350"/>
      <c r="K25" s="350"/>
      <c r="L25" s="350"/>
      <c r="M25" s="351" t="s">
        <v>867</v>
      </c>
      <c r="N25" s="351" t="s">
        <v>928</v>
      </c>
      <c r="O25" s="351" t="s">
        <v>929</v>
      </c>
      <c r="P25" s="351"/>
      <c r="Q25" s="351"/>
      <c r="R25" s="351"/>
      <c r="S25" s="351"/>
      <c r="T25" s="351"/>
      <c r="U25" s="351"/>
      <c r="V25" s="566" t="s">
        <v>929</v>
      </c>
      <c r="W25" s="566" t="s">
        <v>923</v>
      </c>
      <c r="X25" s="566"/>
      <c r="Y25" s="295"/>
      <c r="Z25" s="295"/>
      <c r="AA25" s="295"/>
      <c r="AB25" s="295"/>
      <c r="AC25" s="295"/>
      <c r="AD25" s="295"/>
      <c r="AE25" s="290" t="s">
        <v>286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</row>
    <row r="26" s="91" customFormat="true" ht="24.95" hidden="false" customHeight="true" outlineLevel="0" collapsed="false">
      <c r="A26" s="553" t="n">
        <v>15</v>
      </c>
      <c r="B26" s="79"/>
      <c r="C26" s="265" t="s">
        <v>930</v>
      </c>
      <c r="D26" s="266" t="n">
        <v>1994</v>
      </c>
      <c r="E26" s="250"/>
      <c r="F26" s="267" t="s">
        <v>63</v>
      </c>
      <c r="G26" s="267"/>
      <c r="H26" s="267"/>
      <c r="I26" s="267"/>
      <c r="J26" s="267"/>
      <c r="K26" s="267"/>
      <c r="L26" s="267"/>
      <c r="M26" s="565" t="s">
        <v>931</v>
      </c>
      <c r="N26" s="565" t="s">
        <v>932</v>
      </c>
      <c r="O26" s="565" t="s">
        <v>867</v>
      </c>
      <c r="P26" s="565"/>
      <c r="Q26" s="565"/>
      <c r="R26" s="565"/>
      <c r="S26" s="565"/>
      <c r="T26" s="565"/>
      <c r="U26" s="565"/>
      <c r="V26" s="566" t="s">
        <v>932</v>
      </c>
      <c r="W26" s="566" t="s">
        <v>923</v>
      </c>
      <c r="X26" s="565"/>
      <c r="Y26" s="270"/>
      <c r="Z26" s="270"/>
      <c r="AA26" s="270"/>
      <c r="AB26" s="270"/>
      <c r="AC26" s="271"/>
      <c r="AD26" s="270"/>
      <c r="AE26" s="265" t="s">
        <v>933</v>
      </c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</row>
    <row r="27" s="91" customFormat="true" ht="24.95" hidden="false" customHeight="true" outlineLevel="0" collapsed="false">
      <c r="A27" s="560" t="n">
        <v>16</v>
      </c>
      <c r="B27" s="79"/>
      <c r="C27" s="267" t="s">
        <v>290</v>
      </c>
      <c r="D27" s="250" t="n">
        <v>1994</v>
      </c>
      <c r="E27" s="250"/>
      <c r="F27" s="267" t="s">
        <v>80</v>
      </c>
      <c r="G27" s="267"/>
      <c r="H27" s="267"/>
      <c r="I27" s="267"/>
      <c r="J27" s="267"/>
      <c r="K27" s="267"/>
      <c r="L27" s="267"/>
      <c r="M27" s="565" t="s">
        <v>867</v>
      </c>
      <c r="N27" s="565" t="s">
        <v>914</v>
      </c>
      <c r="O27" s="565" t="s">
        <v>934</v>
      </c>
      <c r="P27" s="565"/>
      <c r="Q27" s="565"/>
      <c r="R27" s="565"/>
      <c r="S27" s="565"/>
      <c r="T27" s="565"/>
      <c r="U27" s="565"/>
      <c r="V27" s="566" t="s">
        <v>914</v>
      </c>
      <c r="W27" s="566" t="s">
        <v>923</v>
      </c>
      <c r="X27" s="565"/>
      <c r="Y27" s="270"/>
      <c r="Z27" s="270"/>
      <c r="AA27" s="270"/>
      <c r="AB27" s="270"/>
      <c r="AC27" s="271"/>
      <c r="AD27" s="270"/>
      <c r="AE27" s="26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</row>
    <row r="28" s="91" customFormat="true" ht="24.95" hidden="false" customHeight="true" outlineLevel="0" collapsed="false">
      <c r="A28" s="553" t="n">
        <v>17</v>
      </c>
      <c r="B28" s="79" t="str">
        <f aca="false">[3]Выв!$A45</f>
        <v/>
      </c>
      <c r="C28" s="267" t="s">
        <v>857</v>
      </c>
      <c r="D28" s="250" t="n">
        <v>1996</v>
      </c>
      <c r="E28" s="250" t="str">
        <f aca="false">[3]Выв!E45</f>
        <v/>
      </c>
      <c r="F28" s="267" t="s">
        <v>99</v>
      </c>
      <c r="G28" s="350"/>
      <c r="H28" s="350"/>
      <c r="I28" s="350"/>
      <c r="J28" s="350"/>
      <c r="K28" s="350"/>
      <c r="L28" s="350"/>
      <c r="M28" s="351" t="s">
        <v>927</v>
      </c>
      <c r="N28" s="351" t="s">
        <v>935</v>
      </c>
      <c r="O28" s="351" t="s">
        <v>936</v>
      </c>
      <c r="P28" s="351"/>
      <c r="Q28" s="351"/>
      <c r="R28" s="351"/>
      <c r="S28" s="351"/>
      <c r="T28" s="351"/>
      <c r="U28" s="351"/>
      <c r="V28" s="566" t="s">
        <v>927</v>
      </c>
      <c r="W28" s="566" t="s">
        <v>937</v>
      </c>
      <c r="X28" s="566"/>
      <c r="Y28" s="295"/>
      <c r="Z28" s="295"/>
      <c r="AA28" s="295"/>
      <c r="AB28" s="295"/>
      <c r="AC28" s="295"/>
      <c r="AD28" s="295"/>
      <c r="AE28" s="290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</row>
    <row r="29" s="76" customFormat="true" ht="21" hidden="false" customHeight="true" outlineLevel="0" collapsed="false">
      <c r="A29" s="560" t="n">
        <v>18</v>
      </c>
      <c r="B29" s="79"/>
      <c r="C29" s="267" t="s">
        <v>115</v>
      </c>
      <c r="D29" s="250" t="n">
        <v>1995</v>
      </c>
      <c r="E29" s="250"/>
      <c r="F29" s="267" t="s">
        <v>116</v>
      </c>
      <c r="G29" s="267"/>
      <c r="H29" s="267"/>
      <c r="I29" s="267"/>
      <c r="J29" s="267"/>
      <c r="K29" s="267"/>
      <c r="L29" s="267"/>
      <c r="M29" s="565" t="s">
        <v>938</v>
      </c>
      <c r="N29" s="565" t="s">
        <v>939</v>
      </c>
      <c r="O29" s="565" t="s">
        <v>940</v>
      </c>
      <c r="P29" s="565"/>
      <c r="Q29" s="565"/>
      <c r="R29" s="565"/>
      <c r="S29" s="565"/>
      <c r="T29" s="565"/>
      <c r="U29" s="565"/>
      <c r="V29" s="566" t="s">
        <v>939</v>
      </c>
      <c r="W29" s="566" t="s">
        <v>937</v>
      </c>
      <c r="X29" s="565"/>
      <c r="Y29" s="270"/>
      <c r="Z29" s="270"/>
      <c r="AA29" s="270"/>
      <c r="AB29" s="270"/>
      <c r="AC29" s="271"/>
      <c r="AD29" s="270"/>
      <c r="AE29" s="26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</row>
    <row r="30" s="76" customFormat="true" ht="21" hidden="false" customHeight="true" outlineLevel="0" collapsed="false">
      <c r="A30" s="553" t="n">
        <v>19</v>
      </c>
      <c r="B30" s="266" t="n">
        <v>15</v>
      </c>
      <c r="C30" s="265" t="s">
        <v>255</v>
      </c>
      <c r="D30" s="266" t="n">
        <v>1998</v>
      </c>
      <c r="E30" s="284"/>
      <c r="F30" s="265" t="s">
        <v>33</v>
      </c>
      <c r="G30" s="267"/>
      <c r="H30" s="267"/>
      <c r="I30" s="267"/>
      <c r="J30" s="267"/>
      <c r="K30" s="267"/>
      <c r="L30" s="267"/>
      <c r="M30" s="565" t="s">
        <v>867</v>
      </c>
      <c r="N30" s="565" t="s">
        <v>941</v>
      </c>
      <c r="O30" s="565" t="s">
        <v>867</v>
      </c>
      <c r="P30" s="565"/>
      <c r="Q30" s="565"/>
      <c r="R30" s="565"/>
      <c r="S30" s="565"/>
      <c r="T30" s="565"/>
      <c r="U30" s="565"/>
      <c r="V30" s="566" t="s">
        <v>941</v>
      </c>
      <c r="W30" s="566" t="s">
        <v>937</v>
      </c>
      <c r="X30" s="565"/>
      <c r="Y30" s="270"/>
      <c r="Z30" s="270"/>
      <c r="AA30" s="270"/>
      <c r="AB30" s="270"/>
      <c r="AC30" s="271"/>
      <c r="AD30" s="270"/>
      <c r="AE30" s="265" t="s">
        <v>107</v>
      </c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</row>
    <row r="31" s="76" customFormat="true" ht="21" hidden="false" customHeight="true" outlineLevel="0" collapsed="false">
      <c r="A31" s="560" t="n">
        <v>20</v>
      </c>
      <c r="B31" s="79" t="n">
        <v>179</v>
      </c>
      <c r="C31" s="267" t="s">
        <v>125</v>
      </c>
      <c r="D31" s="250" t="n">
        <v>1994</v>
      </c>
      <c r="E31" s="250"/>
      <c r="F31" s="267" t="s">
        <v>67</v>
      </c>
      <c r="G31" s="267"/>
      <c r="H31" s="267"/>
      <c r="I31" s="267"/>
      <c r="J31" s="267"/>
      <c r="K31" s="267"/>
      <c r="L31" s="267"/>
      <c r="M31" s="565" t="s">
        <v>934</v>
      </c>
      <c r="N31" s="565" t="s">
        <v>867</v>
      </c>
      <c r="O31" s="565" t="s">
        <v>867</v>
      </c>
      <c r="P31" s="565"/>
      <c r="Q31" s="565"/>
      <c r="R31" s="565"/>
      <c r="S31" s="565"/>
      <c r="T31" s="565"/>
      <c r="U31" s="565"/>
      <c r="V31" s="566" t="s">
        <v>934</v>
      </c>
      <c r="W31" s="566" t="s">
        <v>937</v>
      </c>
      <c r="X31" s="565"/>
      <c r="Y31" s="270"/>
      <c r="Z31" s="270"/>
      <c r="AA31" s="270"/>
      <c r="AB31" s="270"/>
      <c r="AC31" s="271"/>
      <c r="AD31" s="270"/>
      <c r="AE31" s="26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</row>
    <row r="32" s="76" customFormat="true" ht="21" hidden="false" customHeight="true" outlineLevel="0" collapsed="false">
      <c r="A32" s="553" t="n">
        <v>21</v>
      </c>
      <c r="B32" s="79"/>
      <c r="C32" s="285" t="s">
        <v>942</v>
      </c>
      <c r="D32" s="284" t="n">
        <v>1995</v>
      </c>
      <c r="E32" s="284"/>
      <c r="F32" s="285" t="s">
        <v>119</v>
      </c>
      <c r="G32" s="359"/>
      <c r="H32" s="359"/>
      <c r="I32" s="359"/>
      <c r="J32" s="359"/>
      <c r="K32" s="359"/>
      <c r="L32" s="359" t="s">
        <v>943</v>
      </c>
      <c r="M32" s="568" t="s">
        <v>867</v>
      </c>
      <c r="N32" s="568" t="s">
        <v>867</v>
      </c>
      <c r="O32" s="568" t="s">
        <v>944</v>
      </c>
      <c r="P32" s="568"/>
      <c r="Q32" s="568"/>
      <c r="R32" s="568"/>
      <c r="S32" s="568"/>
      <c r="T32" s="568"/>
      <c r="U32" s="568"/>
      <c r="V32" s="566" t="s">
        <v>944</v>
      </c>
      <c r="W32" s="566" t="s">
        <v>937</v>
      </c>
      <c r="X32" s="565"/>
      <c r="Y32" s="270"/>
      <c r="Z32" s="270"/>
      <c r="AA32" s="270"/>
      <c r="AB32" s="270"/>
      <c r="AC32" s="271"/>
      <c r="AD32" s="270"/>
      <c r="AE32" s="26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</row>
    <row r="33" s="76" customFormat="true" ht="23.1" hidden="false" customHeight="true" outlineLevel="0" collapsed="false">
      <c r="A33" s="560" t="n">
        <v>22</v>
      </c>
      <c r="B33" s="79"/>
      <c r="C33" s="267" t="s">
        <v>294</v>
      </c>
      <c r="D33" s="250" t="n">
        <v>1995</v>
      </c>
      <c r="E33" s="250"/>
      <c r="F33" s="267" t="s">
        <v>112</v>
      </c>
      <c r="G33" s="268"/>
      <c r="H33" s="267"/>
      <c r="I33" s="267"/>
      <c r="J33" s="267"/>
      <c r="K33" s="267"/>
      <c r="L33" s="267"/>
      <c r="M33" s="565" t="s">
        <v>945</v>
      </c>
      <c r="N33" s="565" t="s">
        <v>867</v>
      </c>
      <c r="O33" s="565" t="s">
        <v>867</v>
      </c>
      <c r="P33" s="565"/>
      <c r="Q33" s="565"/>
      <c r="R33" s="565"/>
      <c r="S33" s="565"/>
      <c r="T33" s="565"/>
      <c r="U33" s="565"/>
      <c r="V33" s="566" t="s">
        <v>945</v>
      </c>
      <c r="W33" s="566" t="s">
        <v>937</v>
      </c>
      <c r="X33" s="565"/>
      <c r="Y33" s="270"/>
      <c r="Z33" s="270"/>
      <c r="AA33" s="270"/>
      <c r="AB33" s="270"/>
      <c r="AC33" s="271"/>
      <c r="AD33" s="270"/>
      <c r="AE33" s="26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</row>
    <row r="34" s="76" customFormat="true" ht="23.1" hidden="false" customHeight="true" outlineLevel="0" collapsed="false">
      <c r="A34" s="553" t="n">
        <v>23</v>
      </c>
      <c r="B34" s="79"/>
      <c r="C34" s="267" t="s">
        <v>946</v>
      </c>
      <c r="D34" s="250" t="n">
        <v>1995</v>
      </c>
      <c r="E34" s="250"/>
      <c r="F34" s="267" t="s">
        <v>87</v>
      </c>
      <c r="G34" s="267"/>
      <c r="H34" s="267"/>
      <c r="I34" s="267"/>
      <c r="J34" s="267"/>
      <c r="K34" s="267"/>
      <c r="L34" s="267"/>
      <c r="M34" s="565" t="s">
        <v>867</v>
      </c>
      <c r="N34" s="565" t="s">
        <v>867</v>
      </c>
      <c r="O34" s="565" t="s">
        <v>947</v>
      </c>
      <c r="P34" s="565"/>
      <c r="Q34" s="565"/>
      <c r="R34" s="565"/>
      <c r="S34" s="565"/>
      <c r="T34" s="565"/>
      <c r="U34" s="565"/>
      <c r="V34" s="566" t="s">
        <v>947</v>
      </c>
      <c r="W34" s="566"/>
      <c r="X34" s="565"/>
      <c r="Y34" s="270"/>
      <c r="Z34" s="270"/>
      <c r="AA34" s="270"/>
      <c r="AB34" s="270"/>
      <c r="AC34" s="271"/>
      <c r="AD34" s="270"/>
      <c r="AE34" s="26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</row>
    <row r="35" s="76" customFormat="true" ht="23.1" hidden="false" customHeight="true" outlineLevel="0" collapsed="false">
      <c r="A35" s="560" t="n">
        <v>24</v>
      </c>
      <c r="B35" s="79" t="str">
        <f aca="false">[3]Выв!$A49</f>
        <v/>
      </c>
      <c r="C35" s="267" t="s">
        <v>854</v>
      </c>
      <c r="D35" s="250" t="n">
        <v>1995</v>
      </c>
      <c r="E35" s="250" t="str">
        <f aca="false">[3]Выв!E49</f>
        <v/>
      </c>
      <c r="F35" s="267" t="s">
        <v>39</v>
      </c>
      <c r="G35" s="350"/>
      <c r="H35" s="350"/>
      <c r="I35" s="350"/>
      <c r="J35" s="350"/>
      <c r="K35" s="350"/>
      <c r="L35" s="350"/>
      <c r="M35" s="351" t="s">
        <v>948</v>
      </c>
      <c r="N35" s="351" t="s">
        <v>867</v>
      </c>
      <c r="O35" s="351" t="s">
        <v>949</v>
      </c>
      <c r="P35" s="351"/>
      <c r="Q35" s="351"/>
      <c r="R35" s="351"/>
      <c r="S35" s="351"/>
      <c r="T35" s="351"/>
      <c r="U35" s="351"/>
      <c r="V35" s="566" t="s">
        <v>948</v>
      </c>
      <c r="W35" s="566"/>
      <c r="X35" s="566"/>
      <c r="Y35" s="295"/>
      <c r="Z35" s="295"/>
      <c r="AA35" s="295"/>
      <c r="AB35" s="295"/>
      <c r="AC35" s="295"/>
      <c r="AD35" s="295"/>
      <c r="AE35" s="290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</row>
    <row r="36" s="76" customFormat="true" ht="23.1" hidden="false" customHeight="true" outlineLevel="0" collapsed="false">
      <c r="A36" s="289"/>
      <c r="B36" s="79"/>
      <c r="C36" s="267" t="s">
        <v>950</v>
      </c>
      <c r="D36" s="250" t="n">
        <v>1998</v>
      </c>
      <c r="E36" s="250"/>
      <c r="F36" s="267"/>
      <c r="G36" s="267"/>
      <c r="H36" s="267"/>
      <c r="I36" s="267"/>
      <c r="J36" s="267"/>
      <c r="K36" s="267"/>
      <c r="L36" s="267"/>
      <c r="M36" s="565" t="s">
        <v>867</v>
      </c>
      <c r="N36" s="565" t="s">
        <v>867</v>
      </c>
      <c r="O36" s="565" t="s">
        <v>867</v>
      </c>
      <c r="P36" s="565"/>
      <c r="Q36" s="565"/>
      <c r="R36" s="565"/>
      <c r="S36" s="565"/>
      <c r="T36" s="565"/>
      <c r="U36" s="565"/>
      <c r="V36" s="566" t="s">
        <v>832</v>
      </c>
      <c r="W36" s="566"/>
      <c r="X36" s="565"/>
      <c r="Y36" s="270"/>
      <c r="Z36" s="270"/>
      <c r="AA36" s="270"/>
      <c r="AB36" s="270"/>
      <c r="AC36" s="271"/>
      <c r="AD36" s="270"/>
      <c r="AE36" s="26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</row>
    <row r="37" s="76" customFormat="true" ht="22.5" hidden="false" customHeight="true" outlineLevel="0" collapsed="false">
      <c r="A37" s="547" t="s">
        <v>951</v>
      </c>
      <c r="B37" s="547"/>
      <c r="C37" s="547"/>
      <c r="D37" s="547"/>
      <c r="E37" s="547"/>
      <c r="F37" s="547"/>
      <c r="G37" s="547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</row>
    <row r="38" s="91" customFormat="true" ht="24.95" hidden="false" customHeight="true" outlineLevel="0" collapsed="false">
      <c r="A38" s="289" t="n">
        <v>1</v>
      </c>
      <c r="B38" s="289"/>
      <c r="C38" s="290" t="s">
        <v>952</v>
      </c>
      <c r="D38" s="351" t="s">
        <v>163</v>
      </c>
      <c r="E38" s="289"/>
      <c r="F38" s="290" t="s">
        <v>73</v>
      </c>
      <c r="G38" s="350"/>
      <c r="H38" s="350"/>
      <c r="I38" s="350"/>
      <c r="J38" s="350"/>
      <c r="K38" s="350"/>
      <c r="L38" s="350"/>
      <c r="M38" s="351" t="s">
        <v>953</v>
      </c>
      <c r="N38" s="351" t="s">
        <v>954</v>
      </c>
      <c r="O38" s="351" t="s">
        <v>955</v>
      </c>
      <c r="P38" s="351"/>
      <c r="Q38" s="351" t="s">
        <v>908</v>
      </c>
      <c r="R38" s="351" t="s">
        <v>896</v>
      </c>
      <c r="S38" s="351"/>
      <c r="T38" s="351" t="s">
        <v>956</v>
      </c>
      <c r="U38" s="351"/>
      <c r="V38" s="566" t="s">
        <v>956</v>
      </c>
      <c r="W38" s="566" t="s">
        <v>792</v>
      </c>
      <c r="X38" s="566" t="s">
        <v>870</v>
      </c>
      <c r="Y38" s="295"/>
      <c r="Z38" s="295"/>
      <c r="AA38" s="295"/>
      <c r="AB38" s="295"/>
      <c r="AC38" s="295"/>
      <c r="AD38" s="295"/>
      <c r="AE38" s="290" t="s">
        <v>75</v>
      </c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</row>
    <row r="39" s="91" customFormat="true" ht="24.95" hidden="true" customHeight="true" outlineLevel="0" collapsed="false">
      <c r="A39" s="289"/>
      <c r="B39" s="289"/>
      <c r="C39" s="290"/>
      <c r="D39" s="351"/>
      <c r="E39" s="289"/>
      <c r="F39" s="290"/>
      <c r="G39" s="350"/>
      <c r="H39" s="350"/>
      <c r="I39" s="350"/>
      <c r="J39" s="350"/>
      <c r="K39" s="350"/>
      <c r="L39" s="350"/>
      <c r="M39" s="351"/>
      <c r="N39" s="351"/>
      <c r="O39" s="351"/>
      <c r="P39" s="351"/>
      <c r="Q39" s="351"/>
      <c r="R39" s="351"/>
      <c r="S39" s="351"/>
      <c r="T39" s="351"/>
      <c r="U39" s="351"/>
      <c r="V39" s="566"/>
      <c r="W39" s="566"/>
      <c r="X39" s="566"/>
      <c r="Y39" s="295"/>
      <c r="Z39" s="295"/>
      <c r="AA39" s="295"/>
      <c r="AB39" s="295"/>
      <c r="AC39" s="295"/>
      <c r="AD39" s="295"/>
      <c r="AE39" s="290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</row>
    <row r="40" s="91" customFormat="true" ht="24.95" hidden="false" customHeight="true" outlineLevel="0" collapsed="false">
      <c r="A40" s="416" t="s">
        <v>957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</row>
    <row r="41" s="543" customFormat="true" ht="21" hidden="false" customHeight="true" outlineLevel="0" collapsed="false">
      <c r="A41" s="553" t="n">
        <v>1</v>
      </c>
      <c r="B41" s="554"/>
      <c r="C41" s="304" t="s">
        <v>728</v>
      </c>
      <c r="D41" s="557" t="s">
        <v>178</v>
      </c>
      <c r="E41" s="305" t="s">
        <v>25</v>
      </c>
      <c r="F41" s="555" t="s">
        <v>26</v>
      </c>
      <c r="G41" s="555"/>
      <c r="H41" s="555"/>
      <c r="I41" s="555"/>
      <c r="J41" s="555"/>
      <c r="K41" s="555"/>
      <c r="L41" s="555" t="s">
        <v>27</v>
      </c>
      <c r="M41" s="556" t="s">
        <v>867</v>
      </c>
      <c r="N41" s="556" t="s">
        <v>868</v>
      </c>
      <c r="O41" s="556" t="s">
        <v>867</v>
      </c>
      <c r="P41" s="556"/>
      <c r="Q41" s="556" t="s">
        <v>867</v>
      </c>
      <c r="R41" s="556" t="s">
        <v>958</v>
      </c>
      <c r="S41" s="556"/>
      <c r="T41" s="556" t="s">
        <v>959</v>
      </c>
      <c r="U41" s="556"/>
      <c r="V41" s="557" t="s">
        <v>868</v>
      </c>
      <c r="W41" s="557" t="s">
        <v>924</v>
      </c>
      <c r="X41" s="556" t="s">
        <v>870</v>
      </c>
      <c r="Y41" s="558"/>
      <c r="Z41" s="558"/>
      <c r="AA41" s="558"/>
      <c r="AB41" s="558"/>
      <c r="AC41" s="559"/>
      <c r="AD41" s="558"/>
      <c r="AE41" s="304" t="s">
        <v>31</v>
      </c>
    </row>
    <row r="42" s="91" customFormat="true" ht="24.95" hidden="false" customHeight="true" outlineLevel="0" collapsed="false">
      <c r="A42" s="289" t="n">
        <v>2</v>
      </c>
      <c r="B42" s="289"/>
      <c r="C42" s="290" t="s">
        <v>630</v>
      </c>
      <c r="D42" s="351" t="s">
        <v>178</v>
      </c>
      <c r="E42" s="289"/>
      <c r="F42" s="290" t="s">
        <v>39</v>
      </c>
      <c r="G42" s="350"/>
      <c r="H42" s="350"/>
      <c r="I42" s="350"/>
      <c r="J42" s="350"/>
      <c r="K42" s="350"/>
      <c r="L42" s="350"/>
      <c r="M42" s="351" t="s">
        <v>960</v>
      </c>
      <c r="N42" s="351" t="s">
        <v>941</v>
      </c>
      <c r="O42" s="351" t="s">
        <v>867</v>
      </c>
      <c r="P42" s="351"/>
      <c r="Q42" s="351" t="s">
        <v>867</v>
      </c>
      <c r="R42" s="351" t="s">
        <v>961</v>
      </c>
      <c r="S42" s="351"/>
      <c r="T42" s="351" t="s">
        <v>938</v>
      </c>
      <c r="U42" s="351"/>
      <c r="V42" s="566" t="s">
        <v>961</v>
      </c>
      <c r="W42" s="566" t="s">
        <v>937</v>
      </c>
      <c r="X42" s="566" t="s">
        <v>878</v>
      </c>
      <c r="Y42" s="295"/>
      <c r="Z42" s="295"/>
      <c r="AA42" s="295"/>
      <c r="AB42" s="295"/>
      <c r="AC42" s="295"/>
      <c r="AD42" s="295"/>
      <c r="AE42" s="290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</row>
    <row r="43" s="91" customFormat="true" ht="24.95" hidden="false" customHeight="true" outlineLevel="0" collapsed="false">
      <c r="A43" s="416" t="s">
        <v>862</v>
      </c>
      <c r="B43" s="416"/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</row>
    <row r="44" s="76" customFormat="true" ht="23.1" hidden="false" customHeight="true" outlineLevel="0" collapsed="false">
      <c r="A44" s="289" t="n">
        <v>1</v>
      </c>
      <c r="B44" s="266" t="n">
        <v>5</v>
      </c>
      <c r="C44" s="265" t="s">
        <v>182</v>
      </c>
      <c r="D44" s="266" t="n">
        <v>1982</v>
      </c>
      <c r="E44" s="266"/>
      <c r="F44" s="265" t="s">
        <v>70</v>
      </c>
      <c r="G44" s="267"/>
      <c r="H44" s="267"/>
      <c r="I44" s="267"/>
      <c r="J44" s="267"/>
      <c r="K44" s="267"/>
      <c r="L44" s="267"/>
      <c r="M44" s="565" t="s">
        <v>927</v>
      </c>
      <c r="N44" s="565" t="s">
        <v>897</v>
      </c>
      <c r="O44" s="565" t="s">
        <v>922</v>
      </c>
      <c r="P44" s="565"/>
      <c r="Q44" s="565" t="s">
        <v>867</v>
      </c>
      <c r="R44" s="565" t="s">
        <v>851</v>
      </c>
      <c r="S44" s="565"/>
      <c r="T44" s="565" t="s">
        <v>851</v>
      </c>
      <c r="U44" s="565"/>
      <c r="V44" s="566" t="s">
        <v>897</v>
      </c>
      <c r="W44" s="566" t="s">
        <v>923</v>
      </c>
      <c r="X44" s="565" t="s">
        <v>870</v>
      </c>
      <c r="Y44" s="270"/>
      <c r="Z44" s="270"/>
      <c r="AA44" s="270"/>
      <c r="AB44" s="270"/>
      <c r="AC44" s="271"/>
      <c r="AD44" s="270"/>
      <c r="AE44" s="26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</row>
    <row r="45" s="91" customFormat="true" ht="24.95" hidden="false" customHeight="true" outlineLevel="0" collapsed="false">
      <c r="A45" s="289"/>
      <c r="B45" s="289"/>
      <c r="C45" s="290"/>
      <c r="D45" s="351"/>
      <c r="E45" s="289"/>
      <c r="F45" s="290"/>
      <c r="G45" s="350"/>
      <c r="H45" s="350"/>
      <c r="I45" s="350"/>
      <c r="J45" s="350"/>
      <c r="K45" s="350"/>
      <c r="L45" s="350"/>
      <c r="M45" s="351"/>
      <c r="N45" s="351"/>
      <c r="O45" s="351"/>
      <c r="P45" s="351"/>
      <c r="Q45" s="351"/>
      <c r="R45" s="351"/>
      <c r="S45" s="351"/>
      <c r="T45" s="351"/>
      <c r="U45" s="351"/>
      <c r="V45" s="566"/>
      <c r="W45" s="566"/>
      <c r="X45" s="566"/>
      <c r="Y45" s="295"/>
      <c r="Z45" s="295"/>
      <c r="AA45" s="295"/>
      <c r="AB45" s="295"/>
      <c r="AC45" s="295"/>
      <c r="AD45" s="295"/>
      <c r="AE45" s="290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</row>
    <row r="46" s="91" customFormat="true" ht="24.95" hidden="true" customHeight="true" outlineLevel="0" collapsed="false">
      <c r="A46" s="289"/>
      <c r="B46" s="289"/>
      <c r="C46" s="290"/>
      <c r="D46" s="351"/>
      <c r="E46" s="289"/>
      <c r="F46" s="290"/>
      <c r="G46" s="350"/>
      <c r="H46" s="350"/>
      <c r="I46" s="350"/>
      <c r="J46" s="350"/>
      <c r="K46" s="350"/>
      <c r="L46" s="350"/>
      <c r="M46" s="351"/>
      <c r="N46" s="351"/>
      <c r="O46" s="351"/>
      <c r="P46" s="351"/>
      <c r="Q46" s="351"/>
      <c r="R46" s="351"/>
      <c r="S46" s="351"/>
      <c r="T46" s="351"/>
      <c r="U46" s="351"/>
      <c r="V46" s="566"/>
      <c r="W46" s="566"/>
      <c r="X46" s="566"/>
      <c r="Y46" s="295"/>
      <c r="Z46" s="295"/>
      <c r="AA46" s="295"/>
      <c r="AB46" s="295"/>
      <c r="AC46" s="295"/>
      <c r="AD46" s="295"/>
      <c r="AE46" s="290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</row>
    <row r="47" s="91" customFormat="true" ht="24.95" hidden="true" customHeight="true" outlineLevel="0" collapsed="false">
      <c r="A47" s="122"/>
      <c r="B47" s="122"/>
      <c r="C47" s="362"/>
      <c r="D47" s="123"/>
      <c r="E47" s="122"/>
      <c r="F47" s="362"/>
      <c r="V47" s="366"/>
      <c r="W47" s="366"/>
      <c r="X47" s="366"/>
      <c r="Y47" s="366"/>
      <c r="Z47" s="366"/>
      <c r="AA47" s="366"/>
      <c r="AB47" s="366"/>
      <c r="AC47" s="366"/>
      <c r="AD47" s="366"/>
      <c r="AE47" s="36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</row>
    <row r="48" s="91" customFormat="true" ht="24.95" hidden="true" customHeight="true" outlineLevel="0" collapsed="false">
      <c r="A48" s="122"/>
      <c r="B48" s="122"/>
      <c r="C48" s="362" t="s">
        <v>962</v>
      </c>
      <c r="D48" s="123"/>
      <c r="E48" s="122"/>
      <c r="F48" s="362"/>
      <c r="L48" s="569"/>
      <c r="V48" s="366"/>
      <c r="W48" s="366"/>
      <c r="X48" s="366"/>
      <c r="Y48" s="366"/>
      <c r="Z48" s="366"/>
      <c r="AA48" s="366"/>
      <c r="AB48" s="366"/>
      <c r="AC48" s="366"/>
      <c r="AD48" s="366"/>
      <c r="AE48" s="36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</row>
    <row r="49" s="91" customFormat="true" ht="24.95" hidden="true" customHeight="true" outlineLevel="0" collapsed="false">
      <c r="A49" s="122"/>
      <c r="B49" s="122"/>
      <c r="C49" s="362" t="s">
        <v>963</v>
      </c>
      <c r="D49" s="123"/>
      <c r="E49" s="122"/>
      <c r="F49" s="362"/>
      <c r="L49" s="570"/>
      <c r="V49" s="366"/>
      <c r="W49" s="366"/>
      <c r="X49" s="366"/>
      <c r="Y49" s="366"/>
      <c r="Z49" s="366"/>
      <c r="AA49" s="366"/>
      <c r="AB49" s="366"/>
      <c r="AC49" s="366"/>
      <c r="AD49" s="366"/>
      <c r="AE49" s="36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</row>
    <row r="50" s="91" customFormat="true" ht="24.95" hidden="false" customHeight="true" outlineLevel="0" collapsed="false">
      <c r="A50" s="122"/>
      <c r="B50" s="122"/>
      <c r="C50" s="362"/>
      <c r="D50" s="123"/>
      <c r="E50" s="122"/>
      <c r="F50" s="362"/>
      <c r="V50" s="366"/>
      <c r="W50" s="366"/>
      <c r="X50" s="366"/>
      <c r="Y50" s="366"/>
      <c r="Z50" s="366"/>
      <c r="AA50" s="366"/>
      <c r="AB50" s="366"/>
      <c r="AC50" s="366"/>
      <c r="AD50" s="366"/>
      <c r="AE50" s="36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</row>
    <row r="51" s="91" customFormat="true" ht="24.95" hidden="false" customHeight="true" outlineLevel="0" collapsed="false">
      <c r="A51" s="122"/>
      <c r="B51" s="122"/>
      <c r="C51" s="362"/>
      <c r="D51" s="123"/>
      <c r="E51" s="122"/>
      <c r="F51" s="362"/>
      <c r="V51" s="366"/>
      <c r="W51" s="366"/>
      <c r="X51" s="366"/>
      <c r="Y51" s="366"/>
      <c r="Z51" s="366"/>
      <c r="AA51" s="366"/>
      <c r="AB51" s="366"/>
      <c r="AC51" s="366"/>
      <c r="AD51" s="366"/>
      <c r="AE51" s="36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</row>
    <row r="52" s="91" customFormat="true" ht="24.95" hidden="false" customHeight="true" outlineLevel="0" collapsed="false">
      <c r="A52" s="122"/>
      <c r="B52" s="122"/>
      <c r="C52" s="362"/>
      <c r="D52" s="123"/>
      <c r="E52" s="122"/>
      <c r="F52" s="362"/>
      <c r="V52" s="366"/>
      <c r="W52" s="366"/>
      <c r="X52" s="366"/>
      <c r="Y52" s="366"/>
      <c r="Z52" s="366"/>
      <c r="AA52" s="366"/>
      <c r="AB52" s="366"/>
      <c r="AC52" s="366"/>
      <c r="AD52" s="366"/>
      <c r="AE52" s="36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</row>
    <row r="53" s="91" customFormat="true" ht="24.95" hidden="false" customHeight="true" outlineLevel="0" collapsed="false">
      <c r="A53" s="122"/>
      <c r="B53" s="122"/>
      <c r="C53" s="362"/>
      <c r="D53" s="123"/>
      <c r="E53" s="122"/>
      <c r="F53" s="362"/>
      <c r="V53" s="366"/>
      <c r="W53" s="366"/>
      <c r="X53" s="366"/>
      <c r="Y53" s="366"/>
      <c r="Z53" s="366"/>
      <c r="AA53" s="366"/>
      <c r="AB53" s="366"/>
      <c r="AC53" s="366"/>
      <c r="AD53" s="366"/>
      <c r="AE53" s="36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</row>
    <row r="54" s="91" customFormat="true" ht="24.95" hidden="false" customHeight="true" outlineLevel="0" collapsed="false">
      <c r="A54" s="122"/>
      <c r="B54" s="122"/>
      <c r="C54" s="362"/>
      <c r="D54" s="123"/>
      <c r="E54" s="122"/>
      <c r="F54" s="362"/>
      <c r="V54" s="366"/>
      <c r="W54" s="366"/>
      <c r="X54" s="366"/>
      <c r="Y54" s="366"/>
      <c r="Z54" s="366"/>
      <c r="AA54" s="366"/>
      <c r="AB54" s="366"/>
      <c r="AC54" s="366"/>
      <c r="AD54" s="366"/>
      <c r="AE54" s="36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</row>
    <row r="55" s="91" customFormat="true" ht="24.95" hidden="false" customHeight="true" outlineLevel="0" collapsed="false">
      <c r="A55" s="122"/>
      <c r="B55" s="122"/>
      <c r="C55" s="362"/>
      <c r="D55" s="123"/>
      <c r="E55" s="122"/>
      <c r="F55" s="362"/>
      <c r="V55" s="366"/>
      <c r="W55" s="366"/>
      <c r="X55" s="366"/>
      <c r="Y55" s="366"/>
      <c r="Z55" s="366"/>
      <c r="AA55" s="366"/>
      <c r="AB55" s="366"/>
      <c r="AC55" s="366"/>
      <c r="AD55" s="366"/>
      <c r="AE55" s="36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</row>
    <row r="56" s="91" customFormat="true" ht="24.95" hidden="false" customHeight="true" outlineLevel="0" collapsed="false">
      <c r="A56" s="122"/>
      <c r="B56" s="122"/>
      <c r="C56" s="362"/>
      <c r="D56" s="123"/>
      <c r="E56" s="122"/>
      <c r="F56" s="362"/>
      <c r="V56" s="366"/>
      <c r="W56" s="366"/>
      <c r="X56" s="366"/>
      <c r="Y56" s="366"/>
      <c r="Z56" s="366"/>
      <c r="AA56" s="366"/>
      <c r="AB56" s="366"/>
      <c r="AC56" s="366"/>
      <c r="AD56" s="366"/>
      <c r="AE56" s="36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</row>
    <row r="57" s="91" customFormat="true" ht="24.95" hidden="false" customHeight="true" outlineLevel="0" collapsed="false">
      <c r="A57" s="122"/>
      <c r="B57" s="122"/>
      <c r="C57" s="362"/>
      <c r="D57" s="123"/>
      <c r="E57" s="122"/>
      <c r="F57" s="362"/>
      <c r="V57" s="366"/>
      <c r="W57" s="366"/>
      <c r="X57" s="366"/>
      <c r="Y57" s="366"/>
      <c r="Z57" s="366"/>
      <c r="AA57" s="366"/>
      <c r="AB57" s="366"/>
      <c r="AC57" s="366"/>
      <c r="AD57" s="366"/>
      <c r="AE57" s="36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</row>
    <row r="58" s="91" customFormat="true" ht="24.95" hidden="false" customHeight="true" outlineLevel="0" collapsed="false">
      <c r="A58" s="122"/>
      <c r="B58" s="122"/>
      <c r="C58" s="362"/>
      <c r="D58" s="123"/>
      <c r="E58" s="122"/>
      <c r="F58" s="362"/>
      <c r="V58" s="366"/>
      <c r="W58" s="366"/>
      <c r="X58" s="366"/>
      <c r="Y58" s="366"/>
      <c r="Z58" s="366"/>
      <c r="AA58" s="366"/>
      <c r="AB58" s="366"/>
      <c r="AC58" s="366"/>
      <c r="AD58" s="366"/>
      <c r="AE58" s="36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</row>
    <row r="59" s="91" customFormat="true" ht="24.95" hidden="false" customHeight="true" outlineLevel="0" collapsed="false">
      <c r="A59" s="122"/>
      <c r="B59" s="122"/>
      <c r="C59" s="362"/>
      <c r="D59" s="123"/>
      <c r="E59" s="122"/>
      <c r="F59" s="362"/>
      <c r="V59" s="366"/>
      <c r="W59" s="366"/>
      <c r="X59" s="366"/>
      <c r="Y59" s="366"/>
      <c r="Z59" s="366"/>
      <c r="AA59" s="366"/>
      <c r="AB59" s="366"/>
      <c r="AC59" s="366"/>
      <c r="AD59" s="366"/>
      <c r="AE59" s="36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</row>
    <row r="60" s="91" customFormat="true" ht="24.95" hidden="false" customHeight="true" outlineLevel="0" collapsed="false">
      <c r="A60" s="122"/>
      <c r="B60" s="122"/>
      <c r="C60" s="362"/>
      <c r="D60" s="123"/>
      <c r="E60" s="122"/>
      <c r="F60" s="362"/>
      <c r="V60" s="366"/>
      <c r="W60" s="366"/>
      <c r="X60" s="366"/>
      <c r="Y60" s="366"/>
      <c r="Z60" s="366"/>
      <c r="AA60" s="366"/>
      <c r="AB60" s="366"/>
      <c r="AC60" s="366"/>
      <c r="AD60" s="366"/>
      <c r="AE60" s="36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</row>
    <row r="61" s="91" customFormat="true" ht="24.95" hidden="false" customHeight="true" outlineLevel="0" collapsed="false">
      <c r="A61" s="122"/>
      <c r="B61" s="122"/>
      <c r="C61" s="362"/>
      <c r="D61" s="123"/>
      <c r="E61" s="122"/>
      <c r="F61" s="362"/>
      <c r="V61" s="366"/>
      <c r="W61" s="366"/>
      <c r="X61" s="366"/>
      <c r="Y61" s="366"/>
      <c r="Z61" s="366"/>
      <c r="AA61" s="366"/>
      <c r="AB61" s="366"/>
      <c r="AC61" s="366"/>
      <c r="AD61" s="366"/>
      <c r="AE61" s="36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</row>
    <row r="62" s="91" customFormat="true" ht="24.95" hidden="false" customHeight="true" outlineLevel="0" collapsed="false">
      <c r="A62" s="122"/>
      <c r="B62" s="122"/>
      <c r="C62" s="362"/>
      <c r="D62" s="123"/>
      <c r="E62" s="122"/>
      <c r="F62" s="362"/>
      <c r="V62" s="366"/>
      <c r="W62" s="366"/>
      <c r="X62" s="366"/>
      <c r="Y62" s="366"/>
      <c r="Z62" s="366"/>
      <c r="AA62" s="366"/>
      <c r="AB62" s="366"/>
      <c r="AC62" s="366"/>
      <c r="AD62" s="366"/>
      <c r="AE62" s="36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</row>
    <row r="63" s="91" customFormat="true" ht="24.95" hidden="false" customHeight="true" outlineLevel="0" collapsed="false">
      <c r="A63" s="122"/>
      <c r="B63" s="122"/>
      <c r="C63" s="362"/>
      <c r="D63" s="123"/>
      <c r="E63" s="122"/>
      <c r="F63" s="362"/>
      <c r="V63" s="366"/>
      <c r="W63" s="366"/>
      <c r="X63" s="366"/>
      <c r="Y63" s="366"/>
      <c r="Z63" s="366"/>
      <c r="AA63" s="366"/>
      <c r="AB63" s="366"/>
      <c r="AC63" s="366"/>
      <c r="AD63" s="366"/>
      <c r="AE63" s="36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</row>
    <row r="64" s="91" customFormat="true" ht="24.95" hidden="false" customHeight="true" outlineLevel="0" collapsed="false">
      <c r="A64" s="122"/>
      <c r="B64" s="122"/>
      <c r="C64" s="362"/>
      <c r="D64" s="123"/>
      <c r="E64" s="122"/>
      <c r="F64" s="362"/>
      <c r="V64" s="366"/>
      <c r="W64" s="366"/>
      <c r="X64" s="366"/>
      <c r="Y64" s="366"/>
      <c r="Z64" s="366"/>
      <c r="AA64" s="366"/>
      <c r="AB64" s="366"/>
      <c r="AC64" s="366"/>
      <c r="AD64" s="366"/>
      <c r="AE64" s="36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</row>
    <row r="65" s="91" customFormat="true" ht="24.95" hidden="false" customHeight="true" outlineLevel="0" collapsed="false">
      <c r="A65" s="122"/>
      <c r="B65" s="122"/>
      <c r="C65" s="362"/>
      <c r="D65" s="123"/>
      <c r="E65" s="122"/>
      <c r="F65" s="362"/>
      <c r="V65" s="366"/>
      <c r="W65" s="366"/>
      <c r="X65" s="366"/>
      <c r="Y65" s="366"/>
      <c r="Z65" s="366"/>
      <c r="AA65" s="366"/>
      <c r="AB65" s="366"/>
      <c r="AC65" s="366"/>
      <c r="AD65" s="366"/>
      <c r="AE65" s="36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</row>
  </sheetData>
  <mergeCells count="5">
    <mergeCell ref="C9:E9"/>
    <mergeCell ref="A11:AE11"/>
    <mergeCell ref="A37:AE37"/>
    <mergeCell ref="A40:AE40"/>
    <mergeCell ref="A43:AE43"/>
  </mergeCells>
  <printOptions headings="false" gridLines="false" gridLinesSet="true" horizontalCentered="true" verticalCentered="false"/>
  <pageMargins left="0.2" right="0.190277777777778" top="0.55138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4.41"/>
    <col collapsed="false" customWidth="true" hidden="true" outlineLevel="0" max="2" min="2" style="2" width="5.41"/>
    <col collapsed="false" customWidth="true" hidden="false" outlineLevel="0" max="3" min="3" style="3" width="23.56"/>
    <col collapsed="false" customWidth="true" hidden="false" outlineLevel="0" max="4" min="4" style="129" width="8.7"/>
    <col collapsed="false" customWidth="true" hidden="false" outlineLevel="0" max="5" min="5" style="2" width="5.71"/>
    <col collapsed="false" customWidth="true" hidden="false" outlineLevel="0" max="6" min="6" style="3" width="19.85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true" outlineLevel="0" max="10" min="10" style="3" width="18.7"/>
    <col collapsed="false" customWidth="true" hidden="true" outlineLevel="0" max="11" min="11" style="3" width="11.28"/>
    <col collapsed="false" customWidth="true" hidden="false" outlineLevel="0" max="12" min="12" style="3" width="9.41"/>
    <col collapsed="false" customWidth="true" hidden="false" outlineLevel="0" max="18" min="13" style="3" width="5.56"/>
    <col collapsed="false" customWidth="true" hidden="false" outlineLevel="0" max="19" min="19" style="136" width="7.85"/>
    <col collapsed="false" customWidth="true" hidden="false" outlineLevel="0" max="20" min="20" style="136" width="6.28"/>
    <col collapsed="false" customWidth="true" hidden="false" outlineLevel="0" max="21" min="21" style="136" width="5.28"/>
    <col collapsed="false" customWidth="true" hidden="true" outlineLevel="0" max="22" min="22" style="136" width="3.14"/>
    <col collapsed="false" customWidth="true" hidden="true" outlineLevel="0" max="26" min="23" style="136" width="5.13"/>
    <col collapsed="false" customWidth="true" hidden="true" outlineLevel="0" max="27" min="27" style="136" width="6.85"/>
    <col collapsed="false" customWidth="true" hidden="false" outlineLevel="0" max="28" min="28" style="3" width="17.14"/>
    <col collapsed="false" customWidth="false" hidden="false" outlineLevel="0" max="140" min="29" style="9" width="9.14"/>
    <col collapsed="false" customWidth="false" hidden="false" outlineLevel="0" max="196" min="141" style="10" width="9.14"/>
    <col collapsed="false" customWidth="false" hidden="false" outlineLevel="0" max="257" min="197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AB2" s="16" t="s">
        <v>0</v>
      </c>
    </row>
    <row r="3" customFormat="false" ht="18" hidden="false" customHeight="true" outlineLevel="0" collapsed="false"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AB3" s="17" t="str">
        <f aca="false">[1]tit!$E$5</f>
        <v>ПО ЛЕГКОЙ АТЛЕТИКЕ</v>
      </c>
    </row>
    <row r="4" s="20" customFormat="true" ht="18" hidden="false" customHeight="true" outlineLevel="0" collapsed="false">
      <c r="A4" s="2"/>
      <c r="B4" s="2"/>
      <c r="C4" s="18"/>
      <c r="D4" s="138"/>
      <c r="E4" s="2"/>
      <c r="F4" s="19"/>
      <c r="G4" s="19"/>
      <c r="H4" s="19"/>
      <c r="I4" s="19"/>
      <c r="J4" s="19"/>
      <c r="K4" s="19"/>
      <c r="V4" s="140"/>
      <c r="W4" s="140"/>
      <c r="X4" s="140"/>
      <c r="Y4" s="140"/>
      <c r="Z4" s="140"/>
      <c r="AA4" s="140"/>
      <c r="AB4" s="21" t="s">
        <v>1</v>
      </c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</row>
    <row r="5" s="20" customFormat="true" ht="18" hidden="false" customHeight="true" outlineLevel="0" collapsed="false">
      <c r="A5" s="2"/>
      <c r="B5" s="2"/>
      <c r="D5" s="29"/>
      <c r="E5" s="25"/>
      <c r="F5" s="25"/>
      <c r="G5" s="26"/>
      <c r="H5" s="27"/>
      <c r="I5" s="27"/>
      <c r="J5" s="28"/>
      <c r="K5" s="29"/>
      <c r="V5" s="140"/>
      <c r="W5" s="140"/>
      <c r="X5" s="140"/>
      <c r="Y5" s="140"/>
      <c r="Z5" s="140"/>
      <c r="AA5" s="140"/>
      <c r="AB5" s="21" t="str">
        <f aca="false">[1]tit!$E$7</f>
        <v>г. Чебоксары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</row>
    <row r="6" s="20" customFormat="true" ht="18" hidden="false" customHeight="true" outlineLevel="0" collapsed="false">
      <c r="A6" s="2"/>
      <c r="B6" s="2"/>
      <c r="D6" s="24"/>
      <c r="E6" s="25"/>
      <c r="F6" s="25"/>
      <c r="G6" s="26"/>
      <c r="H6" s="27"/>
      <c r="I6" s="27"/>
      <c r="J6" s="28"/>
      <c r="K6" s="29"/>
      <c r="V6" s="140"/>
      <c r="W6" s="140"/>
      <c r="X6" s="140"/>
      <c r="Y6" s="140"/>
      <c r="Z6" s="140"/>
      <c r="AA6" s="140"/>
      <c r="AB6" s="21" t="str">
        <f aca="false">[1]tit!$E$8</f>
        <v>ст. "Олимпийский"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</row>
    <row r="7" s="20" customFormat="true" ht="18" hidden="false" customHeight="true" outlineLevel="0" collapsed="false">
      <c r="A7" s="2"/>
      <c r="B7" s="2"/>
      <c r="D7" s="24"/>
      <c r="E7" s="539"/>
      <c r="F7" s="25"/>
      <c r="G7" s="26"/>
      <c r="H7" s="27"/>
      <c r="I7" s="27"/>
      <c r="J7" s="26"/>
      <c r="K7" s="29"/>
      <c r="V7" s="140"/>
      <c r="W7" s="140"/>
      <c r="X7" s="140"/>
      <c r="Y7" s="140"/>
      <c r="Z7" s="140"/>
      <c r="AA7" s="140"/>
      <c r="AB7" s="31" t="s">
        <v>2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</row>
    <row r="8" s="20" customFormat="true" ht="9.75" hidden="false" customHeight="true" outlineLevel="0" collapsed="false">
      <c r="A8" s="2"/>
      <c r="B8" s="2"/>
      <c r="D8" s="24"/>
      <c r="E8" s="144"/>
      <c r="F8" s="33"/>
      <c r="G8" s="34"/>
      <c r="H8" s="29"/>
      <c r="I8" s="29"/>
      <c r="K8" s="29"/>
      <c r="S8" s="13"/>
      <c r="U8" s="145"/>
      <c r="V8" s="140"/>
      <c r="W8" s="140"/>
      <c r="X8" s="140"/>
      <c r="Y8" s="140"/>
      <c r="Z8" s="140"/>
      <c r="AA8" s="140"/>
      <c r="AB8" s="36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</row>
    <row r="9" s="47" customFormat="true" ht="18" hidden="false" customHeight="true" outlineLevel="0" collapsed="false">
      <c r="A9" s="38"/>
      <c r="B9" s="38"/>
      <c r="C9" s="39" t="s">
        <v>3</v>
      </c>
      <c r="D9" s="39"/>
      <c r="E9" s="39"/>
      <c r="F9" s="260" t="s">
        <v>964</v>
      </c>
      <c r="G9" s="40"/>
      <c r="H9" s="40"/>
      <c r="I9" s="40"/>
      <c r="J9" s="40"/>
      <c r="K9" s="40"/>
      <c r="L9" s="18"/>
      <c r="M9" s="551"/>
      <c r="N9" s="18"/>
      <c r="O9" s="18"/>
      <c r="P9" s="18"/>
      <c r="Q9" s="18"/>
      <c r="R9" s="18"/>
      <c r="S9" s="153"/>
      <c r="T9" s="153"/>
      <c r="V9" s="153"/>
      <c r="W9" s="153"/>
      <c r="X9" s="153"/>
      <c r="Y9" s="153"/>
      <c r="Z9" s="153"/>
      <c r="AA9" s="153"/>
      <c r="AB9" s="46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</row>
    <row r="10" s="62" customFormat="true" ht="24.95" hidden="false" customHeight="true" outlineLevel="0" collapsed="false">
      <c r="A10" s="51" t="s">
        <v>5</v>
      </c>
      <c r="B10" s="51" t="s">
        <v>6</v>
      </c>
      <c r="C10" s="52" t="s">
        <v>7</v>
      </c>
      <c r="D10" s="54" t="s">
        <v>8</v>
      </c>
      <c r="E10" s="55" t="s">
        <v>9</v>
      </c>
      <c r="F10" s="56" t="s">
        <v>10</v>
      </c>
      <c r="G10" s="57" t="s">
        <v>11</v>
      </c>
      <c r="H10" s="56" t="s">
        <v>12</v>
      </c>
      <c r="I10" s="56" t="s">
        <v>13</v>
      </c>
      <c r="J10" s="56"/>
      <c r="K10" s="56"/>
      <c r="L10" s="56" t="s">
        <v>14</v>
      </c>
      <c r="M10" s="57" t="n">
        <v>1</v>
      </c>
      <c r="N10" s="57" t="n">
        <v>2</v>
      </c>
      <c r="O10" s="57" t="n">
        <v>3</v>
      </c>
      <c r="P10" s="57" t="n">
        <v>4</v>
      </c>
      <c r="Q10" s="57" t="n">
        <v>5</v>
      </c>
      <c r="R10" s="57" t="n">
        <v>6</v>
      </c>
      <c r="S10" s="571" t="s">
        <v>827</v>
      </c>
      <c r="T10" s="572" t="s">
        <v>20</v>
      </c>
      <c r="U10" s="60" t="s">
        <v>21</v>
      </c>
      <c r="V10" s="160" t="s">
        <v>195</v>
      </c>
      <c r="W10" s="160" t="s">
        <v>197</v>
      </c>
      <c r="X10" s="160" t="s">
        <v>198</v>
      </c>
      <c r="Y10" s="160" t="s">
        <v>199</v>
      </c>
      <c r="Z10" s="160" t="s">
        <v>200</v>
      </c>
      <c r="AA10" s="160" t="s">
        <v>828</v>
      </c>
      <c r="AB10" s="61" t="s">
        <v>22</v>
      </c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</row>
    <row r="11" s="172" customFormat="true" ht="23.1" hidden="false" customHeight="true" outlineLevel="0" collapsed="false">
      <c r="A11" s="263" t="s">
        <v>23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</row>
    <row r="12" s="76" customFormat="true" ht="21" hidden="false" customHeight="true" outlineLevel="0" collapsed="false">
      <c r="A12" s="573" t="n">
        <v>1</v>
      </c>
      <c r="B12" s="326"/>
      <c r="C12" s="325" t="s">
        <v>343</v>
      </c>
      <c r="D12" s="325" t="n">
        <v>1995</v>
      </c>
      <c r="E12" s="574"/>
      <c r="F12" s="325" t="s">
        <v>26</v>
      </c>
      <c r="G12" s="72"/>
      <c r="H12" s="72"/>
      <c r="I12" s="72"/>
      <c r="J12" s="72"/>
      <c r="K12" s="72"/>
      <c r="L12" s="72" t="s">
        <v>203</v>
      </c>
      <c r="M12" s="575" t="s">
        <v>965</v>
      </c>
      <c r="N12" s="575" t="s">
        <v>966</v>
      </c>
      <c r="O12" s="575" t="s">
        <v>966</v>
      </c>
      <c r="P12" s="575" t="s">
        <v>967</v>
      </c>
      <c r="Q12" s="575" t="s">
        <v>968</v>
      </c>
      <c r="R12" s="575" t="s">
        <v>965</v>
      </c>
      <c r="S12" s="74" t="s">
        <v>967</v>
      </c>
      <c r="T12" s="68" t="s">
        <v>124</v>
      </c>
      <c r="U12" s="75" t="n">
        <v>15</v>
      </c>
      <c r="V12" s="328"/>
      <c r="W12" s="328"/>
      <c r="X12" s="328"/>
      <c r="Y12" s="328"/>
      <c r="Z12" s="327"/>
      <c r="AA12" s="328"/>
      <c r="AB12" s="325" t="s">
        <v>207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</row>
    <row r="13" s="76" customFormat="true" ht="21" hidden="false" customHeight="true" outlineLevel="0" collapsed="false">
      <c r="A13" s="105" t="n">
        <v>2</v>
      </c>
      <c r="B13" s="99" t="n">
        <v>77</v>
      </c>
      <c r="C13" s="100" t="s">
        <v>969</v>
      </c>
      <c r="D13" s="100" t="n">
        <v>1995</v>
      </c>
      <c r="E13" s="100" t="n">
        <v>1</v>
      </c>
      <c r="F13" s="101" t="s">
        <v>48</v>
      </c>
      <c r="G13" s="84"/>
      <c r="H13" s="84"/>
      <c r="I13" s="84"/>
      <c r="J13" s="84"/>
      <c r="K13" s="84"/>
      <c r="L13" s="84"/>
      <c r="M13" s="330" t="s">
        <v>970</v>
      </c>
      <c r="N13" s="330" t="s">
        <v>867</v>
      </c>
      <c r="O13" s="330" t="s">
        <v>971</v>
      </c>
      <c r="P13" s="330" t="s">
        <v>966</v>
      </c>
      <c r="Q13" s="330" t="s">
        <v>968</v>
      </c>
      <c r="R13" s="330" t="s">
        <v>867</v>
      </c>
      <c r="S13" s="85" t="s">
        <v>966</v>
      </c>
      <c r="T13" s="86" t="s">
        <v>124</v>
      </c>
      <c r="U13" s="87" t="n">
        <v>12</v>
      </c>
      <c r="V13" s="322"/>
      <c r="W13" s="322"/>
      <c r="X13" s="322"/>
      <c r="Y13" s="322"/>
      <c r="Z13" s="321"/>
      <c r="AA13" s="322"/>
      <c r="AB13" s="84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</row>
    <row r="14" s="76" customFormat="true" ht="21" hidden="false" customHeight="true" outlineLevel="0" collapsed="false">
      <c r="A14" s="105" t="n">
        <v>3</v>
      </c>
      <c r="B14" s="99" t="n">
        <v>55</v>
      </c>
      <c r="C14" s="100" t="s">
        <v>907</v>
      </c>
      <c r="D14" s="100" t="n">
        <v>1996</v>
      </c>
      <c r="E14" s="101"/>
      <c r="F14" s="100" t="s">
        <v>70</v>
      </c>
      <c r="G14" s="84"/>
      <c r="H14" s="84"/>
      <c r="I14" s="84"/>
      <c r="J14" s="84"/>
      <c r="K14" s="84"/>
      <c r="L14" s="84"/>
      <c r="M14" s="330" t="s">
        <v>971</v>
      </c>
      <c r="N14" s="330" t="s">
        <v>972</v>
      </c>
      <c r="O14" s="330" t="s">
        <v>965</v>
      </c>
      <c r="P14" s="330" t="s">
        <v>867</v>
      </c>
      <c r="Q14" s="330" t="s">
        <v>867</v>
      </c>
      <c r="R14" s="330" t="s">
        <v>970</v>
      </c>
      <c r="S14" s="85" t="s">
        <v>970</v>
      </c>
      <c r="T14" s="86" t="s">
        <v>124</v>
      </c>
      <c r="U14" s="87" t="n">
        <v>10</v>
      </c>
      <c r="V14" s="322"/>
      <c r="W14" s="322"/>
      <c r="X14" s="322"/>
      <c r="Y14" s="322"/>
      <c r="Z14" s="321"/>
      <c r="AA14" s="322"/>
      <c r="AB14" s="100" t="s">
        <v>71</v>
      </c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</row>
    <row r="15" s="76" customFormat="true" ht="21" hidden="true" customHeight="true" outlineLevel="0" collapsed="false">
      <c r="A15" s="105"/>
      <c r="B15" s="104"/>
      <c r="C15" s="84" t="s">
        <v>742</v>
      </c>
      <c r="D15" s="84" t="n">
        <v>1993</v>
      </c>
      <c r="E15" s="84"/>
      <c r="F15" s="84" t="s">
        <v>48</v>
      </c>
      <c r="G15" s="84"/>
      <c r="H15" s="84"/>
      <c r="I15" s="84"/>
      <c r="J15" s="84"/>
      <c r="K15" s="84"/>
      <c r="L15" s="84"/>
      <c r="M15" s="330"/>
      <c r="N15" s="330"/>
      <c r="O15" s="330"/>
      <c r="P15" s="330"/>
      <c r="Q15" s="330"/>
      <c r="R15" s="330"/>
      <c r="S15" s="85" t="s">
        <v>175</v>
      </c>
      <c r="T15" s="86"/>
      <c r="U15" s="87"/>
      <c r="V15" s="322"/>
      <c r="W15" s="322"/>
      <c r="X15" s="322"/>
      <c r="Y15" s="322"/>
      <c r="Z15" s="321"/>
      <c r="AA15" s="322"/>
      <c r="AB15" s="84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</row>
    <row r="16" s="76" customFormat="true" ht="21" hidden="false" customHeight="true" outlineLevel="0" collapsed="false">
      <c r="A16" s="333" t="s">
        <v>176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</row>
    <row r="17" s="76" customFormat="true" ht="21" hidden="false" customHeight="true" outlineLevel="0" collapsed="false">
      <c r="A17" s="105" t="n">
        <v>1</v>
      </c>
      <c r="B17" s="104"/>
      <c r="C17" s="81" t="s">
        <v>728</v>
      </c>
      <c r="D17" s="81" t="n">
        <v>1991</v>
      </c>
      <c r="E17" s="81" t="s">
        <v>25</v>
      </c>
      <c r="F17" s="84" t="s">
        <v>26</v>
      </c>
      <c r="G17" s="84"/>
      <c r="H17" s="84"/>
      <c r="I17" s="84"/>
      <c r="J17" s="84"/>
      <c r="K17" s="84"/>
      <c r="L17" s="84" t="s">
        <v>27</v>
      </c>
      <c r="M17" s="330" t="s">
        <v>30</v>
      </c>
      <c r="N17" s="330" t="s">
        <v>973</v>
      </c>
      <c r="O17" s="330" t="s">
        <v>974</v>
      </c>
      <c r="P17" s="330" t="s">
        <v>867</v>
      </c>
      <c r="Q17" s="330" t="s">
        <v>975</v>
      </c>
      <c r="R17" s="330" t="s">
        <v>976</v>
      </c>
      <c r="S17" s="85" t="s">
        <v>973</v>
      </c>
      <c r="T17" s="86" t="n">
        <v>1</v>
      </c>
      <c r="U17" s="87" t="n">
        <v>15</v>
      </c>
      <c r="V17" s="322"/>
      <c r="W17" s="322"/>
      <c r="X17" s="322"/>
      <c r="Y17" s="322"/>
      <c r="Z17" s="321"/>
      <c r="AA17" s="322"/>
      <c r="AB17" s="81" t="s">
        <v>31</v>
      </c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</row>
  </sheetData>
  <mergeCells count="3">
    <mergeCell ref="C9:E9"/>
    <mergeCell ref="A11:AB11"/>
    <mergeCell ref="A16:AB16"/>
  </mergeCells>
  <printOptions headings="false" gridLines="false" gridLinesSet="true" horizontalCentered="true" verticalCentered="false"/>
  <pageMargins left="0.270138888888889" right="0.196527777777778" top="0.55138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:AB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06" width="5.71"/>
    <col collapsed="false" customWidth="true" hidden="true" outlineLevel="0" max="2" min="2" style="306" width="6.41"/>
    <col collapsed="false" customWidth="true" hidden="false" outlineLevel="0" max="3" min="3" style="3" width="24.99"/>
    <col collapsed="false" customWidth="true" hidden="false" outlineLevel="0" max="4" min="4" style="4" width="8.7"/>
    <col collapsed="false" customWidth="true" hidden="false" outlineLevel="0" max="5" min="5" style="2" width="5.71"/>
    <col collapsed="false" customWidth="true" hidden="false" outlineLevel="0" max="6" min="6" style="3" width="27.14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true" outlineLevel="0" max="10" min="10" style="3" width="18.7"/>
    <col collapsed="false" customWidth="true" hidden="true" outlineLevel="0" max="11" min="11" style="3" width="11.28"/>
    <col collapsed="false" customWidth="true" hidden="false" outlineLevel="0" max="12" min="12" style="3" width="11.7"/>
    <col collapsed="false" customWidth="true" hidden="false" outlineLevel="0" max="14" min="13" style="129" width="7.42"/>
    <col collapsed="false" customWidth="true" hidden="false" outlineLevel="0" max="18" min="15" style="129" width="7.14"/>
    <col collapsed="false" customWidth="true" hidden="false" outlineLevel="0" max="19" min="19" style="576" width="8.7"/>
    <col collapsed="false" customWidth="true" hidden="false" outlineLevel="0" max="20" min="20" style="136" width="6.28"/>
    <col collapsed="false" customWidth="true" hidden="false" outlineLevel="0" max="21" min="21" style="136" width="5.28"/>
    <col collapsed="false" customWidth="true" hidden="true" outlineLevel="0" max="22" min="22" style="136" width="3.14"/>
    <col collapsed="false" customWidth="true" hidden="true" outlineLevel="0" max="26" min="23" style="136" width="5.13"/>
    <col collapsed="false" customWidth="true" hidden="true" outlineLevel="0" max="27" min="27" style="136" width="6.85"/>
    <col collapsed="false" customWidth="true" hidden="false" outlineLevel="0" max="28" min="28" style="3" width="19.7"/>
    <col collapsed="false" customWidth="false" hidden="false" outlineLevel="0" max="140" min="29" style="9" width="9.14"/>
    <col collapsed="false" customWidth="false" hidden="false" outlineLevel="0" max="196" min="141" style="10" width="9.14"/>
    <col collapsed="false" customWidth="false" hidden="false" outlineLevel="0" max="257" min="197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1"/>
      <c r="E2" s="12"/>
      <c r="F2" s="13"/>
      <c r="G2" s="13"/>
      <c r="H2" s="13"/>
      <c r="I2" s="13"/>
      <c r="J2" s="13"/>
      <c r="K2" s="13"/>
      <c r="L2" s="13"/>
      <c r="M2" s="335"/>
      <c r="N2" s="335"/>
      <c r="O2" s="335"/>
      <c r="P2" s="335"/>
      <c r="Q2" s="335"/>
      <c r="R2" s="335"/>
      <c r="AB2" s="16" t="s">
        <v>0</v>
      </c>
    </row>
    <row r="3" customFormat="false" ht="18" hidden="false" customHeight="true" outlineLevel="0" collapsed="false">
      <c r="E3" s="12"/>
      <c r="F3" s="13"/>
      <c r="G3" s="13"/>
      <c r="H3" s="13"/>
      <c r="I3" s="13"/>
      <c r="J3" s="13"/>
      <c r="K3" s="13"/>
      <c r="L3" s="13"/>
      <c r="M3" s="335"/>
      <c r="N3" s="335"/>
      <c r="O3" s="335"/>
      <c r="P3" s="335"/>
      <c r="Q3" s="335"/>
      <c r="R3" s="335"/>
      <c r="AB3" s="17" t="str">
        <f aca="false">[1]tit!$E$5</f>
        <v>ПО ЛЕГКОЙ АТЛЕТИКЕ</v>
      </c>
    </row>
    <row r="4" s="20" customFormat="true" ht="18" hidden="false" customHeight="true" outlineLevel="0" collapsed="false">
      <c r="A4" s="306"/>
      <c r="B4" s="306"/>
      <c r="C4" s="18"/>
      <c r="D4" s="4"/>
      <c r="E4" s="2"/>
      <c r="F4" s="19"/>
      <c r="G4" s="19"/>
      <c r="H4" s="19"/>
      <c r="I4" s="19"/>
      <c r="J4" s="19"/>
      <c r="K4" s="19"/>
      <c r="M4" s="138"/>
      <c r="N4" s="138"/>
      <c r="O4" s="138"/>
      <c r="P4" s="138"/>
      <c r="Q4" s="138"/>
      <c r="R4" s="138"/>
      <c r="V4" s="140"/>
      <c r="W4" s="140"/>
      <c r="X4" s="140"/>
      <c r="Y4" s="140"/>
      <c r="Z4" s="140"/>
      <c r="AA4" s="140"/>
      <c r="AB4" s="21" t="s">
        <v>1</v>
      </c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</row>
    <row r="5" s="20" customFormat="true" ht="18" hidden="false" customHeight="true" outlineLevel="0" collapsed="false">
      <c r="A5" s="306"/>
      <c r="B5" s="306"/>
      <c r="D5" s="32"/>
      <c r="E5" s="25"/>
      <c r="F5" s="25"/>
      <c r="G5" s="26"/>
      <c r="H5" s="27"/>
      <c r="I5" s="27"/>
      <c r="J5" s="28"/>
      <c r="K5" s="29"/>
      <c r="M5" s="138"/>
      <c r="N5" s="138"/>
      <c r="O5" s="138"/>
      <c r="P5" s="138"/>
      <c r="Q5" s="138"/>
      <c r="R5" s="138"/>
      <c r="V5" s="140"/>
      <c r="W5" s="140"/>
      <c r="X5" s="140"/>
      <c r="Y5" s="140"/>
      <c r="Z5" s="140"/>
      <c r="AA5" s="140"/>
      <c r="AB5" s="21" t="str">
        <f aca="false">[1]tit!$E$7</f>
        <v>г. Чебоксары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</row>
    <row r="6" s="20" customFormat="true" ht="18" hidden="false" customHeight="true" outlineLevel="0" collapsed="false">
      <c r="A6" s="306"/>
      <c r="B6" s="306"/>
      <c r="D6" s="32"/>
      <c r="E6" s="25"/>
      <c r="F6" s="25"/>
      <c r="G6" s="26"/>
      <c r="H6" s="27"/>
      <c r="I6" s="27"/>
      <c r="J6" s="28"/>
      <c r="K6" s="29"/>
      <c r="M6" s="138"/>
      <c r="N6" s="138"/>
      <c r="O6" s="138"/>
      <c r="P6" s="138"/>
      <c r="Q6" s="138"/>
      <c r="R6" s="138"/>
      <c r="V6" s="140"/>
      <c r="W6" s="140"/>
      <c r="X6" s="140"/>
      <c r="Y6" s="140"/>
      <c r="Z6" s="140"/>
      <c r="AA6" s="140"/>
      <c r="AB6" s="21" t="str">
        <f aca="false">[1]tit!$E$8</f>
        <v>ст. "Олимпийский"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</row>
    <row r="7" s="20" customFormat="true" ht="18" hidden="false" customHeight="true" outlineLevel="0" collapsed="false">
      <c r="A7" s="577"/>
      <c r="B7" s="306"/>
      <c r="D7" s="32"/>
      <c r="E7" s="539"/>
      <c r="F7" s="25"/>
      <c r="G7" s="26"/>
      <c r="H7" s="27"/>
      <c r="I7" s="27"/>
      <c r="J7" s="26"/>
      <c r="K7" s="29"/>
      <c r="M7" s="138"/>
      <c r="N7" s="138"/>
      <c r="O7" s="138"/>
      <c r="P7" s="138"/>
      <c r="Q7" s="138"/>
      <c r="R7" s="138"/>
      <c r="V7" s="140"/>
      <c r="W7" s="140"/>
      <c r="X7" s="140"/>
      <c r="Y7" s="140"/>
      <c r="Z7" s="140"/>
      <c r="AA7" s="140"/>
      <c r="AB7" s="195" t="s">
        <v>2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</row>
    <row r="8" s="20" customFormat="true" ht="9.75" hidden="false" customHeight="true" outlineLevel="0" collapsed="false">
      <c r="A8" s="306"/>
      <c r="B8" s="306"/>
      <c r="D8" s="32"/>
      <c r="E8" s="33"/>
      <c r="F8" s="33"/>
      <c r="G8" s="34"/>
      <c r="H8" s="29"/>
      <c r="I8" s="29"/>
      <c r="K8" s="29"/>
      <c r="M8" s="138"/>
      <c r="N8" s="138"/>
      <c r="O8" s="138"/>
      <c r="P8" s="138"/>
      <c r="Q8" s="138"/>
      <c r="R8" s="138"/>
      <c r="S8" s="335"/>
      <c r="U8" s="145"/>
      <c r="V8" s="140"/>
      <c r="W8" s="140"/>
      <c r="X8" s="140"/>
      <c r="Y8" s="140"/>
      <c r="Z8" s="140"/>
      <c r="AA8" s="140"/>
      <c r="AB8" s="36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</row>
    <row r="9" s="47" customFormat="true" ht="18" hidden="false" customHeight="true" outlineLevel="0" collapsed="false">
      <c r="A9" s="314"/>
      <c r="B9" s="314"/>
      <c r="C9" s="39" t="s">
        <v>3</v>
      </c>
      <c r="D9" s="39"/>
      <c r="E9" s="39"/>
      <c r="F9" s="260" t="s">
        <v>977</v>
      </c>
      <c r="G9" s="40"/>
      <c r="H9" s="40"/>
      <c r="I9" s="40"/>
      <c r="J9" s="40"/>
      <c r="K9" s="40"/>
      <c r="L9" s="433"/>
      <c r="M9" s="578"/>
      <c r="N9" s="578"/>
      <c r="O9" s="578"/>
      <c r="P9" s="578"/>
      <c r="Q9" s="578"/>
      <c r="R9" s="578"/>
      <c r="S9" s="579"/>
      <c r="T9" s="153"/>
      <c r="V9" s="153"/>
      <c r="W9" s="153"/>
      <c r="X9" s="153"/>
      <c r="Y9" s="153"/>
      <c r="Z9" s="153"/>
      <c r="AA9" s="153"/>
      <c r="AB9" s="46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</row>
    <row r="10" s="62" customFormat="true" ht="24.95" hidden="false" customHeight="true" outlineLevel="0" collapsed="false">
      <c r="A10" s="540" t="s">
        <v>5</v>
      </c>
      <c r="B10" s="540" t="s">
        <v>6</v>
      </c>
      <c r="C10" s="435" t="s">
        <v>7</v>
      </c>
      <c r="D10" s="436" t="s">
        <v>8</v>
      </c>
      <c r="E10" s="437" t="s">
        <v>9</v>
      </c>
      <c r="F10" s="438" t="s">
        <v>10</v>
      </c>
      <c r="G10" s="434" t="s">
        <v>11</v>
      </c>
      <c r="H10" s="438" t="s">
        <v>12</v>
      </c>
      <c r="I10" s="438" t="s">
        <v>13</v>
      </c>
      <c r="J10" s="438"/>
      <c r="K10" s="438"/>
      <c r="L10" s="438" t="s">
        <v>14</v>
      </c>
      <c r="M10" s="436" t="n">
        <v>1</v>
      </c>
      <c r="N10" s="436" t="n">
        <v>2</v>
      </c>
      <c r="O10" s="436" t="n">
        <v>3</v>
      </c>
      <c r="P10" s="436" t="n">
        <v>4</v>
      </c>
      <c r="Q10" s="436" t="n">
        <v>5</v>
      </c>
      <c r="R10" s="436" t="n">
        <v>6</v>
      </c>
      <c r="S10" s="436" t="s">
        <v>827</v>
      </c>
      <c r="T10" s="444" t="s">
        <v>20</v>
      </c>
      <c r="U10" s="444" t="s">
        <v>21</v>
      </c>
      <c r="V10" s="452" t="s">
        <v>195</v>
      </c>
      <c r="W10" s="452" t="s">
        <v>197</v>
      </c>
      <c r="X10" s="452" t="s">
        <v>198</v>
      </c>
      <c r="Y10" s="452" t="s">
        <v>199</v>
      </c>
      <c r="Z10" s="452" t="s">
        <v>200</v>
      </c>
      <c r="AA10" s="452" t="s">
        <v>828</v>
      </c>
      <c r="AB10" s="446" t="s">
        <v>22</v>
      </c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</row>
    <row r="11" s="172" customFormat="true" ht="23.1" hidden="false" customHeight="true" outlineLevel="0" collapsed="false">
      <c r="A11" s="64" t="s">
        <v>2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580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</row>
    <row r="12" s="76" customFormat="true" ht="17.25" hidden="false" customHeight="true" outlineLevel="0" collapsed="false">
      <c r="A12" s="86" t="n">
        <v>1</v>
      </c>
      <c r="B12" s="99" t="n">
        <v>67</v>
      </c>
      <c r="C12" s="100" t="s">
        <v>860</v>
      </c>
      <c r="D12" s="99" t="n">
        <v>1994</v>
      </c>
      <c r="E12" s="102"/>
      <c r="F12" s="100" t="s">
        <v>70</v>
      </c>
      <c r="G12" s="100"/>
      <c r="H12" s="100"/>
      <c r="I12" s="100"/>
      <c r="J12" s="100"/>
      <c r="K12" s="100"/>
      <c r="L12" s="100"/>
      <c r="M12" s="581" t="s">
        <v>978</v>
      </c>
      <c r="N12" s="581" t="s">
        <v>979</v>
      </c>
      <c r="O12" s="581" t="s">
        <v>980</v>
      </c>
      <c r="P12" s="581" t="s">
        <v>981</v>
      </c>
      <c r="Q12" s="581" t="s">
        <v>982</v>
      </c>
      <c r="R12" s="581" t="s">
        <v>983</v>
      </c>
      <c r="S12" s="103" t="s">
        <v>983</v>
      </c>
      <c r="T12" s="99" t="n">
        <v>3</v>
      </c>
      <c r="U12" s="99" t="n">
        <v>15</v>
      </c>
      <c r="V12" s="100"/>
      <c r="W12" s="100"/>
      <c r="X12" s="100"/>
      <c r="Y12" s="100" t="s">
        <v>368</v>
      </c>
      <c r="Z12" s="321"/>
      <c r="AA12" s="322"/>
      <c r="AB12" s="100" t="s">
        <v>368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</row>
    <row r="13" s="76" customFormat="true" ht="21" hidden="false" customHeight="true" outlineLevel="0" collapsed="false">
      <c r="A13" s="86" t="n">
        <v>2</v>
      </c>
      <c r="B13" s="99" t="n">
        <v>446</v>
      </c>
      <c r="C13" s="100" t="s">
        <v>830</v>
      </c>
      <c r="D13" s="99" t="n">
        <v>1995</v>
      </c>
      <c r="E13" s="102"/>
      <c r="F13" s="100" t="s">
        <v>33</v>
      </c>
      <c r="G13" s="84"/>
      <c r="H13" s="84"/>
      <c r="I13" s="84"/>
      <c r="J13" s="84"/>
      <c r="K13" s="84"/>
      <c r="L13" s="84"/>
      <c r="M13" s="330" t="s">
        <v>984</v>
      </c>
      <c r="N13" s="330" t="s">
        <v>985</v>
      </c>
      <c r="O13" s="330" t="s">
        <v>986</v>
      </c>
      <c r="P13" s="330" t="s">
        <v>987</v>
      </c>
      <c r="Q13" s="330" t="s">
        <v>988</v>
      </c>
      <c r="R13" s="330" t="s">
        <v>989</v>
      </c>
      <c r="S13" s="85" t="s">
        <v>989</v>
      </c>
      <c r="T13" s="86" t="s">
        <v>114</v>
      </c>
      <c r="U13" s="87" t="n">
        <v>12</v>
      </c>
      <c r="V13" s="322"/>
      <c r="W13" s="322"/>
      <c r="X13" s="322"/>
      <c r="Y13" s="322"/>
      <c r="Z13" s="321"/>
      <c r="AA13" s="322"/>
      <c r="AB13" s="100" t="s">
        <v>835</v>
      </c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</row>
    <row r="14" s="76" customFormat="true" ht="17.25" hidden="false" customHeight="true" outlineLevel="0" collapsed="false">
      <c r="A14" s="86" t="n">
        <v>3</v>
      </c>
      <c r="B14" s="99" t="n">
        <v>44</v>
      </c>
      <c r="C14" s="100" t="s">
        <v>990</v>
      </c>
      <c r="D14" s="99" t="n">
        <v>1996</v>
      </c>
      <c r="E14" s="102"/>
      <c r="F14" s="100" t="s">
        <v>70</v>
      </c>
      <c r="G14" s="100"/>
      <c r="H14" s="100"/>
      <c r="I14" s="100"/>
      <c r="J14" s="100"/>
      <c r="K14" s="100"/>
      <c r="L14" s="100"/>
      <c r="M14" s="581" t="s">
        <v>991</v>
      </c>
      <c r="N14" s="581" t="s">
        <v>992</v>
      </c>
      <c r="O14" s="581" t="s">
        <v>867</v>
      </c>
      <c r="P14" s="581" t="s">
        <v>993</v>
      </c>
      <c r="Q14" s="581" t="s">
        <v>994</v>
      </c>
      <c r="R14" s="581" t="s">
        <v>995</v>
      </c>
      <c r="S14" s="103" t="s">
        <v>995</v>
      </c>
      <c r="T14" s="86" t="s">
        <v>114</v>
      </c>
      <c r="U14" s="99" t="n">
        <v>10</v>
      </c>
      <c r="V14" s="100"/>
      <c r="W14" s="100"/>
      <c r="X14" s="100"/>
      <c r="Y14" s="100" t="s">
        <v>368</v>
      </c>
      <c r="Z14" s="321"/>
      <c r="AA14" s="322"/>
      <c r="AB14" s="100" t="s">
        <v>368</v>
      </c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</row>
    <row r="15" s="76" customFormat="true" ht="17.25" hidden="false" customHeight="true" outlineLevel="0" collapsed="false">
      <c r="A15" s="86" t="n">
        <v>4</v>
      </c>
      <c r="B15" s="86"/>
      <c r="C15" s="84" t="s">
        <v>996</v>
      </c>
      <c r="D15" s="96" t="n">
        <v>1996</v>
      </c>
      <c r="E15" s="96"/>
      <c r="F15" s="84" t="s">
        <v>94</v>
      </c>
      <c r="G15" s="84"/>
      <c r="H15" s="84"/>
      <c r="I15" s="84"/>
      <c r="J15" s="84"/>
      <c r="K15" s="84"/>
      <c r="L15" s="84"/>
      <c r="M15" s="330" t="s">
        <v>997</v>
      </c>
      <c r="N15" s="330" t="s">
        <v>998</v>
      </c>
      <c r="O15" s="330" t="s">
        <v>999</v>
      </c>
      <c r="P15" s="330" t="s">
        <v>993</v>
      </c>
      <c r="Q15" s="330" t="s">
        <v>867</v>
      </c>
      <c r="R15" s="330" t="s">
        <v>867</v>
      </c>
      <c r="S15" s="85" t="s">
        <v>998</v>
      </c>
      <c r="T15" s="86" t="s">
        <v>114</v>
      </c>
      <c r="U15" s="87" t="n">
        <v>9</v>
      </c>
      <c r="V15" s="322"/>
      <c r="W15" s="322"/>
      <c r="X15" s="322"/>
      <c r="Y15" s="322"/>
      <c r="Z15" s="321"/>
      <c r="AA15" s="322"/>
      <c r="AB15" s="84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</row>
    <row r="16" s="76" customFormat="true" ht="21" hidden="false" customHeight="true" outlineLevel="0" collapsed="false">
      <c r="A16" s="86" t="n">
        <v>5</v>
      </c>
      <c r="B16" s="99" t="n">
        <v>100</v>
      </c>
      <c r="C16" s="100" t="s">
        <v>1000</v>
      </c>
      <c r="D16" s="99" t="n">
        <v>1995</v>
      </c>
      <c r="E16" s="99" t="n">
        <v>2</v>
      </c>
      <c r="F16" s="101" t="s">
        <v>48</v>
      </c>
      <c r="G16" s="84"/>
      <c r="H16" s="84"/>
      <c r="I16" s="84"/>
      <c r="J16" s="84"/>
      <c r="K16" s="84"/>
      <c r="L16" s="84"/>
      <c r="M16" s="330" t="s">
        <v>975</v>
      </c>
      <c r="N16" s="330" t="s">
        <v>1001</v>
      </c>
      <c r="O16" s="330" t="s">
        <v>1002</v>
      </c>
      <c r="P16" s="330" t="s">
        <v>1003</v>
      </c>
      <c r="Q16" s="330" t="s">
        <v>1004</v>
      </c>
      <c r="R16" s="330" t="s">
        <v>1005</v>
      </c>
      <c r="S16" s="85" t="s">
        <v>1005</v>
      </c>
      <c r="T16" s="86" t="s">
        <v>124</v>
      </c>
      <c r="U16" s="99" t="n">
        <v>8</v>
      </c>
      <c r="V16" s="322"/>
      <c r="W16" s="322"/>
      <c r="X16" s="322"/>
      <c r="Y16" s="322"/>
      <c r="Z16" s="321"/>
      <c r="AA16" s="322"/>
      <c r="AB16" s="84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</row>
    <row r="17" s="76" customFormat="true" ht="21" hidden="false" customHeight="true" outlineLevel="0" collapsed="false">
      <c r="A17" s="86" t="n">
        <v>6</v>
      </c>
      <c r="B17" s="99" t="n">
        <v>90</v>
      </c>
      <c r="C17" s="100" t="s">
        <v>839</v>
      </c>
      <c r="D17" s="99" t="n">
        <v>1996</v>
      </c>
      <c r="E17" s="102"/>
      <c r="F17" s="100" t="s">
        <v>33</v>
      </c>
      <c r="G17" s="84"/>
      <c r="H17" s="84"/>
      <c r="I17" s="84"/>
      <c r="J17" s="84"/>
      <c r="K17" s="84"/>
      <c r="L17" s="84"/>
      <c r="M17" s="330" t="s">
        <v>1006</v>
      </c>
      <c r="N17" s="330" t="s">
        <v>867</v>
      </c>
      <c r="O17" s="330" t="s">
        <v>867</v>
      </c>
      <c r="P17" s="330" t="s">
        <v>1007</v>
      </c>
      <c r="Q17" s="330" t="s">
        <v>1008</v>
      </c>
      <c r="R17" s="330" t="s">
        <v>867</v>
      </c>
      <c r="S17" s="85" t="s">
        <v>1008</v>
      </c>
      <c r="T17" s="86" t="s">
        <v>124</v>
      </c>
      <c r="U17" s="87" t="n">
        <v>7</v>
      </c>
      <c r="V17" s="322"/>
      <c r="W17" s="322"/>
      <c r="X17" s="322"/>
      <c r="Y17" s="322"/>
      <c r="Z17" s="321"/>
      <c r="AA17" s="322"/>
      <c r="AB17" s="100" t="s">
        <v>835</v>
      </c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</row>
    <row r="18" s="76" customFormat="true" ht="17.25" hidden="false" customHeight="true" outlineLevel="0" collapsed="false">
      <c r="A18" s="86" t="n">
        <v>7</v>
      </c>
      <c r="B18" s="86"/>
      <c r="C18" s="84" t="s">
        <v>1009</v>
      </c>
      <c r="D18" s="96" t="n">
        <v>1994</v>
      </c>
      <c r="E18" s="96"/>
      <c r="F18" s="84" t="s">
        <v>99</v>
      </c>
      <c r="G18" s="84"/>
      <c r="H18" s="84"/>
      <c r="I18" s="84"/>
      <c r="J18" s="84"/>
      <c r="K18" s="84"/>
      <c r="L18" s="84"/>
      <c r="M18" s="330" t="s">
        <v>851</v>
      </c>
      <c r="N18" s="330" t="s">
        <v>1010</v>
      </c>
      <c r="O18" s="330" t="s">
        <v>867</v>
      </c>
      <c r="P18" s="330" t="s">
        <v>1011</v>
      </c>
      <c r="Q18" s="330" t="s">
        <v>867</v>
      </c>
      <c r="R18" s="330" t="s">
        <v>867</v>
      </c>
      <c r="S18" s="85" t="s">
        <v>1010</v>
      </c>
      <c r="T18" s="86" t="s">
        <v>722</v>
      </c>
      <c r="U18" s="99" t="n">
        <v>6</v>
      </c>
      <c r="V18" s="322"/>
      <c r="W18" s="322"/>
      <c r="X18" s="322"/>
      <c r="Y18" s="322"/>
      <c r="Z18" s="321"/>
      <c r="AA18" s="322"/>
      <c r="AB18" s="84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</row>
    <row r="19" s="76" customFormat="true" ht="17.25" hidden="false" customHeight="true" outlineLevel="0" collapsed="false">
      <c r="A19" s="86"/>
      <c r="B19" s="105" t="n">
        <v>200</v>
      </c>
      <c r="C19" s="106" t="s">
        <v>380</v>
      </c>
      <c r="D19" s="107" t="s">
        <v>136</v>
      </c>
      <c r="E19" s="105"/>
      <c r="F19" s="106" t="s">
        <v>67</v>
      </c>
      <c r="G19" s="84"/>
      <c r="H19" s="84"/>
      <c r="I19" s="84"/>
      <c r="J19" s="84"/>
      <c r="K19" s="84"/>
      <c r="L19" s="84"/>
      <c r="M19" s="330" t="s">
        <v>867</v>
      </c>
      <c r="N19" s="330" t="s">
        <v>867</v>
      </c>
      <c r="O19" s="330" t="s">
        <v>867</v>
      </c>
      <c r="P19" s="330"/>
      <c r="Q19" s="330"/>
      <c r="R19" s="330"/>
      <c r="S19" s="85" t="s">
        <v>832</v>
      </c>
      <c r="T19" s="86"/>
      <c r="U19" s="87"/>
      <c r="V19" s="322"/>
      <c r="W19" s="322"/>
      <c r="X19" s="322"/>
      <c r="Y19" s="322"/>
      <c r="Z19" s="321"/>
      <c r="AA19" s="322"/>
      <c r="AB19" s="84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</row>
    <row r="20" s="76" customFormat="true" ht="17.25" hidden="false" customHeight="true" outlineLevel="0" collapsed="false">
      <c r="A20" s="86"/>
      <c r="B20" s="105"/>
      <c r="C20" s="106" t="s">
        <v>530</v>
      </c>
      <c r="D20" s="107" t="s">
        <v>93</v>
      </c>
      <c r="E20" s="105"/>
      <c r="F20" s="106" t="s">
        <v>39</v>
      </c>
      <c r="G20" s="84"/>
      <c r="H20" s="84"/>
      <c r="I20" s="84"/>
      <c r="J20" s="84"/>
      <c r="K20" s="84"/>
      <c r="L20" s="84"/>
      <c r="M20" s="330" t="s">
        <v>867</v>
      </c>
      <c r="N20" s="330" t="s">
        <v>867</v>
      </c>
      <c r="O20" s="330" t="s">
        <v>867</v>
      </c>
      <c r="P20" s="330"/>
      <c r="Q20" s="330"/>
      <c r="R20" s="330"/>
      <c r="S20" s="85" t="s">
        <v>832</v>
      </c>
      <c r="T20" s="86"/>
      <c r="U20" s="87"/>
      <c r="V20" s="322"/>
      <c r="W20" s="322"/>
      <c r="X20" s="322"/>
      <c r="Y20" s="322"/>
      <c r="Z20" s="321"/>
      <c r="AA20" s="322"/>
      <c r="AB20" s="84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</row>
    <row r="21" s="76" customFormat="true" ht="17.25" hidden="false" customHeight="true" outlineLevel="0" collapsed="false">
      <c r="A21" s="86"/>
      <c r="B21" s="86" t="n">
        <v>230</v>
      </c>
      <c r="C21" s="84" t="s">
        <v>723</v>
      </c>
      <c r="D21" s="96" t="n">
        <v>1997</v>
      </c>
      <c r="E21" s="96"/>
      <c r="F21" s="84" t="s">
        <v>67</v>
      </c>
      <c r="G21" s="84"/>
      <c r="H21" s="84"/>
      <c r="I21" s="84"/>
      <c r="J21" s="84"/>
      <c r="K21" s="84"/>
      <c r="L21" s="84"/>
      <c r="M21" s="330" t="s">
        <v>867</v>
      </c>
      <c r="N21" s="330" t="s">
        <v>867</v>
      </c>
      <c r="O21" s="330" t="s">
        <v>867</v>
      </c>
      <c r="P21" s="330"/>
      <c r="Q21" s="330"/>
      <c r="R21" s="330"/>
      <c r="S21" s="85" t="s">
        <v>832</v>
      </c>
      <c r="T21" s="86"/>
      <c r="U21" s="87"/>
      <c r="V21" s="322"/>
      <c r="W21" s="322"/>
      <c r="X21" s="322"/>
      <c r="Y21" s="322"/>
      <c r="Z21" s="321"/>
      <c r="AA21" s="322"/>
      <c r="AB21" s="84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</row>
    <row r="22" s="76" customFormat="true" ht="17.25" hidden="true" customHeight="true" outlineLevel="0" collapsed="false">
      <c r="A22" s="86"/>
      <c r="B22" s="102" t="n">
        <v>507</v>
      </c>
      <c r="C22" s="101" t="s">
        <v>1012</v>
      </c>
      <c r="D22" s="102" t="n">
        <v>1998</v>
      </c>
      <c r="E22" s="102"/>
      <c r="F22" s="101" t="s">
        <v>52</v>
      </c>
      <c r="G22" s="84"/>
      <c r="H22" s="84"/>
      <c r="I22" s="84"/>
      <c r="J22" s="84"/>
      <c r="K22" s="84"/>
      <c r="L22" s="84"/>
      <c r="M22" s="330"/>
      <c r="N22" s="330"/>
      <c r="O22" s="330"/>
      <c r="P22" s="330"/>
      <c r="Q22" s="330"/>
      <c r="R22" s="330"/>
      <c r="S22" s="85" t="s">
        <v>129</v>
      </c>
      <c r="T22" s="86"/>
      <c r="U22" s="87"/>
      <c r="V22" s="322"/>
      <c r="W22" s="322"/>
      <c r="X22" s="322"/>
      <c r="Y22" s="322"/>
      <c r="Z22" s="321"/>
      <c r="AA22" s="322"/>
      <c r="AB22" s="84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</row>
    <row r="23" s="76" customFormat="true" ht="17.25" hidden="true" customHeight="true" outlineLevel="0" collapsed="false">
      <c r="A23" s="86"/>
      <c r="B23" s="86" t="n">
        <v>184</v>
      </c>
      <c r="C23" s="84" t="s">
        <v>859</v>
      </c>
      <c r="D23" s="96" t="n">
        <v>1995</v>
      </c>
      <c r="E23" s="96"/>
      <c r="F23" s="84" t="s">
        <v>67</v>
      </c>
      <c r="G23" s="84"/>
      <c r="H23" s="84"/>
      <c r="I23" s="84"/>
      <c r="J23" s="84"/>
      <c r="K23" s="84"/>
      <c r="L23" s="84"/>
      <c r="M23" s="330"/>
      <c r="N23" s="330"/>
      <c r="O23" s="330"/>
      <c r="P23" s="330"/>
      <c r="Q23" s="330"/>
      <c r="R23" s="330"/>
      <c r="S23" s="85" t="s">
        <v>129</v>
      </c>
      <c r="T23" s="86"/>
      <c r="U23" s="87"/>
      <c r="V23" s="322"/>
      <c r="W23" s="322"/>
      <c r="X23" s="322"/>
      <c r="Y23" s="322"/>
      <c r="Z23" s="321"/>
      <c r="AA23" s="322"/>
      <c r="AB23" s="84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</row>
    <row r="24" s="76" customFormat="true" ht="18.75" hidden="true" customHeight="true" outlineLevel="0" collapsed="false">
      <c r="A24" s="86"/>
      <c r="B24" s="86"/>
      <c r="C24" s="84"/>
      <c r="D24" s="96"/>
      <c r="E24" s="96"/>
      <c r="F24" s="84"/>
      <c r="G24" s="84"/>
      <c r="H24" s="84"/>
      <c r="I24" s="84"/>
      <c r="J24" s="84"/>
      <c r="K24" s="84"/>
      <c r="L24" s="84"/>
      <c r="M24" s="330"/>
      <c r="N24" s="330"/>
      <c r="O24" s="330"/>
      <c r="P24" s="330"/>
      <c r="Q24" s="330"/>
      <c r="R24" s="330"/>
      <c r="S24" s="85"/>
      <c r="T24" s="86"/>
      <c r="U24" s="87"/>
      <c r="V24" s="322"/>
      <c r="W24" s="322"/>
      <c r="X24" s="322"/>
      <c r="Y24" s="322"/>
      <c r="Z24" s="321"/>
      <c r="AA24" s="322"/>
      <c r="AB24" s="84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</row>
    <row r="25" s="76" customFormat="true" ht="21" hidden="true" customHeight="true" outlineLevel="0" collapsed="false">
      <c r="A25" s="86"/>
      <c r="B25" s="86"/>
      <c r="C25" s="84" t="s">
        <v>742</v>
      </c>
      <c r="D25" s="96" t="n">
        <v>1993</v>
      </c>
      <c r="E25" s="96"/>
      <c r="F25" s="84" t="s">
        <v>83</v>
      </c>
      <c r="G25" s="84"/>
      <c r="H25" s="84"/>
      <c r="I25" s="84"/>
      <c r="J25" s="84"/>
      <c r="K25" s="84"/>
      <c r="L25" s="84"/>
      <c r="M25" s="330"/>
      <c r="N25" s="330"/>
      <c r="O25" s="330"/>
      <c r="P25" s="330"/>
      <c r="Q25" s="330"/>
      <c r="R25" s="330"/>
      <c r="S25" s="85" t="s">
        <v>129</v>
      </c>
      <c r="T25" s="86"/>
      <c r="U25" s="87"/>
      <c r="V25" s="322"/>
      <c r="W25" s="322"/>
      <c r="X25" s="322"/>
      <c r="Y25" s="322"/>
      <c r="Z25" s="321"/>
      <c r="AA25" s="322"/>
      <c r="AB25" s="84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</row>
    <row r="26" s="172" customFormat="true" ht="23.1" hidden="false" customHeight="true" outlineLevel="0" collapsed="false">
      <c r="A26" s="64" t="s">
        <v>15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580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</row>
    <row r="27" s="76" customFormat="true" ht="17.25" hidden="false" customHeight="true" outlineLevel="0" collapsed="false">
      <c r="A27" s="86" t="n">
        <v>1</v>
      </c>
      <c r="B27" s="99" t="n">
        <v>25</v>
      </c>
      <c r="C27" s="100" t="s">
        <v>1013</v>
      </c>
      <c r="D27" s="99" t="n">
        <v>1993</v>
      </c>
      <c r="E27" s="99"/>
      <c r="F27" s="100" t="s">
        <v>70</v>
      </c>
      <c r="G27" s="84"/>
      <c r="H27" s="84"/>
      <c r="I27" s="84"/>
      <c r="J27" s="84"/>
      <c r="K27" s="84"/>
      <c r="L27" s="84"/>
      <c r="M27" s="330" t="s">
        <v>1014</v>
      </c>
      <c r="N27" s="330" t="s">
        <v>867</v>
      </c>
      <c r="O27" s="330" t="s">
        <v>867</v>
      </c>
      <c r="P27" s="330" t="s">
        <v>867</v>
      </c>
      <c r="Q27" s="330" t="s">
        <v>867</v>
      </c>
      <c r="R27" s="330" t="s">
        <v>867</v>
      </c>
      <c r="S27" s="85" t="s">
        <v>1014</v>
      </c>
      <c r="T27" s="86" t="s">
        <v>25</v>
      </c>
      <c r="U27" s="87" t="n">
        <v>15</v>
      </c>
      <c r="V27" s="322"/>
      <c r="W27" s="322"/>
      <c r="X27" s="322"/>
      <c r="Y27" s="322"/>
      <c r="Z27" s="321"/>
      <c r="AA27" s="322"/>
      <c r="AB27" s="100" t="s">
        <v>1015</v>
      </c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</row>
    <row r="28" s="172" customFormat="true" ht="23.1" hidden="false" customHeight="true" outlineLevel="0" collapsed="false">
      <c r="A28" s="64" t="s">
        <v>17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580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</row>
    <row r="29" s="76" customFormat="true" ht="21" hidden="false" customHeight="true" outlineLevel="0" collapsed="false">
      <c r="A29" s="86" t="n">
        <v>1</v>
      </c>
      <c r="B29" s="86"/>
      <c r="C29" s="119" t="s">
        <v>1016</v>
      </c>
      <c r="D29" s="99" t="n">
        <v>1991</v>
      </c>
      <c r="E29" s="120" t="s">
        <v>174</v>
      </c>
      <c r="F29" s="100" t="s">
        <v>26</v>
      </c>
      <c r="G29" s="84"/>
      <c r="H29" s="84"/>
      <c r="I29" s="84"/>
      <c r="J29" s="84"/>
      <c r="K29" s="84"/>
      <c r="L29" s="84" t="s">
        <v>27</v>
      </c>
      <c r="M29" s="330" t="s">
        <v>1017</v>
      </c>
      <c r="N29" s="330" t="s">
        <v>1018</v>
      </c>
      <c r="O29" s="330" t="s">
        <v>867</v>
      </c>
      <c r="P29" s="330" t="s">
        <v>1019</v>
      </c>
      <c r="Q29" s="330" t="s">
        <v>867</v>
      </c>
      <c r="R29" s="330" t="s">
        <v>867</v>
      </c>
      <c r="S29" s="85" t="s">
        <v>1017</v>
      </c>
      <c r="T29" s="86" t="n">
        <v>2</v>
      </c>
      <c r="U29" s="87" t="n">
        <v>15</v>
      </c>
      <c r="V29" s="322"/>
      <c r="W29" s="322"/>
      <c r="X29" s="322"/>
      <c r="Y29" s="322"/>
      <c r="Z29" s="321"/>
      <c r="AA29" s="322"/>
      <c r="AB29" s="119" t="s">
        <v>31</v>
      </c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</row>
    <row r="30" s="76" customFormat="true" ht="16.5" hidden="false" customHeight="true" outlineLevel="0" collapsed="false">
      <c r="A30" s="333" t="s">
        <v>179</v>
      </c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</row>
    <row r="31" s="91" customFormat="true" ht="24.95" hidden="false" customHeight="true" outlineLevel="0" collapsed="false">
      <c r="A31" s="105" t="n">
        <v>1</v>
      </c>
      <c r="B31" s="105"/>
      <c r="C31" s="582" t="s">
        <v>1020</v>
      </c>
      <c r="D31" s="107" t="s">
        <v>1021</v>
      </c>
      <c r="E31" s="105"/>
      <c r="F31" s="582" t="s">
        <v>43</v>
      </c>
      <c r="G31" s="582"/>
      <c r="H31" s="582"/>
      <c r="I31" s="582"/>
      <c r="J31" s="582"/>
      <c r="K31" s="582"/>
      <c r="L31" s="582"/>
      <c r="M31" s="107" t="s">
        <v>867</v>
      </c>
      <c r="N31" s="107" t="s">
        <v>1022</v>
      </c>
      <c r="O31" s="107" t="s">
        <v>867</v>
      </c>
      <c r="P31" s="107" t="s">
        <v>867</v>
      </c>
      <c r="Q31" s="107" t="s">
        <v>867</v>
      </c>
      <c r="R31" s="107" t="s">
        <v>867</v>
      </c>
      <c r="S31" s="85" t="s">
        <v>1022</v>
      </c>
      <c r="T31" s="90" t="s">
        <v>25</v>
      </c>
      <c r="U31" s="90" t="n">
        <v>15</v>
      </c>
      <c r="V31" s="583"/>
      <c r="W31" s="583"/>
      <c r="X31" s="583"/>
      <c r="Y31" s="583"/>
      <c r="Z31" s="583"/>
      <c r="AA31" s="583"/>
      <c r="AB31" s="58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</row>
    <row r="32" s="76" customFormat="true" ht="23.1" hidden="false" customHeight="true" outlineLevel="0" collapsed="false">
      <c r="A32" s="86" t="n">
        <v>2</v>
      </c>
      <c r="B32" s="86"/>
      <c r="C32" s="84" t="s">
        <v>1023</v>
      </c>
      <c r="D32" s="96" t="n">
        <v>1973</v>
      </c>
      <c r="E32" s="96"/>
      <c r="F32" s="84" t="s">
        <v>94</v>
      </c>
      <c r="G32" s="84"/>
      <c r="H32" s="84"/>
      <c r="I32" s="84"/>
      <c r="J32" s="84"/>
      <c r="K32" s="84"/>
      <c r="L32" s="84"/>
      <c r="M32" s="330" t="s">
        <v>1024</v>
      </c>
      <c r="N32" s="330" t="s">
        <v>1025</v>
      </c>
      <c r="O32" s="330" t="s">
        <v>1026</v>
      </c>
      <c r="P32" s="330" t="s">
        <v>867</v>
      </c>
      <c r="Q32" s="330" t="s">
        <v>1025</v>
      </c>
      <c r="R32" s="330" t="s">
        <v>867</v>
      </c>
      <c r="S32" s="85" t="s">
        <v>1026</v>
      </c>
      <c r="T32" s="86" t="n">
        <v>3</v>
      </c>
      <c r="U32" s="87" t="n">
        <v>12</v>
      </c>
      <c r="V32" s="322"/>
      <c r="W32" s="322"/>
      <c r="X32" s="322"/>
      <c r="Y32" s="322"/>
      <c r="Z32" s="321"/>
      <c r="AA32" s="322"/>
      <c r="AB32" s="84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</row>
    <row r="33" s="76" customFormat="true" ht="21" hidden="false" customHeight="true" outlineLevel="0" collapsed="false">
      <c r="A33" s="105" t="n">
        <v>3</v>
      </c>
      <c r="B33" s="86"/>
      <c r="C33" s="84" t="s">
        <v>1027</v>
      </c>
      <c r="D33" s="96" t="n">
        <v>1979</v>
      </c>
      <c r="E33" s="96"/>
      <c r="F33" s="84" t="s">
        <v>83</v>
      </c>
      <c r="G33" s="84"/>
      <c r="H33" s="84"/>
      <c r="I33" s="84"/>
      <c r="J33" s="84"/>
      <c r="K33" s="84"/>
      <c r="L33" s="84"/>
      <c r="M33" s="330" t="s">
        <v>1028</v>
      </c>
      <c r="N33" s="330" t="s">
        <v>1029</v>
      </c>
      <c r="O33" s="330" t="s">
        <v>1030</v>
      </c>
      <c r="P33" s="330" t="s">
        <v>867</v>
      </c>
      <c r="Q33" s="330" t="s">
        <v>1031</v>
      </c>
      <c r="R33" s="330" t="s">
        <v>867</v>
      </c>
      <c r="S33" s="85" t="s">
        <v>1028</v>
      </c>
      <c r="T33" s="86" t="s">
        <v>124</v>
      </c>
      <c r="U33" s="87" t="n">
        <v>10</v>
      </c>
      <c r="V33" s="322"/>
      <c r="W33" s="322"/>
      <c r="X33" s="322"/>
      <c r="Y33" s="322"/>
      <c r="Z33" s="321"/>
      <c r="AA33" s="322"/>
      <c r="AB33" s="84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</row>
    <row r="34" s="76" customFormat="true" ht="23.1" hidden="false" customHeight="true" outlineLevel="0" collapsed="false">
      <c r="A34" s="86" t="n">
        <v>4</v>
      </c>
      <c r="B34" s="86"/>
      <c r="C34" s="119" t="s">
        <v>1032</v>
      </c>
      <c r="D34" s="99" t="n">
        <v>1963</v>
      </c>
      <c r="E34" s="120"/>
      <c r="F34" s="84" t="s">
        <v>39</v>
      </c>
      <c r="G34" s="84"/>
      <c r="H34" s="84"/>
      <c r="I34" s="84"/>
      <c r="J34" s="84"/>
      <c r="K34" s="84"/>
      <c r="L34" s="84"/>
      <c r="M34" s="330" t="s">
        <v>1033</v>
      </c>
      <c r="N34" s="330" t="s">
        <v>1034</v>
      </c>
      <c r="O34" s="330" t="s">
        <v>1035</v>
      </c>
      <c r="P34" s="330" t="s">
        <v>1036</v>
      </c>
      <c r="Q34" s="330" t="s">
        <v>867</v>
      </c>
      <c r="R34" s="330" t="s">
        <v>867</v>
      </c>
      <c r="S34" s="85" t="s">
        <v>1034</v>
      </c>
      <c r="T34" s="86" t="s">
        <v>722</v>
      </c>
      <c r="U34" s="87" t="n">
        <v>9</v>
      </c>
      <c r="V34" s="322"/>
      <c r="W34" s="322"/>
      <c r="X34" s="322"/>
      <c r="Y34" s="322"/>
      <c r="Z34" s="321"/>
      <c r="AA34" s="322"/>
      <c r="AB34" s="84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</row>
  </sheetData>
  <mergeCells count="5">
    <mergeCell ref="C9:E9"/>
    <mergeCell ref="A11:AB11"/>
    <mergeCell ref="A26:AB26"/>
    <mergeCell ref="A28:AB28"/>
    <mergeCell ref="A30:AB30"/>
  </mergeCells>
  <printOptions headings="false" gridLines="false" gridLinesSet="true" horizontalCentered="true" verticalCentered="false"/>
  <pageMargins left="0.275694444444444" right="0.196527777777778" top="0.55138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22" width="6.28"/>
    <col collapsed="false" customWidth="true" hidden="false" outlineLevel="0" max="2" min="2" style="3" width="27.7"/>
    <col collapsed="false" customWidth="true" hidden="false" outlineLevel="0" max="3" min="3" style="4" width="8.7"/>
    <col collapsed="false" customWidth="true" hidden="false" outlineLevel="0" max="4" min="4" style="2" width="5.71"/>
    <col collapsed="false" customWidth="true" hidden="false" outlineLevel="0" max="5" min="5" style="3" width="24.41"/>
    <col collapsed="false" customWidth="true" hidden="true" outlineLevel="0" max="6" min="6" style="3" width="5.71"/>
    <col collapsed="false" customWidth="true" hidden="true" outlineLevel="0" max="7" min="7" style="3" width="20.7"/>
    <col collapsed="false" customWidth="true" hidden="true" outlineLevel="0" max="8" min="8" style="3" width="18.14"/>
    <col collapsed="false" customWidth="true" hidden="true" outlineLevel="0" max="9" min="9" style="3" width="18.7"/>
    <col collapsed="false" customWidth="true" hidden="true" outlineLevel="0" max="10" min="10" style="3" width="2.28"/>
    <col collapsed="false" customWidth="true" hidden="false" outlineLevel="0" max="11" min="11" style="3" width="16.7"/>
    <col collapsed="false" customWidth="true" hidden="false" outlineLevel="0" max="17" min="12" style="4" width="6.99"/>
    <col collapsed="false" customWidth="true" hidden="false" outlineLevel="0" max="18" min="18" style="584" width="8.7"/>
    <col collapsed="false" customWidth="true" hidden="false" outlineLevel="0" max="19" min="19" style="136" width="6.28"/>
    <col collapsed="false" customWidth="true" hidden="false" outlineLevel="0" max="20" min="20" style="136" width="5.28"/>
    <col collapsed="false" customWidth="true" hidden="true" outlineLevel="0" max="21" min="21" style="136" width="3.14"/>
    <col collapsed="false" customWidth="true" hidden="true" outlineLevel="0" max="25" min="22" style="136" width="5.13"/>
    <col collapsed="false" customWidth="true" hidden="true" outlineLevel="0" max="26" min="26" style="136" width="6.85"/>
    <col collapsed="false" customWidth="true" hidden="false" outlineLevel="0" max="27" min="27" style="3" width="21.84"/>
    <col collapsed="false" customWidth="false" hidden="false" outlineLevel="0" max="139" min="28" style="9" width="9.14"/>
    <col collapsed="false" customWidth="false" hidden="false" outlineLevel="0" max="195" min="140" style="10" width="9.14"/>
    <col collapsed="false" customWidth="false" hidden="false" outlineLevel="0" max="257" min="196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C2" s="11"/>
      <c r="D2" s="12"/>
      <c r="E2" s="13"/>
      <c r="F2" s="13"/>
      <c r="G2" s="13"/>
      <c r="H2" s="13"/>
      <c r="I2" s="13"/>
      <c r="J2" s="13"/>
      <c r="K2" s="13"/>
      <c r="L2" s="585"/>
      <c r="M2" s="585"/>
      <c r="N2" s="585"/>
      <c r="O2" s="585"/>
      <c r="P2" s="585"/>
      <c r="Q2" s="585"/>
      <c r="AA2" s="16" t="s">
        <v>0</v>
      </c>
    </row>
    <row r="3" customFormat="false" ht="18" hidden="false" customHeight="true" outlineLevel="0" collapsed="false">
      <c r="D3" s="12"/>
      <c r="E3" s="13"/>
      <c r="F3" s="13"/>
      <c r="G3" s="13"/>
      <c r="H3" s="13"/>
      <c r="I3" s="13"/>
      <c r="J3" s="13"/>
      <c r="K3" s="13"/>
      <c r="L3" s="585"/>
      <c r="M3" s="585"/>
      <c r="N3" s="585"/>
      <c r="O3" s="585"/>
      <c r="P3" s="585"/>
      <c r="Q3" s="585"/>
      <c r="AA3" s="17" t="str">
        <f aca="false">[1]tit!$E$5</f>
        <v>ПО ЛЕГКОЙ АТЛЕТИКЕ</v>
      </c>
    </row>
    <row r="4" s="20" customFormat="true" ht="18" hidden="false" customHeight="true" outlineLevel="0" collapsed="false">
      <c r="A4" s="122"/>
      <c r="B4" s="18"/>
      <c r="C4" s="4"/>
      <c r="D4" s="2"/>
      <c r="E4" s="19"/>
      <c r="F4" s="19"/>
      <c r="G4" s="19"/>
      <c r="H4" s="19"/>
      <c r="I4" s="19"/>
      <c r="J4" s="19"/>
      <c r="L4" s="4"/>
      <c r="M4" s="4"/>
      <c r="N4" s="4"/>
      <c r="O4" s="4"/>
      <c r="P4" s="4"/>
      <c r="Q4" s="4"/>
      <c r="R4" s="6"/>
      <c r="U4" s="140"/>
      <c r="V4" s="140"/>
      <c r="W4" s="140"/>
      <c r="X4" s="140"/>
      <c r="Y4" s="140"/>
      <c r="Z4" s="140"/>
      <c r="AA4" s="21" t="s">
        <v>1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</row>
    <row r="5" s="20" customFormat="true" ht="18" hidden="false" customHeight="true" outlineLevel="0" collapsed="false">
      <c r="A5" s="122"/>
      <c r="C5" s="32"/>
      <c r="D5" s="25"/>
      <c r="E5" s="25"/>
      <c r="F5" s="26"/>
      <c r="G5" s="27"/>
      <c r="H5" s="27"/>
      <c r="I5" s="28"/>
      <c r="J5" s="29"/>
      <c r="L5" s="4"/>
      <c r="M5" s="4"/>
      <c r="N5" s="4"/>
      <c r="O5" s="4"/>
      <c r="P5" s="4"/>
      <c r="Q5" s="4"/>
      <c r="R5" s="6"/>
      <c r="U5" s="140"/>
      <c r="V5" s="140"/>
      <c r="W5" s="140"/>
      <c r="X5" s="140"/>
      <c r="Y5" s="140"/>
      <c r="Z5" s="140"/>
      <c r="AA5" s="21" t="str">
        <f aca="false">[1]tit!$E$7</f>
        <v>г. Чебоксары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</row>
    <row r="6" s="20" customFormat="true" ht="18" hidden="false" customHeight="true" outlineLevel="0" collapsed="false">
      <c r="A6" s="122"/>
      <c r="C6" s="32"/>
      <c r="D6" s="25"/>
      <c r="E6" s="25"/>
      <c r="F6" s="26"/>
      <c r="G6" s="27"/>
      <c r="H6" s="27"/>
      <c r="I6" s="28"/>
      <c r="J6" s="29"/>
      <c r="L6" s="4"/>
      <c r="M6" s="4"/>
      <c r="N6" s="4"/>
      <c r="O6" s="4"/>
      <c r="P6" s="4"/>
      <c r="Q6" s="4"/>
      <c r="R6" s="6"/>
      <c r="U6" s="140"/>
      <c r="V6" s="140"/>
      <c r="W6" s="140"/>
      <c r="X6" s="140"/>
      <c r="Y6" s="140"/>
      <c r="Z6" s="140"/>
      <c r="AA6" s="21" t="str">
        <f aca="false">[1]tit!$E$8</f>
        <v>ст. "Олимпийский"</v>
      </c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</row>
    <row r="7" s="20" customFormat="true" ht="18" hidden="false" customHeight="true" outlineLevel="0" collapsed="false">
      <c r="A7" s="122"/>
      <c r="C7" s="32"/>
      <c r="D7" s="539"/>
      <c r="E7" s="25"/>
      <c r="F7" s="26"/>
      <c r="G7" s="27"/>
      <c r="H7" s="27"/>
      <c r="I7" s="26"/>
      <c r="J7" s="29"/>
      <c r="L7" s="4"/>
      <c r="M7" s="4"/>
      <c r="N7" s="4"/>
      <c r="O7" s="4"/>
      <c r="P7" s="4"/>
      <c r="Q7" s="4"/>
      <c r="R7" s="6"/>
      <c r="U7" s="140"/>
      <c r="V7" s="140"/>
      <c r="W7" s="140"/>
      <c r="X7" s="140"/>
      <c r="Y7" s="140"/>
      <c r="Z7" s="140"/>
      <c r="AA7" s="31" t="s">
        <v>2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</row>
    <row r="8" s="47" customFormat="true" ht="18" hidden="false" customHeight="true" outlineLevel="0" collapsed="false">
      <c r="A8" s="586"/>
      <c r="B8" s="196" t="s">
        <v>3</v>
      </c>
      <c r="C8" s="196"/>
      <c r="D8" s="196"/>
      <c r="E8" s="260" t="s">
        <v>1037</v>
      </c>
      <c r="F8" s="40"/>
      <c r="G8" s="40"/>
      <c r="H8" s="40"/>
      <c r="I8" s="41" t="n">
        <v>0.5625</v>
      </c>
      <c r="J8" s="40"/>
      <c r="K8" s="472"/>
      <c r="L8" s="587"/>
      <c r="M8" s="587"/>
      <c r="N8" s="587"/>
      <c r="O8" s="587"/>
      <c r="P8" s="587"/>
      <c r="Q8" s="587"/>
      <c r="R8" s="588"/>
      <c r="S8" s="153"/>
      <c r="U8" s="153"/>
      <c r="V8" s="153"/>
      <c r="W8" s="153"/>
      <c r="X8" s="153"/>
      <c r="Y8" s="153"/>
      <c r="Z8" s="153"/>
      <c r="AA8" s="46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</row>
    <row r="9" s="62" customFormat="true" ht="24.95" hidden="false" customHeight="true" outlineLevel="0" collapsed="false">
      <c r="A9" s="589" t="s">
        <v>5</v>
      </c>
      <c r="B9" s="52" t="s">
        <v>7</v>
      </c>
      <c r="C9" s="54" t="s">
        <v>8</v>
      </c>
      <c r="D9" s="55" t="s">
        <v>9</v>
      </c>
      <c r="E9" s="56" t="s">
        <v>10</v>
      </c>
      <c r="F9" s="57" t="s">
        <v>11</v>
      </c>
      <c r="G9" s="56" t="s">
        <v>12</v>
      </c>
      <c r="H9" s="56" t="s">
        <v>13</v>
      </c>
      <c r="I9" s="56"/>
      <c r="J9" s="56"/>
      <c r="K9" s="56" t="s">
        <v>14</v>
      </c>
      <c r="L9" s="54" t="n">
        <v>1</v>
      </c>
      <c r="M9" s="54" t="n">
        <v>2</v>
      </c>
      <c r="N9" s="54" t="n">
        <v>3</v>
      </c>
      <c r="O9" s="54" t="n">
        <v>4</v>
      </c>
      <c r="P9" s="54" t="n">
        <v>5</v>
      </c>
      <c r="Q9" s="54" t="n">
        <v>6</v>
      </c>
      <c r="R9" s="54" t="s">
        <v>827</v>
      </c>
      <c r="S9" s="60" t="s">
        <v>20</v>
      </c>
      <c r="T9" s="60" t="s">
        <v>21</v>
      </c>
      <c r="U9" s="159" t="s">
        <v>195</v>
      </c>
      <c r="V9" s="159" t="s">
        <v>197</v>
      </c>
      <c r="W9" s="159" t="s">
        <v>198</v>
      </c>
      <c r="X9" s="159" t="s">
        <v>199</v>
      </c>
      <c r="Y9" s="159" t="s">
        <v>200</v>
      </c>
      <c r="Z9" s="159" t="s">
        <v>828</v>
      </c>
      <c r="AA9" s="61" t="s">
        <v>22</v>
      </c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</row>
    <row r="10" s="172" customFormat="true" ht="23.1" hidden="false" customHeight="true" outlineLevel="0" collapsed="false">
      <c r="A10" s="64" t="s">
        <v>23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590"/>
      <c r="AC10" s="580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</row>
    <row r="11" s="172" customFormat="true" ht="15.75" hidden="false" customHeight="true" outlineLevel="0" collapsed="false">
      <c r="A11" s="591" t="n">
        <v>1</v>
      </c>
      <c r="B11" s="84" t="s">
        <v>1009</v>
      </c>
      <c r="C11" s="96" t="n">
        <v>1994</v>
      </c>
      <c r="D11" s="96"/>
      <c r="E11" s="209" t="s">
        <v>99</v>
      </c>
      <c r="F11" s="209"/>
      <c r="G11" s="209"/>
      <c r="H11" s="209"/>
      <c r="I11" s="209"/>
      <c r="J11" s="209"/>
      <c r="K11" s="209"/>
      <c r="L11" s="330" t="s">
        <v>1038</v>
      </c>
      <c r="M11" s="330" t="s">
        <v>1039</v>
      </c>
      <c r="N11" s="330" t="s">
        <v>1040</v>
      </c>
      <c r="O11" s="330" t="s">
        <v>867</v>
      </c>
      <c r="P11" s="330" t="s">
        <v>1041</v>
      </c>
      <c r="Q11" s="330" t="s">
        <v>867</v>
      </c>
      <c r="R11" s="85" t="s">
        <v>1041</v>
      </c>
      <c r="S11" s="86" t="s">
        <v>124</v>
      </c>
      <c r="T11" s="87" t="n">
        <v>15</v>
      </c>
      <c r="U11" s="87"/>
      <c r="V11" s="87"/>
      <c r="W11" s="87"/>
      <c r="X11" s="87"/>
      <c r="Y11" s="207"/>
      <c r="Z11" s="87"/>
      <c r="AA11" s="84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</row>
    <row r="12" s="172" customFormat="true" ht="15.75" hidden="false" customHeight="true" outlineLevel="0" collapsed="false">
      <c r="A12" s="592" t="n">
        <v>2</v>
      </c>
      <c r="B12" s="84" t="s">
        <v>111</v>
      </c>
      <c r="C12" s="96" t="n">
        <v>1995</v>
      </c>
      <c r="D12" s="96"/>
      <c r="E12" s="209" t="s">
        <v>112</v>
      </c>
      <c r="F12" s="593"/>
      <c r="G12" s="209"/>
      <c r="H12" s="209"/>
      <c r="I12" s="209"/>
      <c r="J12" s="209"/>
      <c r="K12" s="209"/>
      <c r="L12" s="330" t="s">
        <v>1042</v>
      </c>
      <c r="M12" s="330" t="s">
        <v>1043</v>
      </c>
      <c r="N12" s="330" t="s">
        <v>1044</v>
      </c>
      <c r="O12" s="330" t="s">
        <v>1045</v>
      </c>
      <c r="P12" s="330" t="s">
        <v>1046</v>
      </c>
      <c r="Q12" s="330" t="s">
        <v>1047</v>
      </c>
      <c r="R12" s="85" t="s">
        <v>1047</v>
      </c>
      <c r="S12" s="86" t="s">
        <v>124</v>
      </c>
      <c r="T12" s="87" t="n">
        <v>12</v>
      </c>
      <c r="U12" s="87"/>
      <c r="V12" s="87"/>
      <c r="W12" s="87"/>
      <c r="X12" s="87"/>
      <c r="Y12" s="207"/>
      <c r="Z12" s="87"/>
      <c r="AA12" s="84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</row>
    <row r="13" s="172" customFormat="true" ht="15.75" hidden="false" customHeight="true" outlineLevel="0" collapsed="false">
      <c r="A13" s="591" t="n">
        <v>3</v>
      </c>
      <c r="B13" s="100" t="s">
        <v>1048</v>
      </c>
      <c r="C13" s="99" t="n">
        <v>1994</v>
      </c>
      <c r="D13" s="99"/>
      <c r="E13" s="217" t="s">
        <v>77</v>
      </c>
      <c r="F13" s="209"/>
      <c r="G13" s="209"/>
      <c r="H13" s="209"/>
      <c r="I13" s="209"/>
      <c r="J13" s="209"/>
      <c r="K13" s="209"/>
      <c r="L13" s="330" t="s">
        <v>1049</v>
      </c>
      <c r="M13" s="330" t="s">
        <v>1050</v>
      </c>
      <c r="N13" s="330" t="s">
        <v>1051</v>
      </c>
      <c r="O13" s="330" t="s">
        <v>1052</v>
      </c>
      <c r="P13" s="330" t="s">
        <v>1053</v>
      </c>
      <c r="Q13" s="330" t="s">
        <v>1054</v>
      </c>
      <c r="R13" s="85" t="s">
        <v>1052</v>
      </c>
      <c r="S13" s="86" t="s">
        <v>124</v>
      </c>
      <c r="T13" s="87" t="n">
        <v>10</v>
      </c>
      <c r="U13" s="87"/>
      <c r="V13" s="87"/>
      <c r="W13" s="87"/>
      <c r="X13" s="87"/>
      <c r="Y13" s="207"/>
      <c r="Z13" s="87"/>
      <c r="AA13" s="84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</row>
    <row r="14" s="172" customFormat="true" ht="15.75" hidden="false" customHeight="true" outlineLevel="0" collapsed="false">
      <c r="A14" s="592" t="n">
        <v>4</v>
      </c>
      <c r="B14" s="84" t="s">
        <v>1055</v>
      </c>
      <c r="C14" s="96" t="n">
        <v>1995</v>
      </c>
      <c r="D14" s="96"/>
      <c r="E14" s="209" t="s">
        <v>63</v>
      </c>
      <c r="F14" s="209"/>
      <c r="G14" s="209"/>
      <c r="H14" s="209"/>
      <c r="I14" s="209"/>
      <c r="J14" s="209"/>
      <c r="K14" s="209"/>
      <c r="L14" s="330" t="s">
        <v>1056</v>
      </c>
      <c r="M14" s="330" t="s">
        <v>1057</v>
      </c>
      <c r="N14" s="330" t="s">
        <v>867</v>
      </c>
      <c r="O14" s="330" t="s">
        <v>1058</v>
      </c>
      <c r="P14" s="330" t="s">
        <v>1059</v>
      </c>
      <c r="Q14" s="330" t="s">
        <v>867</v>
      </c>
      <c r="R14" s="85" t="s">
        <v>1059</v>
      </c>
      <c r="S14" s="86" t="s">
        <v>124</v>
      </c>
      <c r="T14" s="87" t="n">
        <v>9</v>
      </c>
      <c r="U14" s="87"/>
      <c r="V14" s="87"/>
      <c r="W14" s="87"/>
      <c r="X14" s="87"/>
      <c r="Y14" s="207"/>
      <c r="Z14" s="87"/>
      <c r="AA14" s="84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</row>
    <row r="15" s="172" customFormat="true" ht="15.75" hidden="false" customHeight="true" outlineLevel="0" collapsed="false">
      <c r="A15" s="591" t="n">
        <v>5</v>
      </c>
      <c r="B15" s="217" t="s">
        <v>969</v>
      </c>
      <c r="C15" s="99" t="n">
        <v>1995</v>
      </c>
      <c r="D15" s="99" t="n">
        <v>1</v>
      </c>
      <c r="E15" s="450" t="s">
        <v>48</v>
      </c>
      <c r="F15" s="209"/>
      <c r="G15" s="209"/>
      <c r="H15" s="209"/>
      <c r="I15" s="209"/>
      <c r="J15" s="209"/>
      <c r="K15" s="209"/>
      <c r="L15" s="330" t="s">
        <v>1060</v>
      </c>
      <c r="M15" s="330" t="s">
        <v>851</v>
      </c>
      <c r="N15" s="330" t="s">
        <v>1056</v>
      </c>
      <c r="O15" s="330" t="s">
        <v>1061</v>
      </c>
      <c r="P15" s="330" t="s">
        <v>1061</v>
      </c>
      <c r="Q15" s="330" t="s">
        <v>1049</v>
      </c>
      <c r="R15" s="85" t="s">
        <v>1061</v>
      </c>
      <c r="S15" s="86" t="s">
        <v>722</v>
      </c>
      <c r="T15" s="87" t="n">
        <v>8</v>
      </c>
      <c r="U15" s="87"/>
      <c r="V15" s="87"/>
      <c r="W15" s="87"/>
      <c r="X15" s="87"/>
      <c r="Y15" s="207"/>
      <c r="Z15" s="87"/>
      <c r="AA15" s="84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</row>
    <row r="16" s="172" customFormat="true" ht="15.75" hidden="false" customHeight="true" outlineLevel="0" collapsed="false">
      <c r="A16" s="592" t="n">
        <v>6</v>
      </c>
      <c r="B16" s="217" t="s">
        <v>1062</v>
      </c>
      <c r="C16" s="99" t="n">
        <v>1995</v>
      </c>
      <c r="D16" s="96"/>
      <c r="E16" s="209" t="s">
        <v>63</v>
      </c>
      <c r="F16" s="209"/>
      <c r="G16" s="209"/>
      <c r="H16" s="209"/>
      <c r="I16" s="209"/>
      <c r="J16" s="209"/>
      <c r="K16" s="209"/>
      <c r="L16" s="330" t="s">
        <v>1063</v>
      </c>
      <c r="M16" s="330" t="s">
        <v>1064</v>
      </c>
      <c r="N16" s="330" t="s">
        <v>1065</v>
      </c>
      <c r="O16" s="330"/>
      <c r="P16" s="330"/>
      <c r="Q16" s="330"/>
      <c r="R16" s="85" t="s">
        <v>1065</v>
      </c>
      <c r="S16" s="86" t="s">
        <v>722</v>
      </c>
      <c r="T16" s="87" t="n">
        <v>7</v>
      </c>
      <c r="U16" s="87"/>
      <c r="V16" s="87"/>
      <c r="W16" s="87"/>
      <c r="X16" s="87"/>
      <c r="Y16" s="207"/>
      <c r="Z16" s="87"/>
      <c r="AA16" s="217" t="s">
        <v>65</v>
      </c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</row>
    <row r="17" s="172" customFormat="true" ht="15.75" hidden="false" customHeight="true" outlineLevel="0" collapsed="false">
      <c r="A17" s="591" t="n">
        <v>7</v>
      </c>
      <c r="B17" s="84" t="s">
        <v>1066</v>
      </c>
      <c r="C17" s="96" t="n">
        <v>1995</v>
      </c>
      <c r="D17" s="96"/>
      <c r="E17" s="209" t="s">
        <v>83</v>
      </c>
      <c r="F17" s="209"/>
      <c r="G17" s="209"/>
      <c r="H17" s="209"/>
      <c r="I17" s="209"/>
      <c r="J17" s="209"/>
      <c r="K17" s="209"/>
      <c r="L17" s="330" t="s">
        <v>867</v>
      </c>
      <c r="M17" s="330" t="s">
        <v>1067</v>
      </c>
      <c r="N17" s="330" t="s">
        <v>1068</v>
      </c>
      <c r="O17" s="330" t="s">
        <v>1069</v>
      </c>
      <c r="P17" s="330" t="s">
        <v>869</v>
      </c>
      <c r="Q17" s="330" t="s">
        <v>867</v>
      </c>
      <c r="R17" s="85" t="s">
        <v>1068</v>
      </c>
      <c r="S17" s="86" t="s">
        <v>722</v>
      </c>
      <c r="T17" s="87" t="n">
        <v>6</v>
      </c>
      <c r="U17" s="87"/>
      <c r="V17" s="87"/>
      <c r="W17" s="87"/>
      <c r="X17" s="87"/>
      <c r="Y17" s="207"/>
      <c r="Z17" s="87"/>
      <c r="AA17" s="84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</row>
    <row r="18" s="172" customFormat="true" ht="15.75" hidden="false" customHeight="true" outlineLevel="0" collapsed="false">
      <c r="A18" s="592" t="n">
        <v>8</v>
      </c>
      <c r="B18" s="450" t="s">
        <v>1070</v>
      </c>
      <c r="C18" s="102" t="n">
        <v>1995</v>
      </c>
      <c r="D18" s="102"/>
      <c r="E18" s="450" t="s">
        <v>119</v>
      </c>
      <c r="F18" s="450"/>
      <c r="G18" s="450"/>
      <c r="H18" s="450"/>
      <c r="I18" s="450"/>
      <c r="J18" s="450"/>
      <c r="K18" s="450" t="s">
        <v>1071</v>
      </c>
      <c r="L18" s="594" t="s">
        <v>1072</v>
      </c>
      <c r="M18" s="594" t="s">
        <v>867</v>
      </c>
      <c r="N18" s="594" t="s">
        <v>867</v>
      </c>
      <c r="O18" s="594" t="s">
        <v>1073</v>
      </c>
      <c r="P18" s="594" t="s">
        <v>1053</v>
      </c>
      <c r="Q18" s="594" t="s">
        <v>1054</v>
      </c>
      <c r="R18" s="85" t="s">
        <v>1053</v>
      </c>
      <c r="S18" s="86" t="s">
        <v>722</v>
      </c>
      <c r="T18" s="87" t="n">
        <v>5</v>
      </c>
      <c r="U18" s="87"/>
      <c r="V18" s="87"/>
      <c r="W18" s="87"/>
      <c r="X18" s="87"/>
      <c r="Y18" s="207"/>
      <c r="Z18" s="87"/>
      <c r="AA18" s="84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</row>
    <row r="19" s="172" customFormat="true" ht="15.75" hidden="false" customHeight="true" outlineLevel="0" collapsed="false">
      <c r="A19" s="591" t="n">
        <v>9</v>
      </c>
      <c r="B19" s="217" t="s">
        <v>1074</v>
      </c>
      <c r="C19" s="96" t="n">
        <v>1995</v>
      </c>
      <c r="D19" s="235"/>
      <c r="E19" s="595" t="s">
        <v>264</v>
      </c>
      <c r="F19" s="595"/>
      <c r="G19" s="595"/>
      <c r="H19" s="595"/>
      <c r="I19" s="595"/>
      <c r="J19" s="595"/>
      <c r="K19" s="217" t="s">
        <v>265</v>
      </c>
      <c r="L19" s="581" t="s">
        <v>867</v>
      </c>
      <c r="M19" s="581" t="s">
        <v>1075</v>
      </c>
      <c r="N19" s="581" t="s">
        <v>869</v>
      </c>
      <c r="O19" s="581"/>
      <c r="P19" s="581"/>
      <c r="Q19" s="581"/>
      <c r="R19" s="85" t="s">
        <v>1075</v>
      </c>
      <c r="S19" s="86" t="s">
        <v>722</v>
      </c>
      <c r="T19" s="87" t="n">
        <v>4</v>
      </c>
      <c r="U19" s="87"/>
      <c r="V19" s="87"/>
      <c r="W19" s="87"/>
      <c r="X19" s="87"/>
      <c r="Y19" s="207"/>
      <c r="Z19" s="87"/>
      <c r="AA19" s="84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</row>
    <row r="20" s="172" customFormat="true" ht="15.75" hidden="false" customHeight="true" outlineLevel="0" collapsed="false">
      <c r="A20" s="592" t="n">
        <v>10</v>
      </c>
      <c r="B20" s="84" t="s">
        <v>1076</v>
      </c>
      <c r="C20" s="96" t="n">
        <v>1994</v>
      </c>
      <c r="D20" s="96"/>
      <c r="E20" s="209" t="s">
        <v>94</v>
      </c>
      <c r="F20" s="209"/>
      <c r="G20" s="209"/>
      <c r="H20" s="209"/>
      <c r="I20" s="209"/>
      <c r="J20" s="209"/>
      <c r="K20" s="209"/>
      <c r="L20" s="330" t="s">
        <v>867</v>
      </c>
      <c r="M20" s="330" t="s">
        <v>1075</v>
      </c>
      <c r="N20" s="330" t="s">
        <v>1077</v>
      </c>
      <c r="O20" s="330"/>
      <c r="P20" s="330"/>
      <c r="Q20" s="330"/>
      <c r="R20" s="85" t="s">
        <v>1075</v>
      </c>
      <c r="S20" s="86" t="s">
        <v>722</v>
      </c>
      <c r="T20" s="87" t="n">
        <v>3</v>
      </c>
      <c r="U20" s="87"/>
      <c r="V20" s="87"/>
      <c r="W20" s="87"/>
      <c r="X20" s="87"/>
      <c r="Y20" s="207"/>
      <c r="Z20" s="87"/>
      <c r="AA20" s="84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</row>
    <row r="21" s="172" customFormat="true" ht="15.75" hidden="false" customHeight="true" outlineLevel="0" collapsed="false">
      <c r="A21" s="591" t="n">
        <v>11</v>
      </c>
      <c r="B21" s="217" t="s">
        <v>990</v>
      </c>
      <c r="C21" s="99" t="n">
        <v>1996</v>
      </c>
      <c r="D21" s="102"/>
      <c r="E21" s="217" t="s">
        <v>70</v>
      </c>
      <c r="F21" s="209"/>
      <c r="G21" s="209"/>
      <c r="H21" s="209"/>
      <c r="I21" s="209"/>
      <c r="J21" s="209"/>
      <c r="K21" s="209"/>
      <c r="L21" s="330" t="s">
        <v>867</v>
      </c>
      <c r="M21" s="330" t="s">
        <v>1077</v>
      </c>
      <c r="N21" s="330" t="s">
        <v>1078</v>
      </c>
      <c r="O21" s="330"/>
      <c r="P21" s="330"/>
      <c r="Q21" s="330"/>
      <c r="R21" s="85" t="s">
        <v>1078</v>
      </c>
      <c r="S21" s="86" t="s">
        <v>722</v>
      </c>
      <c r="T21" s="87" t="n">
        <v>2</v>
      </c>
      <c r="U21" s="87"/>
      <c r="V21" s="87"/>
      <c r="W21" s="87"/>
      <c r="X21" s="87"/>
      <c r="Y21" s="207"/>
      <c r="Z21" s="87"/>
      <c r="AA21" s="100" t="s">
        <v>368</v>
      </c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</row>
    <row r="22" s="172" customFormat="true" ht="15.75" hidden="false" customHeight="true" outlineLevel="0" collapsed="false">
      <c r="A22" s="591" t="n">
        <v>13</v>
      </c>
      <c r="B22" s="84" t="s">
        <v>861</v>
      </c>
      <c r="C22" s="96" t="n">
        <v>1994</v>
      </c>
      <c r="D22" s="96"/>
      <c r="E22" s="209" t="s">
        <v>87</v>
      </c>
      <c r="F22" s="209"/>
      <c r="G22" s="209"/>
      <c r="H22" s="209"/>
      <c r="I22" s="209"/>
      <c r="J22" s="209"/>
      <c r="K22" s="209"/>
      <c r="L22" s="330" t="s">
        <v>867</v>
      </c>
      <c r="M22" s="330" t="s">
        <v>1079</v>
      </c>
      <c r="N22" s="330" t="s">
        <v>867</v>
      </c>
      <c r="O22" s="330"/>
      <c r="P22" s="330"/>
      <c r="Q22" s="330"/>
      <c r="R22" s="85" t="s">
        <v>1079</v>
      </c>
      <c r="S22" s="86" t="s">
        <v>722</v>
      </c>
      <c r="T22" s="87" t="n">
        <v>1</v>
      </c>
      <c r="U22" s="87"/>
      <c r="V22" s="87"/>
      <c r="W22" s="87"/>
      <c r="X22" s="87"/>
      <c r="Y22" s="207"/>
      <c r="Z22" s="87"/>
      <c r="AA22" s="84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</row>
    <row r="23" s="172" customFormat="true" ht="15.75" hidden="false" customHeight="true" outlineLevel="0" collapsed="false">
      <c r="A23" s="592" t="n">
        <v>14</v>
      </c>
      <c r="B23" s="84" t="s">
        <v>1080</v>
      </c>
      <c r="C23" s="96" t="n">
        <v>1994</v>
      </c>
      <c r="D23" s="96"/>
      <c r="E23" s="209" t="s">
        <v>116</v>
      </c>
      <c r="F23" s="209"/>
      <c r="G23" s="209"/>
      <c r="H23" s="209"/>
      <c r="I23" s="209"/>
      <c r="J23" s="209"/>
      <c r="K23" s="209"/>
      <c r="L23" s="330" t="s">
        <v>1081</v>
      </c>
      <c r="M23" s="330" t="s">
        <v>867</v>
      </c>
      <c r="N23" s="330" t="s">
        <v>867</v>
      </c>
      <c r="O23" s="330"/>
      <c r="P23" s="330"/>
      <c r="Q23" s="330"/>
      <c r="R23" s="85" t="s">
        <v>1081</v>
      </c>
      <c r="S23" s="86"/>
      <c r="T23" s="87"/>
      <c r="U23" s="87"/>
      <c r="V23" s="87"/>
      <c r="W23" s="87"/>
      <c r="X23" s="87"/>
      <c r="Y23" s="207"/>
      <c r="Z23" s="87"/>
      <c r="AA23" s="84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</row>
    <row r="24" customFormat="false" ht="15.75" hidden="false" customHeight="true" outlineLevel="0" collapsed="false">
      <c r="A24" s="591" t="n">
        <v>15</v>
      </c>
      <c r="B24" s="582" t="s">
        <v>530</v>
      </c>
      <c r="C24" s="107" t="s">
        <v>93</v>
      </c>
      <c r="D24" s="105"/>
      <c r="E24" s="582" t="s">
        <v>39</v>
      </c>
      <c r="F24" s="582"/>
      <c r="G24" s="582"/>
      <c r="H24" s="582"/>
      <c r="I24" s="582"/>
      <c r="J24" s="582"/>
      <c r="K24" s="582"/>
      <c r="L24" s="107" t="s">
        <v>1082</v>
      </c>
      <c r="M24" s="107" t="s">
        <v>867</v>
      </c>
      <c r="N24" s="107" t="s">
        <v>1083</v>
      </c>
      <c r="O24" s="107"/>
      <c r="P24" s="107"/>
      <c r="Q24" s="107"/>
      <c r="R24" s="85" t="s">
        <v>1082</v>
      </c>
      <c r="S24" s="583"/>
      <c r="T24" s="583"/>
      <c r="U24" s="583"/>
      <c r="V24" s="583"/>
      <c r="W24" s="583"/>
      <c r="X24" s="583"/>
      <c r="Y24" s="583"/>
      <c r="Z24" s="583"/>
      <c r="AA24" s="582"/>
    </row>
    <row r="25" s="172" customFormat="true" ht="21" hidden="true" customHeight="true" outlineLevel="0" collapsed="false">
      <c r="A25" s="596"/>
      <c r="B25" s="597" t="s">
        <v>1000</v>
      </c>
      <c r="C25" s="326" t="n">
        <v>1995</v>
      </c>
      <c r="D25" s="326" t="n">
        <v>2</v>
      </c>
      <c r="E25" s="598" t="s">
        <v>48</v>
      </c>
      <c r="F25" s="233"/>
      <c r="G25" s="233"/>
      <c r="H25" s="233"/>
      <c r="I25" s="233"/>
      <c r="J25" s="233"/>
      <c r="K25" s="233"/>
      <c r="L25" s="575"/>
      <c r="M25" s="575"/>
      <c r="N25" s="575"/>
      <c r="O25" s="575"/>
      <c r="P25" s="575"/>
      <c r="Q25" s="575"/>
      <c r="R25" s="74" t="s">
        <v>129</v>
      </c>
      <c r="S25" s="68"/>
      <c r="T25" s="75"/>
      <c r="U25" s="75"/>
      <c r="V25" s="75"/>
      <c r="W25" s="75"/>
      <c r="X25" s="75"/>
      <c r="Y25" s="231"/>
      <c r="Z25" s="75"/>
      <c r="AA25" s="72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</row>
    <row r="26" s="172" customFormat="true" ht="23.1" hidden="false" customHeight="true" outlineLevel="0" collapsed="false">
      <c r="A26" s="64" t="s">
        <v>15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590"/>
      <c r="AC26" s="580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</row>
    <row r="27" s="172" customFormat="true" ht="16.5" hidden="false" customHeight="true" outlineLevel="0" collapsed="false">
      <c r="A27" s="591" t="n">
        <v>1</v>
      </c>
      <c r="B27" s="88" t="s">
        <v>1084</v>
      </c>
      <c r="C27" s="86" t="n">
        <v>1992</v>
      </c>
      <c r="D27" s="86"/>
      <c r="E27" s="88" t="s">
        <v>553</v>
      </c>
      <c r="F27" s="209"/>
      <c r="G27" s="209"/>
      <c r="H27" s="209"/>
      <c r="I27" s="209"/>
      <c r="J27" s="209"/>
      <c r="K27" s="209"/>
      <c r="L27" s="330" t="s">
        <v>1047</v>
      </c>
      <c r="M27" s="330" t="s">
        <v>1085</v>
      </c>
      <c r="N27" s="330" t="s">
        <v>1086</v>
      </c>
      <c r="O27" s="330" t="s">
        <v>1087</v>
      </c>
      <c r="P27" s="330" t="s">
        <v>1088</v>
      </c>
      <c r="Q27" s="330" t="s">
        <v>1052</v>
      </c>
      <c r="R27" s="85" t="s">
        <v>1087</v>
      </c>
      <c r="S27" s="86" t="s">
        <v>114</v>
      </c>
      <c r="T27" s="87" t="n">
        <v>15</v>
      </c>
      <c r="U27" s="87"/>
      <c r="V27" s="87"/>
      <c r="W27" s="87"/>
      <c r="X27" s="87"/>
      <c r="Y27" s="207"/>
      <c r="Z27" s="87"/>
      <c r="AA27" s="206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</row>
    <row r="28" s="172" customFormat="true" ht="16.5" hidden="false" customHeight="true" outlineLevel="0" collapsed="false">
      <c r="A28" s="591" t="n">
        <v>2</v>
      </c>
      <c r="B28" s="84" t="s">
        <v>1089</v>
      </c>
      <c r="C28" s="96" t="n">
        <v>1993</v>
      </c>
      <c r="D28" s="96"/>
      <c r="E28" s="209" t="s">
        <v>83</v>
      </c>
      <c r="F28" s="209"/>
      <c r="G28" s="209"/>
      <c r="H28" s="209"/>
      <c r="I28" s="209"/>
      <c r="J28" s="209"/>
      <c r="K28" s="209"/>
      <c r="L28" s="330" t="s">
        <v>1054</v>
      </c>
      <c r="M28" s="330" t="s">
        <v>1090</v>
      </c>
      <c r="N28" s="330" t="s">
        <v>1091</v>
      </c>
      <c r="O28" s="330" t="s">
        <v>1040</v>
      </c>
      <c r="P28" s="330" t="s">
        <v>1092</v>
      </c>
      <c r="Q28" s="330" t="s">
        <v>1061</v>
      </c>
      <c r="R28" s="85" t="s">
        <v>1040</v>
      </c>
      <c r="S28" s="86" t="s">
        <v>124</v>
      </c>
      <c r="T28" s="87" t="n">
        <v>12</v>
      </c>
      <c r="U28" s="87"/>
      <c r="V28" s="87"/>
      <c r="W28" s="87"/>
      <c r="X28" s="87"/>
      <c r="Y28" s="207"/>
      <c r="Z28" s="87"/>
      <c r="AA28" s="84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</row>
    <row r="29" s="172" customFormat="true" ht="16.5" hidden="false" customHeight="true" outlineLevel="0" collapsed="false">
      <c r="A29" s="591" t="n">
        <v>3</v>
      </c>
      <c r="B29" s="84" t="s">
        <v>1093</v>
      </c>
      <c r="C29" s="96" t="n">
        <v>1993</v>
      </c>
      <c r="D29" s="96"/>
      <c r="E29" s="209" t="s">
        <v>73</v>
      </c>
      <c r="F29" s="209"/>
      <c r="G29" s="209"/>
      <c r="H29" s="209"/>
      <c r="I29" s="209"/>
      <c r="J29" s="209"/>
      <c r="K29" s="209"/>
      <c r="L29" s="330" t="s">
        <v>1044</v>
      </c>
      <c r="M29" s="330" t="s">
        <v>1044</v>
      </c>
      <c r="N29" s="330" t="s">
        <v>1094</v>
      </c>
      <c r="O29" s="330" t="s">
        <v>1095</v>
      </c>
      <c r="P29" s="330" t="s">
        <v>1058</v>
      </c>
      <c r="Q29" s="330" t="s">
        <v>1042</v>
      </c>
      <c r="R29" s="85" t="s">
        <v>1044</v>
      </c>
      <c r="S29" s="86" t="s">
        <v>124</v>
      </c>
      <c r="T29" s="87" t="n">
        <v>10</v>
      </c>
      <c r="U29" s="87"/>
      <c r="V29" s="87"/>
      <c r="W29" s="87"/>
      <c r="X29" s="87"/>
      <c r="Y29" s="207"/>
      <c r="Z29" s="87"/>
      <c r="AA29" s="84" t="s">
        <v>286</v>
      </c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</row>
    <row r="30" s="172" customFormat="true" ht="21" hidden="true" customHeight="true" outlineLevel="0" collapsed="false">
      <c r="A30" s="591"/>
      <c r="B30" s="81" t="s">
        <v>306</v>
      </c>
      <c r="C30" s="80" t="n">
        <v>1992</v>
      </c>
      <c r="D30" s="80" t="s">
        <v>25</v>
      </c>
      <c r="E30" s="209" t="s">
        <v>26</v>
      </c>
      <c r="F30" s="209"/>
      <c r="G30" s="209"/>
      <c r="H30" s="209"/>
      <c r="I30" s="209"/>
      <c r="J30" s="209"/>
      <c r="K30" s="209" t="s">
        <v>27</v>
      </c>
      <c r="L30" s="330"/>
      <c r="M30" s="330"/>
      <c r="N30" s="330"/>
      <c r="O30" s="330"/>
      <c r="P30" s="330"/>
      <c r="Q30" s="330"/>
      <c r="R30" s="85" t="s">
        <v>129</v>
      </c>
      <c r="S30" s="86"/>
      <c r="T30" s="87"/>
      <c r="U30" s="87"/>
      <c r="V30" s="87"/>
      <c r="W30" s="87"/>
      <c r="X30" s="87"/>
      <c r="Y30" s="207"/>
      <c r="Z30" s="87"/>
      <c r="AA30" s="206" t="s">
        <v>31</v>
      </c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</row>
    <row r="31" s="172" customFormat="true" ht="21" hidden="true" customHeight="true" outlineLevel="0" collapsed="false">
      <c r="A31" s="591"/>
      <c r="B31" s="104"/>
      <c r="C31" s="104"/>
      <c r="D31" s="104"/>
      <c r="E31" s="104"/>
      <c r="F31" s="209"/>
      <c r="G31" s="209"/>
      <c r="H31" s="209"/>
      <c r="I31" s="209"/>
      <c r="J31" s="209"/>
      <c r="K31" s="209"/>
      <c r="L31" s="330"/>
      <c r="M31" s="330"/>
      <c r="N31" s="330"/>
      <c r="O31" s="330"/>
      <c r="P31" s="330"/>
      <c r="Q31" s="330"/>
      <c r="R31" s="85"/>
      <c r="S31" s="86"/>
      <c r="T31" s="87"/>
      <c r="U31" s="87"/>
      <c r="V31" s="87"/>
      <c r="W31" s="87"/>
      <c r="X31" s="87"/>
      <c r="Y31" s="207"/>
      <c r="Z31" s="87"/>
      <c r="AA31" s="206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</row>
    <row r="32" s="172" customFormat="true" ht="23.1" hidden="false" customHeight="true" outlineLevel="0" collapsed="false">
      <c r="A32" s="64" t="s">
        <v>17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590"/>
      <c r="AC32" s="580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</row>
    <row r="33" s="172" customFormat="true" ht="15.75" hidden="false" customHeight="true" outlineLevel="0" collapsed="false">
      <c r="A33" s="591" t="n">
        <v>1</v>
      </c>
      <c r="B33" s="205" t="s">
        <v>1096</v>
      </c>
      <c r="C33" s="80" t="n">
        <v>1991</v>
      </c>
      <c r="D33" s="80"/>
      <c r="E33" s="209" t="s">
        <v>26</v>
      </c>
      <c r="F33" s="209"/>
      <c r="G33" s="209"/>
      <c r="H33" s="209"/>
      <c r="I33" s="209"/>
      <c r="J33" s="209"/>
      <c r="K33" s="209"/>
      <c r="L33" s="330" t="s">
        <v>1097</v>
      </c>
      <c r="M33" s="330" t="s">
        <v>867</v>
      </c>
      <c r="N33" s="330" t="s">
        <v>716</v>
      </c>
      <c r="O33" s="330" t="s">
        <v>1098</v>
      </c>
      <c r="P33" s="330" t="s">
        <v>867</v>
      </c>
      <c r="Q33" s="330" t="s">
        <v>867</v>
      </c>
      <c r="R33" s="85" t="s">
        <v>1097</v>
      </c>
      <c r="S33" s="86" t="s">
        <v>174</v>
      </c>
      <c r="T33" s="87" t="n">
        <v>15</v>
      </c>
      <c r="U33" s="87"/>
      <c r="V33" s="87"/>
      <c r="W33" s="87"/>
      <c r="X33" s="87"/>
      <c r="Y33" s="207"/>
      <c r="Z33" s="87"/>
      <c r="AA33" s="206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</row>
    <row r="34" s="172" customFormat="true" ht="15.75" hidden="false" customHeight="true" outlineLevel="0" collapsed="false">
      <c r="A34" s="591" t="n">
        <v>2</v>
      </c>
      <c r="B34" s="205" t="s">
        <v>1016</v>
      </c>
      <c r="C34" s="80" t="n">
        <v>1991</v>
      </c>
      <c r="D34" s="80" t="s">
        <v>174</v>
      </c>
      <c r="E34" s="209" t="s">
        <v>26</v>
      </c>
      <c r="F34" s="209"/>
      <c r="G34" s="209"/>
      <c r="H34" s="209"/>
      <c r="I34" s="209"/>
      <c r="J34" s="209"/>
      <c r="K34" s="209" t="s">
        <v>27</v>
      </c>
      <c r="L34" s="330" t="s">
        <v>1099</v>
      </c>
      <c r="M34" s="330" t="s">
        <v>1100</v>
      </c>
      <c r="N34" s="330" t="s">
        <v>1101</v>
      </c>
      <c r="O34" s="330" t="s">
        <v>1102</v>
      </c>
      <c r="P34" s="330" t="s">
        <v>1103</v>
      </c>
      <c r="Q34" s="330" t="s">
        <v>1104</v>
      </c>
      <c r="R34" s="85" t="s">
        <v>1101</v>
      </c>
      <c r="S34" s="86" t="n">
        <v>1</v>
      </c>
      <c r="T34" s="87" t="n">
        <v>12</v>
      </c>
      <c r="U34" s="87"/>
      <c r="V34" s="87"/>
      <c r="W34" s="87"/>
      <c r="X34" s="87"/>
      <c r="Y34" s="207"/>
      <c r="Z34" s="87"/>
      <c r="AA34" s="206" t="s">
        <v>31</v>
      </c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</row>
    <row r="35" s="172" customFormat="true" ht="15.75" hidden="false" customHeight="true" outlineLevel="0" collapsed="false">
      <c r="A35" s="591" t="n">
        <v>3</v>
      </c>
      <c r="B35" s="81" t="s">
        <v>728</v>
      </c>
      <c r="C35" s="80" t="n">
        <v>1991</v>
      </c>
      <c r="D35" s="80" t="s">
        <v>25</v>
      </c>
      <c r="E35" s="209" t="s">
        <v>26</v>
      </c>
      <c r="F35" s="209"/>
      <c r="G35" s="209"/>
      <c r="H35" s="209"/>
      <c r="I35" s="209"/>
      <c r="J35" s="209"/>
      <c r="K35" s="209" t="s">
        <v>27</v>
      </c>
      <c r="L35" s="330" t="s">
        <v>1105</v>
      </c>
      <c r="M35" s="330" t="s">
        <v>1106</v>
      </c>
      <c r="N35" s="330" t="s">
        <v>1107</v>
      </c>
      <c r="O35" s="330" t="s">
        <v>1108</v>
      </c>
      <c r="P35" s="330" t="s">
        <v>851</v>
      </c>
      <c r="Q35" s="330" t="s">
        <v>851</v>
      </c>
      <c r="R35" s="85" t="s">
        <v>1106</v>
      </c>
      <c r="S35" s="86" t="n">
        <v>3</v>
      </c>
      <c r="T35" s="87" t="n">
        <v>10</v>
      </c>
      <c r="U35" s="87"/>
      <c r="V35" s="87"/>
      <c r="W35" s="87"/>
      <c r="X35" s="87"/>
      <c r="Y35" s="207"/>
      <c r="Z35" s="87"/>
      <c r="AA35" s="206" t="s">
        <v>31</v>
      </c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</row>
    <row r="36" s="172" customFormat="true" ht="15.75" hidden="false" customHeight="true" outlineLevel="0" collapsed="false">
      <c r="A36" s="591" t="n">
        <v>4</v>
      </c>
      <c r="B36" s="217" t="s">
        <v>1109</v>
      </c>
      <c r="C36" s="99" t="n">
        <v>1991</v>
      </c>
      <c r="D36" s="99" t="n">
        <v>3</v>
      </c>
      <c r="E36" s="450" t="s">
        <v>48</v>
      </c>
      <c r="F36" s="209"/>
      <c r="G36" s="209"/>
      <c r="H36" s="209"/>
      <c r="I36" s="209"/>
      <c r="J36" s="209"/>
      <c r="K36" s="209"/>
      <c r="L36" s="330" t="s">
        <v>1110</v>
      </c>
      <c r="M36" s="330" t="s">
        <v>1111</v>
      </c>
      <c r="N36" s="330" t="s">
        <v>1112</v>
      </c>
      <c r="O36" s="330" t="s">
        <v>867</v>
      </c>
      <c r="P36" s="330" t="s">
        <v>1113</v>
      </c>
      <c r="Q36" s="330" t="s">
        <v>867</v>
      </c>
      <c r="R36" s="85" t="s">
        <v>1110</v>
      </c>
      <c r="S36" s="86" t="s">
        <v>124</v>
      </c>
      <c r="T36" s="87" t="n">
        <v>9</v>
      </c>
      <c r="U36" s="87"/>
      <c r="V36" s="87"/>
      <c r="W36" s="87"/>
      <c r="X36" s="87"/>
      <c r="Y36" s="207"/>
      <c r="Z36" s="87"/>
      <c r="AA36" s="84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</row>
    <row r="37" s="172" customFormat="true" ht="21" hidden="true" customHeight="true" outlineLevel="0" collapsed="false">
      <c r="A37" s="591"/>
      <c r="B37" s="599"/>
      <c r="C37" s="99"/>
      <c r="D37" s="120"/>
      <c r="E37" s="209"/>
      <c r="F37" s="209"/>
      <c r="G37" s="209"/>
      <c r="H37" s="209"/>
      <c r="I37" s="209"/>
      <c r="J37" s="209"/>
      <c r="K37" s="209"/>
      <c r="L37" s="330"/>
      <c r="M37" s="330"/>
      <c r="N37" s="330"/>
      <c r="O37" s="330"/>
      <c r="P37" s="330"/>
      <c r="Q37" s="330"/>
      <c r="R37" s="85"/>
      <c r="S37" s="86"/>
      <c r="T37" s="87"/>
      <c r="U37" s="87"/>
      <c r="V37" s="87"/>
      <c r="W37" s="87"/>
      <c r="X37" s="87"/>
      <c r="Y37" s="207"/>
      <c r="Z37" s="87"/>
      <c r="AA37" s="448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</row>
    <row r="38" s="172" customFormat="true" ht="21" hidden="false" customHeight="true" outlineLevel="0" collapsed="false">
      <c r="A38" s="64" t="s">
        <v>17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</row>
    <row r="39" s="172" customFormat="true" ht="15" hidden="false" customHeight="true" outlineLevel="0" collapsed="false">
      <c r="A39" s="591" t="n">
        <v>1</v>
      </c>
      <c r="B39" s="84" t="s">
        <v>1023</v>
      </c>
      <c r="C39" s="96" t="n">
        <v>1973</v>
      </c>
      <c r="D39" s="96"/>
      <c r="E39" s="209" t="s">
        <v>94</v>
      </c>
      <c r="F39" s="209"/>
      <c r="G39" s="209"/>
      <c r="H39" s="209"/>
      <c r="I39" s="209"/>
      <c r="J39" s="209"/>
      <c r="K39" s="209"/>
      <c r="L39" s="330" t="s">
        <v>1114</v>
      </c>
      <c r="M39" s="330" t="s">
        <v>867</v>
      </c>
      <c r="N39" s="330" t="s">
        <v>1115</v>
      </c>
      <c r="O39" s="330" t="s">
        <v>1116</v>
      </c>
      <c r="P39" s="330" t="s">
        <v>1117</v>
      </c>
      <c r="Q39" s="330" t="s">
        <v>1118</v>
      </c>
      <c r="R39" s="85" t="s">
        <v>1116</v>
      </c>
      <c r="S39" s="86" t="s">
        <v>114</v>
      </c>
      <c r="T39" s="87" t="n">
        <v>15</v>
      </c>
      <c r="U39" s="87"/>
      <c r="V39" s="87"/>
      <c r="W39" s="87"/>
      <c r="X39" s="87"/>
      <c r="Y39" s="207"/>
      <c r="Z39" s="87"/>
      <c r="AA39" s="84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</row>
    <row r="40" s="172" customFormat="true" ht="15" hidden="false" customHeight="true" outlineLevel="0" collapsed="false">
      <c r="A40" s="591" t="n">
        <v>2</v>
      </c>
      <c r="B40" s="84" t="s">
        <v>1119</v>
      </c>
      <c r="C40" s="96" t="n">
        <v>1972</v>
      </c>
      <c r="D40" s="96"/>
      <c r="E40" s="209" t="s">
        <v>83</v>
      </c>
      <c r="F40" s="209"/>
      <c r="G40" s="209"/>
      <c r="H40" s="209"/>
      <c r="I40" s="209"/>
      <c r="J40" s="209"/>
      <c r="K40" s="209"/>
      <c r="L40" s="330" t="s">
        <v>1120</v>
      </c>
      <c r="M40" s="330" t="s">
        <v>1110</v>
      </c>
      <c r="N40" s="330" t="s">
        <v>1061</v>
      </c>
      <c r="O40" s="330" t="s">
        <v>1121</v>
      </c>
      <c r="P40" s="330" t="s">
        <v>1122</v>
      </c>
      <c r="Q40" s="330" t="s">
        <v>1123</v>
      </c>
      <c r="R40" s="85" t="s">
        <v>1061</v>
      </c>
      <c r="S40" s="86" t="s">
        <v>124</v>
      </c>
      <c r="T40" s="87" t="n">
        <v>12</v>
      </c>
      <c r="U40" s="87"/>
      <c r="V40" s="87"/>
      <c r="W40" s="87"/>
      <c r="X40" s="87"/>
      <c r="Y40" s="207"/>
      <c r="Z40" s="87"/>
      <c r="AA40" s="84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</row>
    <row r="41" s="172" customFormat="true" ht="15" hidden="false" customHeight="true" outlineLevel="0" collapsed="false">
      <c r="A41" s="591" t="n">
        <v>3</v>
      </c>
      <c r="B41" s="599" t="s">
        <v>1032</v>
      </c>
      <c r="C41" s="99" t="n">
        <v>1963</v>
      </c>
      <c r="D41" s="120"/>
      <c r="E41" s="209" t="s">
        <v>39</v>
      </c>
      <c r="F41" s="209"/>
      <c r="G41" s="209"/>
      <c r="H41" s="209"/>
      <c r="I41" s="209"/>
      <c r="J41" s="209"/>
      <c r="K41" s="209"/>
      <c r="L41" s="330" t="s">
        <v>1124</v>
      </c>
      <c r="M41" s="330" t="s">
        <v>1125</v>
      </c>
      <c r="N41" s="330" t="s">
        <v>867</v>
      </c>
      <c r="O41" s="330" t="s">
        <v>1126</v>
      </c>
      <c r="P41" s="330" t="s">
        <v>1127</v>
      </c>
      <c r="Q41" s="330" t="s">
        <v>1128</v>
      </c>
      <c r="R41" s="85" t="s">
        <v>1124</v>
      </c>
      <c r="S41" s="86"/>
      <c r="T41" s="87" t="n">
        <v>10</v>
      </c>
      <c r="U41" s="87"/>
      <c r="V41" s="87"/>
      <c r="W41" s="87"/>
      <c r="X41" s="87"/>
      <c r="Y41" s="207"/>
      <c r="Z41" s="87"/>
      <c r="AA41" s="448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</row>
    <row r="42" customFormat="false" ht="16.5" hidden="false" customHeight="true" outlineLevel="0" collapsed="false">
      <c r="B42" s="3" t="s">
        <v>1129</v>
      </c>
      <c r="L42" s="4" t="s">
        <v>1130</v>
      </c>
    </row>
    <row r="43" customFormat="false" ht="16.5" hidden="false" customHeight="true" outlineLevel="0" collapsed="false"/>
    <row r="44" customFormat="false" ht="16.5" hidden="false" customHeight="true" outlineLevel="0" collapsed="false">
      <c r="B44" s="3" t="s">
        <v>1131</v>
      </c>
      <c r="L44" s="4" t="s">
        <v>1132</v>
      </c>
    </row>
  </sheetData>
  <mergeCells count="5">
    <mergeCell ref="B8:D8"/>
    <mergeCell ref="A10:AA10"/>
    <mergeCell ref="A26:AA26"/>
    <mergeCell ref="A32:AA32"/>
    <mergeCell ref="A38:AA38"/>
  </mergeCells>
  <printOptions headings="false" gridLines="false" gridLinesSet="true" horizontalCentered="true" verticalCentered="false"/>
  <pageMargins left="0.275694444444444" right="0.196527777777778" top="0.551388888888889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00" width="7.7"/>
    <col collapsed="false" customWidth="true" hidden="false" outlineLevel="0" max="2" min="2" style="3" width="28.7"/>
    <col collapsed="false" customWidth="true" hidden="false" outlineLevel="0" max="3" min="3" style="3" width="22.28"/>
    <col collapsed="false" customWidth="true" hidden="true" outlineLevel="0" max="4" min="4" style="3" width="12.42"/>
    <col collapsed="false" customWidth="true" hidden="true" outlineLevel="0" max="5" min="5" style="3" width="2.7"/>
    <col collapsed="false" customWidth="true" hidden="true" outlineLevel="0" max="6" min="6" style="129" width="10.71"/>
    <col collapsed="false" customWidth="true" hidden="true" outlineLevel="0" max="7" min="7" style="2" width="5.71"/>
    <col collapsed="false" customWidth="true" hidden="true" outlineLevel="0" max="8" min="8" style="3" width="9.85"/>
    <col collapsed="false" customWidth="true" hidden="true" outlineLevel="0" max="9" min="9" style="3" width="12.42"/>
    <col collapsed="false" customWidth="true" hidden="true" outlineLevel="0" max="10" min="10" style="3" width="10.99"/>
    <col collapsed="false" customWidth="true" hidden="true" outlineLevel="0" max="11" min="11" style="3" width="6.99"/>
    <col collapsed="false" customWidth="true" hidden="false" outlineLevel="0" max="12" min="12" style="3" width="14.85"/>
    <col collapsed="false" customWidth="true" hidden="false" outlineLevel="0" max="13" min="13" style="3" width="11.56"/>
    <col collapsed="false" customWidth="true" hidden="false" outlineLevel="0" max="14" min="14" style="3" width="13.14"/>
    <col collapsed="false" customWidth="true" hidden="true" outlineLevel="0" max="15" min="15" style="3" width="29.99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2"/>
      <c r="K1" s="601"/>
      <c r="M1" s="601"/>
      <c r="N1" s="16" t="s">
        <v>0</v>
      </c>
    </row>
    <row r="2" customFormat="false" ht="18" hidden="false" customHeight="true" outlineLevel="0" collapsed="false">
      <c r="A2" s="2"/>
      <c r="C2" s="602"/>
      <c r="D2" s="602"/>
      <c r="K2" s="139"/>
      <c r="M2" s="139"/>
      <c r="N2" s="17" t="str">
        <f aca="false">[1]tit!$E$5</f>
        <v>ПО ЛЕГКОЙ АТЛЕТИКЕ</v>
      </c>
    </row>
    <row r="3" customFormat="false" ht="18" hidden="false" customHeight="true" outlineLevel="0" collapsed="false">
      <c r="A3" s="2"/>
      <c r="B3" s="19"/>
      <c r="C3" s="18"/>
      <c r="D3" s="18"/>
      <c r="H3" s="19"/>
      <c r="K3" s="139"/>
      <c r="M3" s="139"/>
      <c r="N3" s="21" t="s">
        <v>1</v>
      </c>
    </row>
    <row r="4" customFormat="false" ht="18" hidden="false" customHeight="true" outlineLevel="0" collapsed="false">
      <c r="A4" s="2"/>
      <c r="B4" s="19"/>
      <c r="C4" s="18"/>
      <c r="D4" s="18"/>
      <c r="H4" s="19"/>
      <c r="K4" s="139"/>
      <c r="M4" s="139"/>
      <c r="N4" s="21" t="str">
        <f aca="false">[1]tit!$E$7</f>
        <v>г. Чебоксары</v>
      </c>
    </row>
    <row r="5" customFormat="false" ht="20.25" hidden="false" customHeight="true" outlineLevel="0" collapsed="false">
      <c r="A5" s="2"/>
      <c r="B5" s="19"/>
      <c r="C5" s="18"/>
      <c r="D5" s="18"/>
      <c r="H5" s="19"/>
      <c r="K5" s="17"/>
      <c r="M5" s="17"/>
      <c r="N5" s="21" t="str">
        <f aca="false">[1]tit!$E$8</f>
        <v>ст. "Олимпийский"</v>
      </c>
    </row>
    <row r="6" s="47" customFormat="true" ht="24.95" hidden="false" customHeight="true" outlineLevel="0" collapsed="false">
      <c r="A6" s="2"/>
      <c r="B6" s="603" t="s">
        <v>1133</v>
      </c>
      <c r="C6" s="603" t="s">
        <v>1134</v>
      </c>
      <c r="D6" s="604" t="s">
        <v>1135</v>
      </c>
      <c r="F6" s="605"/>
      <c r="G6" s="605"/>
      <c r="H6" s="604"/>
      <c r="I6" s="606"/>
      <c r="J6" s="606"/>
      <c r="N6" s="31" t="s">
        <v>2</v>
      </c>
    </row>
    <row r="7" s="62" customFormat="true" ht="30" hidden="false" customHeight="true" outlineLevel="0" collapsed="false">
      <c r="A7" s="607" t="s">
        <v>5</v>
      </c>
      <c r="B7" s="608" t="s">
        <v>10</v>
      </c>
      <c r="C7" s="608"/>
      <c r="D7" s="608"/>
      <c r="E7" s="609" t="s">
        <v>1136</v>
      </c>
      <c r="F7" s="610" t="s">
        <v>8</v>
      </c>
      <c r="G7" s="609" t="s">
        <v>9</v>
      </c>
      <c r="H7" s="609"/>
      <c r="I7" s="608" t="s">
        <v>14</v>
      </c>
      <c r="J7" s="608"/>
      <c r="K7" s="609" t="s">
        <v>6</v>
      </c>
      <c r="L7" s="609" t="s">
        <v>1137</v>
      </c>
      <c r="M7" s="611" t="s">
        <v>20</v>
      </c>
      <c r="N7" s="612" t="s">
        <v>21</v>
      </c>
      <c r="O7" s="613" t="s">
        <v>1138</v>
      </c>
    </row>
    <row r="8" s="497" customFormat="true" ht="7.5" hidden="false" customHeight="true" outlineLevel="0" collapsed="false">
      <c r="A8" s="161"/>
      <c r="B8" s="162"/>
      <c r="C8" s="614"/>
      <c r="D8" s="614"/>
      <c r="E8" s="615"/>
      <c r="F8" s="615"/>
      <c r="G8" s="615"/>
      <c r="H8" s="162"/>
      <c r="I8" s="162"/>
      <c r="J8" s="162"/>
      <c r="K8" s="616"/>
      <c r="L8" s="163"/>
      <c r="M8" s="616"/>
      <c r="N8" s="616"/>
      <c r="O8" s="162"/>
    </row>
    <row r="9" s="497" customFormat="true" ht="18" hidden="false" customHeight="true" outlineLevel="0" collapsed="false">
      <c r="A9" s="161" t="n">
        <v>1</v>
      </c>
      <c r="B9" s="617" t="s">
        <v>1139</v>
      </c>
      <c r="C9" s="618"/>
      <c r="D9" s="619"/>
      <c r="E9" s="620"/>
      <c r="F9" s="620"/>
      <c r="G9" s="620"/>
      <c r="H9" s="617"/>
      <c r="I9" s="617"/>
      <c r="J9" s="617"/>
      <c r="K9" s="621"/>
      <c r="L9" s="622" t="s">
        <v>1140</v>
      </c>
      <c r="M9" s="623" t="n">
        <v>2</v>
      </c>
      <c r="N9" s="623" t="n">
        <v>8</v>
      </c>
      <c r="O9" s="617"/>
    </row>
    <row r="10" s="497" customFormat="true" ht="18" hidden="false" customHeight="true" outlineLevel="0" collapsed="false">
      <c r="A10" s="161"/>
      <c r="B10" s="617"/>
      <c r="C10" s="618"/>
      <c r="D10" s="619"/>
      <c r="E10" s="620"/>
      <c r="F10" s="620"/>
      <c r="G10" s="620"/>
      <c r="H10" s="617"/>
      <c r="I10" s="617"/>
      <c r="J10" s="617"/>
      <c r="K10" s="621"/>
      <c r="L10" s="622"/>
      <c r="M10" s="623"/>
      <c r="N10" s="623"/>
      <c r="O10" s="617"/>
    </row>
    <row r="11" s="497" customFormat="true" ht="18" hidden="false" customHeight="true" outlineLevel="0" collapsed="false">
      <c r="A11" s="161" t="n">
        <v>2</v>
      </c>
      <c r="B11" s="617" t="s">
        <v>26</v>
      </c>
      <c r="C11" s="618"/>
      <c r="D11" s="619"/>
      <c r="E11" s="620"/>
      <c r="F11" s="620"/>
      <c r="G11" s="620"/>
      <c r="H11" s="617"/>
      <c r="I11" s="617"/>
      <c r="J11" s="617"/>
      <c r="K11" s="621"/>
      <c r="L11" s="624" t="s">
        <v>1141</v>
      </c>
      <c r="M11" s="623" t="n">
        <v>2</v>
      </c>
      <c r="N11" s="623" t="n">
        <v>7</v>
      </c>
      <c r="O11" s="617"/>
    </row>
    <row r="12" s="497" customFormat="true" ht="18" hidden="false" customHeight="true" outlineLevel="0" collapsed="false">
      <c r="A12" s="161"/>
      <c r="B12" s="617"/>
      <c r="C12" s="618"/>
      <c r="D12" s="619"/>
      <c r="E12" s="620"/>
      <c r="F12" s="620"/>
      <c r="G12" s="620"/>
      <c r="H12" s="617"/>
      <c r="I12" s="617"/>
      <c r="J12" s="617"/>
      <c r="K12" s="621"/>
      <c r="L12" s="624"/>
      <c r="M12" s="623"/>
      <c r="N12" s="623"/>
      <c r="O12" s="617"/>
    </row>
    <row r="13" s="497" customFormat="true" ht="18" hidden="false" customHeight="true" outlineLevel="0" collapsed="false">
      <c r="A13" s="161" t="n">
        <v>3</v>
      </c>
      <c r="B13" s="617" t="s">
        <v>94</v>
      </c>
      <c r="C13" s="618"/>
      <c r="D13" s="619"/>
      <c r="E13" s="620"/>
      <c r="F13" s="620"/>
      <c r="G13" s="620"/>
      <c r="H13" s="617"/>
      <c r="I13" s="617"/>
      <c r="J13" s="617"/>
      <c r="K13" s="621"/>
      <c r="L13" s="624" t="s">
        <v>1142</v>
      </c>
      <c r="M13" s="623" t="n">
        <v>2</v>
      </c>
      <c r="N13" s="623" t="n">
        <v>6</v>
      </c>
      <c r="O13" s="617"/>
    </row>
    <row r="14" s="497" customFormat="true" ht="18" hidden="false" customHeight="true" outlineLevel="0" collapsed="false">
      <c r="A14" s="161"/>
      <c r="B14" s="617"/>
      <c r="C14" s="618"/>
      <c r="D14" s="619"/>
      <c r="E14" s="620"/>
      <c r="F14" s="620"/>
      <c r="G14" s="620"/>
      <c r="H14" s="617"/>
      <c r="I14" s="617"/>
      <c r="J14" s="617"/>
      <c r="K14" s="621"/>
      <c r="L14" s="624"/>
      <c r="M14" s="623"/>
      <c r="N14" s="623"/>
      <c r="O14" s="617"/>
    </row>
    <row r="15" s="497" customFormat="true" ht="18" hidden="false" customHeight="true" outlineLevel="0" collapsed="false">
      <c r="A15" s="161" t="n">
        <v>4</v>
      </c>
      <c r="B15" s="617" t="s">
        <v>99</v>
      </c>
      <c r="C15" s="618"/>
      <c r="D15" s="619"/>
      <c r="E15" s="620"/>
      <c r="F15" s="620"/>
      <c r="G15" s="620"/>
      <c r="H15" s="617"/>
      <c r="I15" s="617"/>
      <c r="J15" s="617"/>
      <c r="K15" s="621"/>
      <c r="L15" s="624" t="s">
        <v>1143</v>
      </c>
      <c r="M15" s="623" t="n">
        <v>2</v>
      </c>
      <c r="N15" s="623" t="n">
        <v>5</v>
      </c>
      <c r="O15" s="617"/>
    </row>
    <row r="16" s="497" customFormat="true" ht="18" hidden="false" customHeight="true" outlineLevel="0" collapsed="false">
      <c r="A16" s="161"/>
      <c r="B16" s="617"/>
      <c r="C16" s="618"/>
      <c r="D16" s="619"/>
      <c r="E16" s="620"/>
      <c r="F16" s="620"/>
      <c r="G16" s="620"/>
      <c r="H16" s="617"/>
      <c r="I16" s="617"/>
      <c r="J16" s="617"/>
      <c r="K16" s="621"/>
      <c r="L16" s="624"/>
      <c r="M16" s="623"/>
      <c r="N16" s="623"/>
      <c r="O16" s="617"/>
    </row>
    <row r="17" s="497" customFormat="true" ht="18" hidden="false" customHeight="true" outlineLevel="0" collapsed="false">
      <c r="A17" s="161" t="n">
        <v>5</v>
      </c>
      <c r="B17" s="617" t="s">
        <v>73</v>
      </c>
      <c r="C17" s="618"/>
      <c r="D17" s="619"/>
      <c r="E17" s="620"/>
      <c r="F17" s="620"/>
      <c r="G17" s="620"/>
      <c r="H17" s="617"/>
      <c r="I17" s="617"/>
      <c r="J17" s="617"/>
      <c r="K17" s="621"/>
      <c r="L17" s="624" t="s">
        <v>1144</v>
      </c>
      <c r="M17" s="623" t="n">
        <v>3</v>
      </c>
      <c r="N17" s="623" t="n">
        <v>4</v>
      </c>
      <c r="O17" s="617"/>
    </row>
    <row r="18" s="497" customFormat="true" ht="18" hidden="false" customHeight="true" outlineLevel="0" collapsed="false">
      <c r="A18" s="161"/>
      <c r="B18" s="617"/>
      <c r="C18" s="618"/>
      <c r="D18" s="619"/>
      <c r="E18" s="620"/>
      <c r="F18" s="620"/>
      <c r="G18" s="620"/>
      <c r="H18" s="617"/>
      <c r="I18" s="617"/>
      <c r="J18" s="617"/>
      <c r="K18" s="621"/>
      <c r="L18" s="624"/>
      <c r="M18" s="623"/>
      <c r="N18" s="623"/>
      <c r="O18" s="617"/>
    </row>
    <row r="19" s="497" customFormat="true" ht="18" hidden="false" customHeight="true" outlineLevel="0" collapsed="false">
      <c r="A19" s="161" t="n">
        <v>6</v>
      </c>
      <c r="B19" s="617" t="s">
        <v>103</v>
      </c>
      <c r="C19" s="618"/>
      <c r="D19" s="619"/>
      <c r="E19" s="620"/>
      <c r="F19" s="620"/>
      <c r="G19" s="620"/>
      <c r="H19" s="617"/>
      <c r="I19" s="617"/>
      <c r="J19" s="617"/>
      <c r="K19" s="621"/>
      <c r="L19" s="624" t="s">
        <v>1145</v>
      </c>
      <c r="M19" s="623" t="n">
        <v>3</v>
      </c>
      <c r="N19" s="623" t="n">
        <v>3</v>
      </c>
      <c r="O19" s="617"/>
    </row>
    <row r="20" s="497" customFormat="true" ht="18" hidden="false" customHeight="true" outlineLevel="0" collapsed="false">
      <c r="A20" s="161"/>
      <c r="B20" s="617"/>
      <c r="C20" s="618"/>
      <c r="D20" s="619"/>
      <c r="E20" s="620"/>
      <c r="F20" s="620"/>
      <c r="G20" s="620"/>
      <c r="H20" s="617"/>
      <c r="I20" s="617"/>
      <c r="J20" s="617"/>
      <c r="K20" s="621"/>
      <c r="L20" s="624"/>
      <c r="M20" s="623"/>
      <c r="N20" s="623"/>
      <c r="O20" s="617"/>
    </row>
    <row r="21" s="497" customFormat="true" ht="18" hidden="false" customHeight="true" outlineLevel="0" collapsed="false">
      <c r="A21" s="161" t="n">
        <v>7</v>
      </c>
      <c r="B21" s="617" t="s">
        <v>87</v>
      </c>
      <c r="C21" s="618"/>
      <c r="D21" s="619"/>
      <c r="E21" s="620"/>
      <c r="F21" s="620"/>
      <c r="G21" s="620"/>
      <c r="H21" s="617"/>
      <c r="I21" s="617"/>
      <c r="J21" s="617"/>
      <c r="K21" s="621"/>
      <c r="L21" s="624" t="s">
        <v>1146</v>
      </c>
      <c r="M21" s="623" t="n">
        <v>3</v>
      </c>
      <c r="N21" s="623" t="n">
        <v>2</v>
      </c>
      <c r="O21" s="617"/>
    </row>
    <row r="22" s="497" customFormat="true" ht="18" hidden="false" customHeight="true" outlineLevel="0" collapsed="false">
      <c r="A22" s="161"/>
      <c r="B22" s="617"/>
      <c r="C22" s="618"/>
      <c r="D22" s="619"/>
      <c r="E22" s="620"/>
      <c r="F22" s="620"/>
      <c r="G22" s="620"/>
      <c r="H22" s="617"/>
      <c r="I22" s="617"/>
      <c r="J22" s="617"/>
      <c r="K22" s="621"/>
      <c r="L22" s="624"/>
      <c r="M22" s="623"/>
      <c r="N22" s="623"/>
      <c r="O22" s="617"/>
    </row>
    <row r="23" s="497" customFormat="true" ht="18" hidden="false" customHeight="true" outlineLevel="0" collapsed="false">
      <c r="A23" s="161" t="n">
        <v>8</v>
      </c>
      <c r="B23" s="617" t="s">
        <v>70</v>
      </c>
      <c r="C23" s="618"/>
      <c r="D23" s="619"/>
      <c r="E23" s="620"/>
      <c r="F23" s="620"/>
      <c r="G23" s="620"/>
      <c r="H23" s="617"/>
      <c r="I23" s="617"/>
      <c r="J23" s="617"/>
      <c r="K23" s="621"/>
      <c r="L23" s="624" t="s">
        <v>1147</v>
      </c>
      <c r="M23" s="623" t="n">
        <v>3</v>
      </c>
      <c r="N23" s="623" t="n">
        <v>1</v>
      </c>
      <c r="O23" s="617"/>
    </row>
    <row r="24" s="497" customFormat="true" ht="18" hidden="false" customHeight="true" outlineLevel="0" collapsed="false">
      <c r="A24" s="161"/>
      <c r="B24" s="617"/>
      <c r="C24" s="618"/>
      <c r="D24" s="619"/>
      <c r="E24" s="620"/>
      <c r="F24" s="620"/>
      <c r="G24" s="620"/>
      <c r="H24" s="617"/>
      <c r="I24" s="617"/>
      <c r="J24" s="617"/>
      <c r="K24" s="621"/>
      <c r="L24" s="624"/>
      <c r="M24" s="623"/>
      <c r="N24" s="623"/>
      <c r="O24" s="617"/>
    </row>
    <row r="25" s="497" customFormat="true" ht="18" hidden="false" customHeight="true" outlineLevel="0" collapsed="false">
      <c r="A25" s="161" t="n">
        <v>9</v>
      </c>
      <c r="B25" s="617" t="s">
        <v>119</v>
      </c>
      <c r="C25" s="618"/>
      <c r="D25" s="619"/>
      <c r="E25" s="620"/>
      <c r="F25" s="620"/>
      <c r="G25" s="620"/>
      <c r="H25" s="617"/>
      <c r="I25" s="617"/>
      <c r="J25" s="617"/>
      <c r="K25" s="621"/>
      <c r="L25" s="624" t="s">
        <v>1148</v>
      </c>
      <c r="M25" s="623" t="n">
        <v>3</v>
      </c>
      <c r="N25" s="623"/>
      <c r="O25" s="617"/>
    </row>
    <row r="26" s="497" customFormat="true" ht="18" hidden="false" customHeight="true" outlineLevel="0" collapsed="false">
      <c r="A26" s="161"/>
      <c r="B26" s="617"/>
      <c r="C26" s="618"/>
      <c r="D26" s="619"/>
      <c r="E26" s="620"/>
      <c r="F26" s="620"/>
      <c r="G26" s="620"/>
      <c r="H26" s="617"/>
      <c r="I26" s="617"/>
      <c r="J26" s="617"/>
      <c r="K26" s="621"/>
      <c r="L26" s="624"/>
      <c r="M26" s="623"/>
      <c r="N26" s="623"/>
      <c r="O26" s="617"/>
    </row>
    <row r="27" s="497" customFormat="true" ht="18" hidden="false" customHeight="true" outlineLevel="0" collapsed="false">
      <c r="A27" s="161" t="n">
        <v>10</v>
      </c>
      <c r="B27" s="617" t="s">
        <v>77</v>
      </c>
      <c r="C27" s="618"/>
      <c r="D27" s="619"/>
      <c r="E27" s="620"/>
      <c r="F27" s="620"/>
      <c r="G27" s="620"/>
      <c r="H27" s="617"/>
      <c r="I27" s="617"/>
      <c r="J27" s="617"/>
      <c r="K27" s="621"/>
      <c r="L27" s="624" t="s">
        <v>1149</v>
      </c>
      <c r="M27" s="623" t="s">
        <v>792</v>
      </c>
      <c r="N27" s="623"/>
      <c r="O27" s="617"/>
    </row>
    <row r="28" s="497" customFormat="true" ht="18" hidden="false" customHeight="true" outlineLevel="0" collapsed="false">
      <c r="A28" s="161"/>
      <c r="B28" s="617"/>
      <c r="C28" s="618"/>
      <c r="D28" s="619"/>
      <c r="E28" s="620"/>
      <c r="F28" s="620"/>
      <c r="G28" s="620"/>
      <c r="H28" s="617"/>
      <c r="I28" s="617"/>
      <c r="J28" s="617"/>
      <c r="K28" s="621"/>
      <c r="L28" s="624"/>
      <c r="M28" s="623"/>
      <c r="N28" s="623"/>
      <c r="O28" s="617"/>
    </row>
    <row r="29" s="497" customFormat="true" ht="18" hidden="false" customHeight="true" outlineLevel="0" collapsed="false">
      <c r="A29" s="161" t="n">
        <v>11</v>
      </c>
      <c r="B29" s="617" t="s">
        <v>39</v>
      </c>
      <c r="C29" s="618"/>
      <c r="D29" s="619"/>
      <c r="E29" s="620"/>
      <c r="F29" s="620"/>
      <c r="G29" s="620"/>
      <c r="H29" s="617"/>
      <c r="I29" s="617"/>
      <c r="J29" s="617"/>
      <c r="K29" s="621"/>
      <c r="L29" s="624" t="s">
        <v>1150</v>
      </c>
      <c r="M29" s="623" t="s">
        <v>792</v>
      </c>
      <c r="N29" s="623"/>
      <c r="O29" s="617"/>
    </row>
    <row r="30" s="497" customFormat="true" ht="18" hidden="false" customHeight="true" outlineLevel="0" collapsed="false">
      <c r="A30" s="161"/>
      <c r="B30" s="617"/>
      <c r="C30" s="618"/>
      <c r="D30" s="619"/>
      <c r="E30" s="620"/>
      <c r="F30" s="620"/>
      <c r="G30" s="620"/>
      <c r="H30" s="617"/>
      <c r="I30" s="617"/>
      <c r="J30" s="617"/>
      <c r="K30" s="621"/>
      <c r="L30" s="624"/>
      <c r="M30" s="623"/>
      <c r="N30" s="623"/>
      <c r="O30" s="617"/>
    </row>
    <row r="31" s="497" customFormat="true" ht="18" hidden="false" customHeight="true" outlineLevel="0" collapsed="false">
      <c r="A31" s="161"/>
      <c r="B31" s="617" t="s">
        <v>48</v>
      </c>
      <c r="C31" s="618"/>
      <c r="D31" s="619"/>
      <c r="E31" s="620"/>
      <c r="F31" s="620"/>
      <c r="G31" s="620"/>
      <c r="H31" s="617"/>
      <c r="I31" s="617"/>
      <c r="J31" s="617"/>
      <c r="K31" s="621"/>
      <c r="L31" s="624" t="s">
        <v>739</v>
      </c>
      <c r="M31" s="623"/>
      <c r="N31" s="623"/>
      <c r="O31" s="617"/>
    </row>
  </sheetData>
  <dataValidations count="1">
    <dataValidation allowBlank="true" errorStyle="stop" operator="between" showDropDown="false" showErrorMessage="true" showInputMessage="false" sqref="D9:D31" type="list">
      <formula1>"ЮНИОРЫ,ЮНОШИ"</formula1>
      <formula2>0</formula2>
    </dataValidation>
  </dataValidations>
  <printOptions headings="false" gridLines="false" gridLinesSet="true" horizontalCentered="false" verticalCentered="false"/>
  <pageMargins left="0.2" right="0.2097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00" width="7.7"/>
    <col collapsed="false" customWidth="true" hidden="false" outlineLevel="0" max="2" min="2" style="3" width="28.7"/>
    <col collapsed="false" customWidth="true" hidden="false" outlineLevel="0" max="3" min="3" style="3" width="22.28"/>
    <col collapsed="false" customWidth="true" hidden="true" outlineLevel="0" max="4" min="4" style="3" width="12.42"/>
    <col collapsed="false" customWidth="true" hidden="true" outlineLevel="0" max="5" min="5" style="3" width="2.7"/>
    <col collapsed="false" customWidth="true" hidden="true" outlineLevel="0" max="6" min="6" style="129" width="10.71"/>
    <col collapsed="false" customWidth="true" hidden="true" outlineLevel="0" max="7" min="7" style="2" width="5.71"/>
    <col collapsed="false" customWidth="true" hidden="true" outlineLevel="0" max="8" min="8" style="3" width="9.85"/>
    <col collapsed="false" customWidth="true" hidden="true" outlineLevel="0" max="9" min="9" style="3" width="12.42"/>
    <col collapsed="false" customWidth="true" hidden="true" outlineLevel="0" max="10" min="10" style="3" width="10.99"/>
    <col collapsed="false" customWidth="true" hidden="true" outlineLevel="0" max="11" min="11" style="3" width="6.99"/>
    <col collapsed="false" customWidth="true" hidden="false" outlineLevel="0" max="12" min="12" style="3" width="14.85"/>
    <col collapsed="false" customWidth="true" hidden="false" outlineLevel="0" max="13" min="13" style="3" width="11.56"/>
    <col collapsed="false" customWidth="true" hidden="false" outlineLevel="0" max="14" min="14" style="3" width="13.14"/>
    <col collapsed="false" customWidth="true" hidden="true" outlineLevel="0" max="15" min="15" style="3" width="29.99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2"/>
      <c r="K1" s="601"/>
      <c r="M1" s="601"/>
      <c r="N1" s="16" t="s">
        <v>0</v>
      </c>
    </row>
    <row r="2" customFormat="false" ht="18" hidden="false" customHeight="true" outlineLevel="0" collapsed="false">
      <c r="A2" s="2"/>
      <c r="C2" s="602"/>
      <c r="D2" s="602"/>
      <c r="K2" s="139"/>
      <c r="M2" s="139"/>
      <c r="N2" s="17" t="str">
        <f aca="false">[1]tit!$E$5</f>
        <v>ПО ЛЕГКОЙ АТЛЕТИКЕ</v>
      </c>
    </row>
    <row r="3" customFormat="false" ht="18" hidden="false" customHeight="true" outlineLevel="0" collapsed="false">
      <c r="A3" s="2"/>
      <c r="B3" s="19"/>
      <c r="C3" s="18"/>
      <c r="D3" s="18"/>
      <c r="H3" s="19"/>
      <c r="K3" s="139"/>
      <c r="M3" s="139"/>
      <c r="N3" s="21" t="s">
        <v>1</v>
      </c>
    </row>
    <row r="4" customFormat="false" ht="18" hidden="false" customHeight="true" outlineLevel="0" collapsed="false">
      <c r="A4" s="2"/>
      <c r="B4" s="19"/>
      <c r="C4" s="18"/>
      <c r="D4" s="18"/>
      <c r="H4" s="19"/>
      <c r="K4" s="139"/>
      <c r="M4" s="139"/>
      <c r="N4" s="21" t="str">
        <f aca="false">[1]tit!$E$7</f>
        <v>г. Чебоксары</v>
      </c>
    </row>
    <row r="5" customFormat="false" ht="20.25" hidden="false" customHeight="true" outlineLevel="0" collapsed="false">
      <c r="A5" s="2"/>
      <c r="B5" s="19"/>
      <c r="C5" s="18"/>
      <c r="D5" s="18"/>
      <c r="H5" s="19"/>
      <c r="K5" s="17"/>
      <c r="M5" s="17"/>
      <c r="N5" s="21" t="str">
        <f aca="false">[1]tit!$E$8</f>
        <v>ст. "Олимпийский"</v>
      </c>
    </row>
    <row r="6" s="47" customFormat="true" ht="24.95" hidden="false" customHeight="true" outlineLevel="0" collapsed="false">
      <c r="A6" s="2"/>
      <c r="B6" s="603" t="s">
        <v>1133</v>
      </c>
      <c r="C6" s="603" t="s">
        <v>1151</v>
      </c>
      <c r="D6" s="604" t="s">
        <v>1135</v>
      </c>
      <c r="F6" s="605"/>
      <c r="G6" s="605"/>
      <c r="H6" s="604"/>
      <c r="I6" s="606"/>
      <c r="J6" s="606"/>
      <c r="N6" s="31" t="s">
        <v>2</v>
      </c>
    </row>
    <row r="7" s="62" customFormat="true" ht="30" hidden="false" customHeight="true" outlineLevel="0" collapsed="false">
      <c r="A7" s="607" t="s">
        <v>5</v>
      </c>
      <c r="B7" s="608" t="s">
        <v>10</v>
      </c>
      <c r="C7" s="608" t="s">
        <v>7</v>
      </c>
      <c r="D7" s="608"/>
      <c r="E7" s="609" t="s">
        <v>1136</v>
      </c>
      <c r="F7" s="610" t="s">
        <v>8</v>
      </c>
      <c r="G7" s="609" t="s">
        <v>9</v>
      </c>
      <c r="H7" s="609"/>
      <c r="I7" s="608" t="s">
        <v>14</v>
      </c>
      <c r="J7" s="608"/>
      <c r="K7" s="609" t="s">
        <v>6</v>
      </c>
      <c r="L7" s="609" t="s">
        <v>1137</v>
      </c>
      <c r="M7" s="611" t="s">
        <v>20</v>
      </c>
      <c r="N7" s="612" t="s">
        <v>21</v>
      </c>
      <c r="O7" s="613" t="s">
        <v>1138</v>
      </c>
    </row>
    <row r="8" s="497" customFormat="true" ht="7.5" hidden="false" customHeight="true" outlineLevel="0" collapsed="false">
      <c r="A8" s="161"/>
      <c r="B8" s="162"/>
      <c r="C8" s="614"/>
      <c r="D8" s="614"/>
      <c r="E8" s="615"/>
      <c r="F8" s="615"/>
      <c r="G8" s="615"/>
      <c r="H8" s="162"/>
      <c r="I8" s="162"/>
      <c r="J8" s="162"/>
      <c r="K8" s="616"/>
      <c r="L8" s="163"/>
      <c r="M8" s="616"/>
      <c r="N8" s="616"/>
      <c r="O8" s="162"/>
    </row>
    <row r="9" s="497" customFormat="true" ht="18" hidden="false" customHeight="true" outlineLevel="0" collapsed="false">
      <c r="A9" s="161" t="n">
        <v>1</v>
      </c>
      <c r="B9" s="620" t="s">
        <v>26</v>
      </c>
      <c r="C9" s="618" t="s">
        <v>1152</v>
      </c>
      <c r="D9" s="619"/>
      <c r="E9" s="620"/>
      <c r="F9" s="620"/>
      <c r="G9" s="620"/>
      <c r="H9" s="617"/>
      <c r="I9" s="617"/>
      <c r="J9" s="617"/>
      <c r="K9" s="621"/>
      <c r="L9" s="624" t="s">
        <v>1153</v>
      </c>
      <c r="M9" s="623" t="n">
        <v>1</v>
      </c>
      <c r="N9" s="623" t="n">
        <v>8</v>
      </c>
      <c r="O9" s="617"/>
    </row>
    <row r="10" s="497" customFormat="true" ht="18" hidden="false" customHeight="true" outlineLevel="0" collapsed="false">
      <c r="A10" s="161"/>
      <c r="B10" s="620"/>
      <c r="C10" s="618" t="s">
        <v>1154</v>
      </c>
      <c r="D10" s="619"/>
      <c r="E10" s="620"/>
      <c r="F10" s="620"/>
      <c r="G10" s="620"/>
      <c r="H10" s="617"/>
      <c r="I10" s="617"/>
      <c r="J10" s="617"/>
      <c r="K10" s="621"/>
      <c r="L10" s="624"/>
      <c r="M10" s="623"/>
      <c r="N10" s="623"/>
      <c r="O10" s="617"/>
    </row>
    <row r="11" s="497" customFormat="true" ht="18" hidden="false" customHeight="true" outlineLevel="0" collapsed="false">
      <c r="A11" s="161"/>
      <c r="B11" s="620"/>
      <c r="C11" s="618" t="s">
        <v>1155</v>
      </c>
      <c r="D11" s="619"/>
      <c r="E11" s="620"/>
      <c r="F11" s="620"/>
      <c r="G11" s="620"/>
      <c r="H11" s="617"/>
      <c r="I11" s="617"/>
      <c r="J11" s="617"/>
      <c r="K11" s="621"/>
      <c r="L11" s="624"/>
      <c r="M11" s="623"/>
      <c r="N11" s="623"/>
      <c r="O11" s="617"/>
    </row>
    <row r="12" s="497" customFormat="true" ht="18" hidden="false" customHeight="true" outlineLevel="0" collapsed="false">
      <c r="A12" s="161"/>
      <c r="B12" s="620"/>
      <c r="C12" s="618" t="s">
        <v>1156</v>
      </c>
      <c r="D12" s="619"/>
      <c r="E12" s="620"/>
      <c r="F12" s="620"/>
      <c r="G12" s="620"/>
      <c r="H12" s="617"/>
      <c r="I12" s="617"/>
      <c r="J12" s="617"/>
      <c r="K12" s="621"/>
      <c r="L12" s="624"/>
      <c r="M12" s="623"/>
      <c r="N12" s="623"/>
      <c r="O12" s="617"/>
    </row>
    <row r="13" s="497" customFormat="true" ht="18" hidden="false" customHeight="true" outlineLevel="0" collapsed="false">
      <c r="A13" s="161"/>
      <c r="B13" s="620"/>
      <c r="C13" s="618"/>
      <c r="D13" s="619"/>
      <c r="E13" s="620"/>
      <c r="F13" s="620"/>
      <c r="G13" s="620"/>
      <c r="H13" s="617"/>
      <c r="I13" s="617"/>
      <c r="J13" s="617"/>
      <c r="K13" s="621"/>
      <c r="L13" s="624"/>
      <c r="M13" s="623"/>
      <c r="N13" s="623"/>
      <c r="O13" s="617"/>
    </row>
    <row r="14" s="497" customFormat="true" ht="18" hidden="false" customHeight="true" outlineLevel="0" collapsed="false">
      <c r="A14" s="161" t="n">
        <v>2</v>
      </c>
      <c r="B14" s="620" t="s">
        <v>43</v>
      </c>
      <c r="C14" s="618" t="s">
        <v>1157</v>
      </c>
      <c r="D14" s="619"/>
      <c r="E14" s="620"/>
      <c r="F14" s="620"/>
      <c r="G14" s="620"/>
      <c r="H14" s="617"/>
      <c r="I14" s="617"/>
      <c r="J14" s="617"/>
      <c r="K14" s="621"/>
      <c r="L14" s="624" t="s">
        <v>1158</v>
      </c>
      <c r="M14" s="623" t="n">
        <v>2</v>
      </c>
      <c r="N14" s="623" t="n">
        <v>7</v>
      </c>
      <c r="O14" s="617"/>
    </row>
    <row r="15" s="497" customFormat="true" ht="18" hidden="false" customHeight="true" outlineLevel="0" collapsed="false">
      <c r="A15" s="161"/>
      <c r="B15" s="620"/>
      <c r="C15" s="618" t="s">
        <v>1159</v>
      </c>
      <c r="D15" s="619"/>
      <c r="E15" s="620"/>
      <c r="F15" s="620"/>
      <c r="G15" s="620"/>
      <c r="H15" s="617"/>
      <c r="I15" s="617"/>
      <c r="J15" s="617"/>
      <c r="K15" s="621"/>
      <c r="L15" s="624"/>
      <c r="M15" s="623"/>
      <c r="N15" s="623"/>
      <c r="O15" s="617"/>
    </row>
    <row r="16" s="497" customFormat="true" ht="16.5" hidden="false" customHeight="true" outlineLevel="0" collapsed="false">
      <c r="A16" s="161"/>
      <c r="B16" s="620"/>
      <c r="C16" s="618" t="s">
        <v>1160</v>
      </c>
      <c r="D16" s="619"/>
      <c r="E16" s="620"/>
      <c r="F16" s="620"/>
      <c r="G16" s="620"/>
      <c r="H16" s="617"/>
      <c r="I16" s="617"/>
      <c r="J16" s="617"/>
      <c r="K16" s="621"/>
      <c r="L16" s="624"/>
      <c r="M16" s="623"/>
      <c r="N16" s="623"/>
      <c r="O16" s="617"/>
    </row>
    <row r="17" s="497" customFormat="true" ht="18" hidden="false" customHeight="true" outlineLevel="0" collapsed="false">
      <c r="A17" s="161"/>
      <c r="B17" s="620"/>
      <c r="C17" s="618" t="s">
        <v>1161</v>
      </c>
      <c r="D17" s="619"/>
      <c r="E17" s="620"/>
      <c r="F17" s="620"/>
      <c r="G17" s="620"/>
      <c r="H17" s="617"/>
      <c r="I17" s="617"/>
      <c r="J17" s="617"/>
      <c r="K17" s="621"/>
      <c r="L17" s="624"/>
      <c r="M17" s="623"/>
      <c r="N17" s="623"/>
      <c r="O17" s="617"/>
    </row>
    <row r="18" s="497" customFormat="true" ht="10.5" hidden="false" customHeight="true" outlineLevel="0" collapsed="false">
      <c r="A18" s="161"/>
      <c r="B18" s="620"/>
      <c r="C18" s="618"/>
      <c r="D18" s="619"/>
      <c r="E18" s="620"/>
      <c r="F18" s="620"/>
      <c r="G18" s="620"/>
      <c r="H18" s="617"/>
      <c r="I18" s="617"/>
      <c r="J18" s="617"/>
      <c r="K18" s="621"/>
      <c r="L18" s="624"/>
      <c r="M18" s="623"/>
      <c r="N18" s="623"/>
      <c r="O18" s="617"/>
    </row>
    <row r="19" s="497" customFormat="true" ht="18" hidden="false" customHeight="true" outlineLevel="0" collapsed="false">
      <c r="A19" s="161" t="n">
        <v>3</v>
      </c>
      <c r="B19" s="620" t="s">
        <v>70</v>
      </c>
      <c r="C19" s="618" t="s">
        <v>1162</v>
      </c>
      <c r="D19" s="619"/>
      <c r="E19" s="620"/>
      <c r="F19" s="620"/>
      <c r="G19" s="620"/>
      <c r="H19" s="617"/>
      <c r="I19" s="617"/>
      <c r="J19" s="617"/>
      <c r="K19" s="621"/>
      <c r="L19" s="624" t="s">
        <v>1163</v>
      </c>
      <c r="M19" s="623" t="n">
        <v>2</v>
      </c>
      <c r="N19" s="623" t="n">
        <v>6</v>
      </c>
      <c r="O19" s="617"/>
    </row>
    <row r="20" s="497" customFormat="true" ht="18" hidden="false" customHeight="true" outlineLevel="0" collapsed="false">
      <c r="A20" s="161"/>
      <c r="B20" s="620"/>
      <c r="C20" s="618" t="s">
        <v>1164</v>
      </c>
      <c r="D20" s="619"/>
      <c r="E20" s="620"/>
      <c r="F20" s="620"/>
      <c r="G20" s="620"/>
      <c r="H20" s="617"/>
      <c r="I20" s="617"/>
      <c r="J20" s="617"/>
      <c r="K20" s="621"/>
      <c r="L20" s="624"/>
      <c r="M20" s="623"/>
      <c r="N20" s="623"/>
      <c r="O20" s="617"/>
    </row>
    <row r="21" s="497" customFormat="true" ht="18" hidden="false" customHeight="true" outlineLevel="0" collapsed="false">
      <c r="A21" s="161"/>
      <c r="B21" s="620"/>
      <c r="C21" s="618" t="s">
        <v>1165</v>
      </c>
      <c r="D21" s="619"/>
      <c r="E21" s="620"/>
      <c r="F21" s="620"/>
      <c r="G21" s="620"/>
      <c r="H21" s="617"/>
      <c r="I21" s="617"/>
      <c r="J21" s="617"/>
      <c r="K21" s="621"/>
      <c r="L21" s="624"/>
      <c r="M21" s="623"/>
      <c r="N21" s="623"/>
      <c r="O21" s="617"/>
    </row>
    <row r="22" s="497" customFormat="true" ht="11.25" hidden="false" customHeight="true" outlineLevel="0" collapsed="false">
      <c r="A22" s="161"/>
      <c r="B22" s="620"/>
      <c r="C22" s="618" t="s">
        <v>1166</v>
      </c>
      <c r="D22" s="619"/>
      <c r="E22" s="620"/>
      <c r="F22" s="620"/>
      <c r="G22" s="620"/>
      <c r="H22" s="617"/>
      <c r="I22" s="617"/>
      <c r="J22" s="617"/>
      <c r="K22" s="621"/>
      <c r="L22" s="624"/>
      <c r="M22" s="623"/>
      <c r="N22" s="623"/>
      <c r="O22" s="617"/>
    </row>
    <row r="23" s="497" customFormat="true" ht="18" hidden="false" customHeight="true" outlineLevel="0" collapsed="false">
      <c r="A23" s="161"/>
      <c r="B23" s="620"/>
      <c r="C23" s="618"/>
      <c r="D23" s="619"/>
      <c r="E23" s="620"/>
      <c r="F23" s="620"/>
      <c r="G23" s="620"/>
      <c r="H23" s="617"/>
      <c r="I23" s="617"/>
      <c r="J23" s="617"/>
      <c r="K23" s="621"/>
      <c r="L23" s="624"/>
      <c r="M23" s="623"/>
      <c r="N23" s="623"/>
      <c r="O23" s="617"/>
    </row>
    <row r="24" s="497" customFormat="true" ht="18" hidden="false" customHeight="true" outlineLevel="0" collapsed="false">
      <c r="A24" s="161" t="n">
        <v>4</v>
      </c>
      <c r="B24" s="620" t="s">
        <v>48</v>
      </c>
      <c r="C24" s="618" t="s">
        <v>1167</v>
      </c>
      <c r="D24" s="619"/>
      <c r="E24" s="620"/>
      <c r="F24" s="620"/>
      <c r="G24" s="620"/>
      <c r="H24" s="617"/>
      <c r="I24" s="617"/>
      <c r="J24" s="617"/>
      <c r="K24" s="621"/>
      <c r="L24" s="624" t="s">
        <v>1168</v>
      </c>
      <c r="M24" s="623" t="n">
        <v>3</v>
      </c>
      <c r="N24" s="623" t="n">
        <v>5</v>
      </c>
      <c r="O24" s="617"/>
    </row>
    <row r="25" s="497" customFormat="true" ht="18" hidden="false" customHeight="true" outlineLevel="0" collapsed="false">
      <c r="A25" s="161"/>
      <c r="B25" s="620"/>
      <c r="C25" s="618" t="s">
        <v>1169</v>
      </c>
      <c r="D25" s="619"/>
      <c r="E25" s="620"/>
      <c r="F25" s="620"/>
      <c r="G25" s="620"/>
      <c r="H25" s="617"/>
      <c r="I25" s="617"/>
      <c r="J25" s="617"/>
      <c r="K25" s="621"/>
      <c r="L25" s="624"/>
      <c r="M25" s="623"/>
      <c r="N25" s="623"/>
      <c r="O25" s="617"/>
    </row>
    <row r="26" s="497" customFormat="true" ht="18" hidden="false" customHeight="true" outlineLevel="0" collapsed="false">
      <c r="A26" s="161"/>
      <c r="B26" s="620"/>
      <c r="C26" s="618" t="s">
        <v>1170</v>
      </c>
      <c r="D26" s="619"/>
      <c r="E26" s="620"/>
      <c r="F26" s="620"/>
      <c r="G26" s="620"/>
      <c r="H26" s="617"/>
      <c r="I26" s="617"/>
      <c r="J26" s="617"/>
      <c r="K26" s="621"/>
      <c r="L26" s="624"/>
      <c r="M26" s="623"/>
      <c r="N26" s="623"/>
      <c r="O26" s="617"/>
    </row>
    <row r="27" s="497" customFormat="true" ht="18" hidden="false" customHeight="true" outlineLevel="0" collapsed="false">
      <c r="A27" s="161"/>
      <c r="B27" s="620"/>
      <c r="C27" s="618" t="s">
        <v>1171</v>
      </c>
      <c r="D27" s="619"/>
      <c r="E27" s="620"/>
      <c r="F27" s="620"/>
      <c r="G27" s="620"/>
      <c r="H27" s="617"/>
      <c r="I27" s="617"/>
      <c r="J27" s="617"/>
      <c r="K27" s="621"/>
      <c r="L27" s="624"/>
      <c r="M27" s="623"/>
      <c r="N27" s="623"/>
      <c r="O27" s="617"/>
    </row>
    <row r="28" s="497" customFormat="true" ht="18" hidden="false" customHeight="true" outlineLevel="0" collapsed="false">
      <c r="A28" s="161"/>
      <c r="B28" s="620"/>
      <c r="C28" s="625"/>
      <c r="D28" s="626"/>
      <c r="E28" s="627"/>
      <c r="F28" s="620"/>
      <c r="G28" s="620"/>
      <c r="H28" s="628"/>
      <c r="I28" s="628"/>
      <c r="J28" s="628"/>
      <c r="K28" s="629"/>
      <c r="L28" s="624"/>
      <c r="M28" s="623"/>
      <c r="N28" s="623"/>
      <c r="O28" s="628"/>
    </row>
    <row r="29" s="497" customFormat="true" ht="18" hidden="false" customHeight="true" outlineLevel="0" collapsed="false">
      <c r="A29" s="161" t="n">
        <v>5</v>
      </c>
      <c r="B29" s="620" t="s">
        <v>1172</v>
      </c>
      <c r="C29" s="618" t="s">
        <v>1173</v>
      </c>
      <c r="D29" s="619"/>
      <c r="E29" s="620"/>
      <c r="F29" s="620"/>
      <c r="G29" s="620"/>
      <c r="H29" s="617"/>
      <c r="I29" s="617"/>
      <c r="J29" s="617"/>
      <c r="K29" s="621"/>
      <c r="L29" s="624" t="s">
        <v>1174</v>
      </c>
      <c r="M29" s="623" t="n">
        <v>3</v>
      </c>
      <c r="N29" s="623" t="n">
        <v>4</v>
      </c>
      <c r="O29" s="617"/>
    </row>
    <row r="30" s="497" customFormat="true" ht="18" hidden="false" customHeight="true" outlineLevel="0" collapsed="false">
      <c r="A30" s="161"/>
      <c r="B30" s="620"/>
      <c r="C30" s="618" t="s">
        <v>1175</v>
      </c>
      <c r="D30" s="619"/>
      <c r="E30" s="620"/>
      <c r="F30" s="620"/>
      <c r="G30" s="620"/>
      <c r="H30" s="617"/>
      <c r="I30" s="617"/>
      <c r="J30" s="617"/>
      <c r="K30" s="621"/>
      <c r="L30" s="624"/>
      <c r="M30" s="623"/>
      <c r="N30" s="623"/>
      <c r="O30" s="617"/>
    </row>
    <row r="31" s="497" customFormat="true" ht="18" hidden="false" customHeight="true" outlineLevel="0" collapsed="false">
      <c r="A31" s="161"/>
      <c r="B31" s="620"/>
      <c r="C31" s="618" t="s">
        <v>1176</v>
      </c>
      <c r="D31" s="619"/>
      <c r="E31" s="620"/>
      <c r="F31" s="620"/>
      <c r="G31" s="620"/>
      <c r="H31" s="617"/>
      <c r="I31" s="617"/>
      <c r="J31" s="617"/>
      <c r="K31" s="621"/>
      <c r="L31" s="624"/>
      <c r="M31" s="623"/>
      <c r="N31" s="623"/>
      <c r="O31" s="617"/>
    </row>
    <row r="32" s="497" customFormat="true" ht="18" hidden="false" customHeight="true" outlineLevel="0" collapsed="false">
      <c r="A32" s="161"/>
      <c r="B32" s="620"/>
      <c r="C32" s="618" t="s">
        <v>1177</v>
      </c>
      <c r="D32" s="619"/>
      <c r="E32" s="620"/>
      <c r="F32" s="620"/>
      <c r="G32" s="620"/>
      <c r="H32" s="617"/>
      <c r="I32" s="617"/>
      <c r="J32" s="617"/>
      <c r="K32" s="621"/>
      <c r="L32" s="624"/>
      <c r="M32" s="623"/>
      <c r="N32" s="623"/>
      <c r="O32" s="617"/>
    </row>
    <row r="33" s="497" customFormat="true" ht="9" hidden="false" customHeight="true" outlineLevel="0" collapsed="false">
      <c r="A33" s="161"/>
      <c r="B33" s="620"/>
      <c r="C33" s="625"/>
      <c r="D33" s="619"/>
      <c r="E33" s="627"/>
      <c r="F33" s="620"/>
      <c r="G33" s="620"/>
      <c r="H33" s="628"/>
      <c r="I33" s="628"/>
      <c r="J33" s="630"/>
      <c r="K33" s="629"/>
      <c r="L33" s="624"/>
      <c r="M33" s="623"/>
      <c r="N33" s="623"/>
      <c r="O33" s="630"/>
    </row>
    <row r="34" s="497" customFormat="true" ht="18" hidden="false" customHeight="true" outlineLevel="0" collapsed="false">
      <c r="A34" s="161" t="n">
        <v>6</v>
      </c>
      <c r="B34" s="620" t="s">
        <v>73</v>
      </c>
      <c r="C34" s="618" t="s">
        <v>1178</v>
      </c>
      <c r="D34" s="619"/>
      <c r="E34" s="620"/>
      <c r="F34" s="620"/>
      <c r="G34" s="620"/>
      <c r="H34" s="617"/>
      <c r="I34" s="617"/>
      <c r="J34" s="617"/>
      <c r="K34" s="621"/>
      <c r="L34" s="624" t="s">
        <v>1179</v>
      </c>
      <c r="M34" s="623" t="n">
        <v>3</v>
      </c>
      <c r="N34" s="623" t="n">
        <v>3</v>
      </c>
      <c r="O34" s="617"/>
    </row>
    <row r="35" s="497" customFormat="true" ht="18" hidden="false" customHeight="true" outlineLevel="0" collapsed="false">
      <c r="A35" s="161"/>
      <c r="B35" s="620"/>
      <c r="C35" s="618" t="s">
        <v>1180</v>
      </c>
      <c r="D35" s="619"/>
      <c r="E35" s="620"/>
      <c r="F35" s="620"/>
      <c r="G35" s="620"/>
      <c r="H35" s="617"/>
      <c r="I35" s="617"/>
      <c r="J35" s="617"/>
      <c r="K35" s="621"/>
      <c r="L35" s="624"/>
      <c r="M35" s="623"/>
      <c r="N35" s="623"/>
      <c r="O35" s="617"/>
    </row>
    <row r="36" s="497" customFormat="true" ht="18" hidden="false" customHeight="true" outlineLevel="0" collapsed="false">
      <c r="A36" s="161"/>
      <c r="B36" s="620"/>
      <c r="C36" s="618" t="s">
        <v>1181</v>
      </c>
      <c r="D36" s="619"/>
      <c r="E36" s="620"/>
      <c r="F36" s="620"/>
      <c r="G36" s="620"/>
      <c r="H36" s="617"/>
      <c r="I36" s="617"/>
      <c r="J36" s="617"/>
      <c r="K36" s="621"/>
      <c r="L36" s="624"/>
      <c r="M36" s="623"/>
      <c r="N36" s="623"/>
      <c r="O36" s="617"/>
    </row>
    <row r="37" s="497" customFormat="true" ht="18" hidden="false" customHeight="true" outlineLevel="0" collapsed="false">
      <c r="A37" s="161"/>
      <c r="B37" s="620"/>
      <c r="C37" s="618" t="s">
        <v>1182</v>
      </c>
      <c r="D37" s="619"/>
      <c r="E37" s="620"/>
      <c r="F37" s="620"/>
      <c r="G37" s="620"/>
      <c r="H37" s="617"/>
      <c r="I37" s="617"/>
      <c r="J37" s="617"/>
      <c r="K37" s="621"/>
      <c r="L37" s="624"/>
      <c r="M37" s="623"/>
      <c r="N37" s="623"/>
      <c r="O37" s="617"/>
    </row>
    <row r="38" s="497" customFormat="true" ht="11.25" hidden="false" customHeight="true" outlineLevel="0" collapsed="false">
      <c r="A38" s="161"/>
      <c r="B38" s="620"/>
      <c r="C38" s="618"/>
      <c r="D38" s="619"/>
      <c r="E38" s="620"/>
      <c r="F38" s="620"/>
      <c r="G38" s="620"/>
      <c r="H38" s="617"/>
      <c r="I38" s="617"/>
      <c r="J38" s="617"/>
      <c r="K38" s="621"/>
      <c r="L38" s="624"/>
      <c r="M38" s="623"/>
      <c r="N38" s="623"/>
      <c r="O38" s="617"/>
    </row>
    <row r="39" s="497" customFormat="true" ht="18" hidden="false" customHeight="true" outlineLevel="0" collapsed="false">
      <c r="A39" s="161" t="n">
        <v>7</v>
      </c>
      <c r="B39" s="620" t="s">
        <v>39</v>
      </c>
      <c r="C39" s="625" t="s">
        <v>1183</v>
      </c>
      <c r="D39" s="626"/>
      <c r="E39" s="627"/>
      <c r="F39" s="620"/>
      <c r="G39" s="620"/>
      <c r="H39" s="628"/>
      <c r="I39" s="628"/>
      <c r="J39" s="628"/>
      <c r="K39" s="629"/>
      <c r="L39" s="624" t="s">
        <v>1184</v>
      </c>
      <c r="M39" s="623" t="n">
        <v>3</v>
      </c>
      <c r="N39" s="623" t="n">
        <v>2</v>
      </c>
      <c r="O39" s="628"/>
    </row>
    <row r="40" s="497" customFormat="true" ht="18" hidden="false" customHeight="true" outlineLevel="0" collapsed="false">
      <c r="A40" s="161"/>
      <c r="B40" s="620"/>
      <c r="C40" s="625" t="s">
        <v>1185</v>
      </c>
      <c r="D40" s="626"/>
      <c r="E40" s="627"/>
      <c r="F40" s="620"/>
      <c r="G40" s="620"/>
      <c r="H40" s="628"/>
      <c r="I40" s="628"/>
      <c r="J40" s="628"/>
      <c r="K40" s="629"/>
      <c r="L40" s="624"/>
      <c r="M40" s="623"/>
      <c r="N40" s="623"/>
      <c r="O40" s="628"/>
    </row>
    <row r="41" s="497" customFormat="true" ht="18" hidden="false" customHeight="true" outlineLevel="0" collapsed="false">
      <c r="A41" s="161"/>
      <c r="B41" s="620"/>
      <c r="C41" s="625" t="s">
        <v>1186</v>
      </c>
      <c r="D41" s="626"/>
      <c r="E41" s="627"/>
      <c r="F41" s="620"/>
      <c r="G41" s="620"/>
      <c r="H41" s="628"/>
      <c r="I41" s="628"/>
      <c r="J41" s="628"/>
      <c r="K41" s="629"/>
      <c r="L41" s="624"/>
      <c r="M41" s="623"/>
      <c r="N41" s="623"/>
      <c r="O41" s="628"/>
    </row>
    <row r="42" s="497" customFormat="true" ht="12.75" hidden="false" customHeight="true" outlineLevel="0" collapsed="false">
      <c r="A42" s="161"/>
      <c r="B42" s="620"/>
      <c r="C42" s="618" t="s">
        <v>1187</v>
      </c>
      <c r="D42" s="619"/>
      <c r="E42" s="620"/>
      <c r="F42" s="620"/>
      <c r="G42" s="620"/>
      <c r="H42" s="617"/>
      <c r="I42" s="617"/>
      <c r="J42" s="617"/>
      <c r="K42" s="621"/>
      <c r="L42" s="624"/>
      <c r="M42" s="623"/>
      <c r="N42" s="623"/>
      <c r="O42" s="617"/>
    </row>
    <row r="43" s="497" customFormat="true" ht="18" hidden="false" customHeight="true" outlineLevel="0" collapsed="false">
      <c r="A43" s="161"/>
      <c r="B43" s="620"/>
      <c r="C43" s="618"/>
      <c r="D43" s="619"/>
      <c r="E43" s="620"/>
      <c r="F43" s="620"/>
      <c r="G43" s="620"/>
      <c r="H43" s="617"/>
      <c r="I43" s="617"/>
      <c r="J43" s="617"/>
      <c r="K43" s="621"/>
      <c r="L43" s="624"/>
      <c r="M43" s="623"/>
      <c r="N43" s="623"/>
      <c r="O43" s="617"/>
    </row>
    <row r="44" s="497" customFormat="true" ht="18" hidden="false" customHeight="true" outlineLevel="0" collapsed="false">
      <c r="A44" s="161" t="n">
        <v>8</v>
      </c>
      <c r="B44" s="620" t="s">
        <v>87</v>
      </c>
      <c r="C44" s="618" t="s">
        <v>1188</v>
      </c>
      <c r="D44" s="619"/>
      <c r="E44" s="620"/>
      <c r="F44" s="620"/>
      <c r="G44" s="620"/>
      <c r="H44" s="617"/>
      <c r="I44" s="617"/>
      <c r="J44" s="617"/>
      <c r="K44" s="621"/>
      <c r="L44" s="624" t="s">
        <v>1189</v>
      </c>
      <c r="M44" s="623" t="n">
        <v>3</v>
      </c>
      <c r="N44" s="623" t="n">
        <v>1</v>
      </c>
      <c r="O44" s="617"/>
    </row>
    <row r="45" s="497" customFormat="true" ht="18" hidden="false" customHeight="true" outlineLevel="0" collapsed="false">
      <c r="A45" s="161"/>
      <c r="B45" s="620"/>
      <c r="C45" s="618" t="s">
        <v>1190</v>
      </c>
      <c r="D45" s="619"/>
      <c r="E45" s="620"/>
      <c r="F45" s="620"/>
      <c r="G45" s="620"/>
      <c r="H45" s="617"/>
      <c r="I45" s="617"/>
      <c r="J45" s="617"/>
      <c r="K45" s="621"/>
      <c r="L45" s="624"/>
      <c r="M45" s="623"/>
      <c r="N45" s="623"/>
      <c r="O45" s="617"/>
    </row>
    <row r="46" s="497" customFormat="true" ht="21.95" hidden="false" customHeight="true" outlineLevel="0" collapsed="false">
      <c r="A46" s="161"/>
      <c r="B46" s="620"/>
      <c r="C46" s="618" t="s">
        <v>1191</v>
      </c>
      <c r="D46" s="619"/>
      <c r="E46" s="620"/>
      <c r="F46" s="620"/>
      <c r="G46" s="620"/>
      <c r="H46" s="617"/>
      <c r="I46" s="617"/>
      <c r="J46" s="617"/>
      <c r="K46" s="621"/>
      <c r="L46" s="624"/>
      <c r="M46" s="623"/>
      <c r="N46" s="623"/>
      <c r="O46" s="617"/>
    </row>
    <row r="47" s="497" customFormat="true" ht="21.95" hidden="false" customHeight="true" outlineLevel="0" collapsed="false">
      <c r="A47" s="161"/>
      <c r="B47" s="620"/>
      <c r="C47" s="618" t="s">
        <v>1192</v>
      </c>
      <c r="D47" s="619"/>
      <c r="E47" s="620"/>
      <c r="F47" s="620"/>
      <c r="G47" s="620"/>
      <c r="H47" s="617"/>
      <c r="I47" s="617"/>
      <c r="J47" s="617"/>
      <c r="K47" s="621"/>
      <c r="L47" s="624"/>
      <c r="M47" s="623"/>
      <c r="N47" s="623"/>
      <c r="O47" s="617"/>
    </row>
    <row r="48" s="497" customFormat="true" ht="12.75" hidden="false" customHeight="true" outlineLevel="0" collapsed="false">
      <c r="A48" s="161"/>
      <c r="B48" s="620"/>
      <c r="C48" s="618"/>
      <c r="D48" s="619"/>
      <c r="E48" s="620"/>
      <c r="F48" s="620"/>
      <c r="G48" s="620"/>
      <c r="H48" s="617"/>
      <c r="I48" s="617"/>
      <c r="J48" s="617"/>
      <c r="K48" s="621"/>
      <c r="L48" s="624"/>
      <c r="M48" s="623"/>
      <c r="N48" s="623"/>
      <c r="O48" s="617"/>
    </row>
    <row r="49" s="496" customFormat="true" ht="22.5" hidden="false" customHeight="true" outlineLevel="0" collapsed="false">
      <c r="A49" s="161" t="n">
        <v>9</v>
      </c>
      <c r="B49" s="620" t="s">
        <v>80</v>
      </c>
      <c r="C49" s="618" t="s">
        <v>1193</v>
      </c>
      <c r="D49" s="614"/>
      <c r="E49" s="615"/>
      <c r="F49" s="620"/>
      <c r="G49" s="620"/>
      <c r="H49" s="162"/>
      <c r="I49" s="162"/>
      <c r="J49" s="162"/>
      <c r="K49" s="616"/>
      <c r="L49" s="624" t="s">
        <v>1194</v>
      </c>
      <c r="M49" s="623" t="s">
        <v>114</v>
      </c>
      <c r="N49" s="623"/>
      <c r="O49" s="162"/>
    </row>
    <row r="50" s="497" customFormat="true" ht="18" hidden="false" customHeight="true" outlineLevel="0" collapsed="false">
      <c r="A50" s="161"/>
      <c r="B50" s="620"/>
      <c r="C50" s="618" t="s">
        <v>1195</v>
      </c>
      <c r="D50" s="619"/>
      <c r="E50" s="620"/>
      <c r="F50" s="620"/>
      <c r="G50" s="620"/>
      <c r="H50" s="617"/>
      <c r="I50" s="617"/>
      <c r="J50" s="617"/>
      <c r="K50" s="621"/>
      <c r="L50" s="624"/>
      <c r="M50" s="623"/>
      <c r="N50" s="623"/>
      <c r="O50" s="617"/>
    </row>
    <row r="51" s="497" customFormat="true" ht="18" hidden="false" customHeight="true" outlineLevel="0" collapsed="false">
      <c r="A51" s="161"/>
      <c r="B51" s="620"/>
      <c r="C51" s="618" t="s">
        <v>1196</v>
      </c>
      <c r="D51" s="619"/>
      <c r="E51" s="620"/>
      <c r="F51" s="620"/>
      <c r="G51" s="620"/>
      <c r="H51" s="617"/>
      <c r="I51" s="617"/>
      <c r="J51" s="617"/>
      <c r="K51" s="621"/>
      <c r="L51" s="624"/>
      <c r="M51" s="623"/>
      <c r="N51" s="623"/>
      <c r="O51" s="617"/>
    </row>
    <row r="52" s="497" customFormat="true" ht="18" hidden="false" customHeight="true" outlineLevel="0" collapsed="false">
      <c r="A52" s="161"/>
      <c r="B52" s="620"/>
      <c r="C52" s="618" t="s">
        <v>1197</v>
      </c>
      <c r="D52" s="619"/>
      <c r="E52" s="620"/>
      <c r="F52" s="620"/>
      <c r="G52" s="620"/>
      <c r="H52" s="617"/>
      <c r="I52" s="617"/>
      <c r="J52" s="617"/>
      <c r="K52" s="621"/>
      <c r="L52" s="624"/>
      <c r="M52" s="623"/>
      <c r="N52" s="623"/>
      <c r="O52" s="617"/>
    </row>
    <row r="53" s="497" customFormat="true" ht="18" hidden="false" customHeight="true" outlineLevel="0" collapsed="false">
      <c r="A53" s="161"/>
      <c r="B53" s="620"/>
      <c r="C53" s="618"/>
      <c r="D53" s="619"/>
      <c r="E53" s="620"/>
      <c r="F53" s="620"/>
      <c r="G53" s="620"/>
      <c r="H53" s="617"/>
      <c r="I53" s="617"/>
      <c r="J53" s="617"/>
      <c r="K53" s="621"/>
      <c r="L53" s="624"/>
      <c r="M53" s="623"/>
      <c r="N53" s="623"/>
      <c r="O53" s="617"/>
    </row>
    <row r="54" s="497" customFormat="true" ht="18" hidden="false" customHeight="true" outlineLevel="0" collapsed="false">
      <c r="A54" s="161" t="n">
        <v>10</v>
      </c>
      <c r="B54" s="620" t="s">
        <v>103</v>
      </c>
      <c r="C54" s="618"/>
      <c r="D54" s="619"/>
      <c r="E54" s="620"/>
      <c r="F54" s="620"/>
      <c r="G54" s="620"/>
      <c r="H54" s="617"/>
      <c r="I54" s="617"/>
      <c r="J54" s="617"/>
      <c r="K54" s="621"/>
      <c r="L54" s="624" t="s">
        <v>1198</v>
      </c>
      <c r="M54" s="623" t="s">
        <v>114</v>
      </c>
      <c r="N54" s="623"/>
      <c r="O54" s="617"/>
    </row>
    <row r="55" s="497" customFormat="true" ht="18" hidden="false" customHeight="true" outlineLevel="0" collapsed="false">
      <c r="A55" s="161"/>
      <c r="B55" s="620"/>
      <c r="C55" s="625"/>
      <c r="D55" s="626"/>
      <c r="E55" s="627"/>
      <c r="F55" s="620"/>
      <c r="G55" s="620"/>
      <c r="H55" s="628"/>
      <c r="I55" s="628"/>
      <c r="J55" s="628"/>
      <c r="K55" s="629"/>
      <c r="L55" s="624"/>
      <c r="M55" s="623"/>
      <c r="N55" s="623"/>
      <c r="O55" s="628"/>
    </row>
    <row r="56" s="497" customFormat="true" ht="18" hidden="false" customHeight="true" outlineLevel="0" collapsed="false">
      <c r="A56" s="161" t="n">
        <v>11</v>
      </c>
      <c r="B56" s="620" t="s">
        <v>96</v>
      </c>
      <c r="C56" s="618" t="s">
        <v>1199</v>
      </c>
      <c r="D56" s="619"/>
      <c r="E56" s="620"/>
      <c r="F56" s="620"/>
      <c r="G56" s="620"/>
      <c r="H56" s="617"/>
      <c r="I56" s="617"/>
      <c r="J56" s="617"/>
      <c r="K56" s="621"/>
      <c r="L56" s="624" t="s">
        <v>1200</v>
      </c>
      <c r="M56" s="623" t="s">
        <v>114</v>
      </c>
      <c r="N56" s="623"/>
      <c r="O56" s="617"/>
    </row>
    <row r="57" s="497" customFormat="true" ht="18" hidden="false" customHeight="true" outlineLevel="0" collapsed="false">
      <c r="A57" s="161"/>
      <c r="B57" s="620"/>
      <c r="C57" s="618" t="s">
        <v>1201</v>
      </c>
      <c r="D57" s="619"/>
      <c r="E57" s="620"/>
      <c r="F57" s="620"/>
      <c r="G57" s="620"/>
      <c r="H57" s="617"/>
      <c r="I57" s="617"/>
      <c r="J57" s="617"/>
      <c r="K57" s="621"/>
      <c r="L57" s="624"/>
      <c r="M57" s="623"/>
      <c r="N57" s="623"/>
      <c r="O57" s="617"/>
    </row>
    <row r="58" s="497" customFormat="true" ht="18" hidden="false" customHeight="true" outlineLevel="0" collapsed="false">
      <c r="A58" s="161"/>
      <c r="B58" s="620"/>
      <c r="C58" s="618" t="s">
        <v>1202</v>
      </c>
      <c r="D58" s="619"/>
      <c r="E58" s="620"/>
      <c r="F58" s="620"/>
      <c r="G58" s="620"/>
      <c r="H58" s="617"/>
      <c r="I58" s="617"/>
      <c r="J58" s="617"/>
      <c r="K58" s="621"/>
      <c r="L58" s="624"/>
      <c r="M58" s="623"/>
      <c r="N58" s="623"/>
      <c r="O58" s="617"/>
    </row>
    <row r="59" s="497" customFormat="true" ht="18" hidden="false" customHeight="true" outlineLevel="0" collapsed="false">
      <c r="A59" s="161"/>
      <c r="B59" s="620"/>
      <c r="C59" s="618" t="s">
        <v>1203</v>
      </c>
      <c r="D59" s="619"/>
      <c r="E59" s="620"/>
      <c r="F59" s="620"/>
      <c r="G59" s="620"/>
      <c r="H59" s="617"/>
      <c r="I59" s="617"/>
      <c r="J59" s="617"/>
      <c r="K59" s="621"/>
      <c r="L59" s="624"/>
      <c r="M59" s="623"/>
      <c r="N59" s="623"/>
      <c r="O59" s="617"/>
    </row>
    <row r="60" s="497" customFormat="true" ht="8.25" hidden="false" customHeight="true" outlineLevel="0" collapsed="false">
      <c r="A60" s="161"/>
      <c r="B60" s="620"/>
      <c r="C60" s="618"/>
      <c r="D60" s="631"/>
      <c r="E60" s="632"/>
      <c r="F60" s="620"/>
      <c r="G60" s="620"/>
      <c r="H60" s="633"/>
      <c r="I60" s="633"/>
      <c r="J60" s="633"/>
      <c r="K60" s="634"/>
      <c r="L60" s="624"/>
      <c r="M60" s="623"/>
      <c r="N60" s="623"/>
      <c r="O60" s="633"/>
    </row>
    <row r="61" s="497" customFormat="true" ht="18" hidden="false" customHeight="true" outlineLevel="0" collapsed="false">
      <c r="A61" s="161" t="n">
        <v>12</v>
      </c>
      <c r="B61" s="620" t="s">
        <v>48</v>
      </c>
      <c r="C61" s="618"/>
      <c r="D61" s="619"/>
      <c r="E61" s="620"/>
      <c r="F61" s="620"/>
      <c r="G61" s="620"/>
      <c r="H61" s="617"/>
      <c r="I61" s="617"/>
      <c r="J61" s="617"/>
      <c r="K61" s="621"/>
      <c r="L61" s="624" t="s">
        <v>1204</v>
      </c>
      <c r="M61" s="623" t="s">
        <v>114</v>
      </c>
      <c r="N61" s="623"/>
      <c r="O61" s="617"/>
    </row>
    <row r="62" s="497" customFormat="true" ht="18" hidden="false" customHeight="true" outlineLevel="0" collapsed="false">
      <c r="A62" s="161"/>
      <c r="B62" s="620"/>
      <c r="C62" s="618"/>
      <c r="D62" s="619"/>
      <c r="E62" s="620"/>
      <c r="F62" s="620"/>
      <c r="G62" s="620"/>
      <c r="H62" s="617"/>
      <c r="I62" s="617"/>
      <c r="J62" s="617"/>
      <c r="K62" s="621"/>
      <c r="L62" s="624"/>
      <c r="M62" s="623"/>
      <c r="N62" s="623"/>
      <c r="O62" s="617"/>
    </row>
    <row r="63" s="497" customFormat="true" ht="18" hidden="false" customHeight="true" outlineLevel="0" collapsed="false">
      <c r="A63" s="161" t="n">
        <v>13</v>
      </c>
      <c r="B63" s="620" t="s">
        <v>119</v>
      </c>
      <c r="C63" s="625"/>
      <c r="D63" s="626"/>
      <c r="E63" s="627"/>
      <c r="F63" s="620"/>
      <c r="G63" s="620"/>
      <c r="H63" s="628"/>
      <c r="I63" s="628"/>
      <c r="J63" s="628"/>
      <c r="K63" s="629"/>
      <c r="L63" s="624" t="s">
        <v>1205</v>
      </c>
      <c r="M63" s="623" t="s">
        <v>114</v>
      </c>
      <c r="N63" s="623"/>
      <c r="O63" s="628"/>
    </row>
    <row r="64" s="497" customFormat="true" ht="18" hidden="false" customHeight="true" outlineLevel="0" collapsed="false">
      <c r="A64" s="161"/>
      <c r="B64" s="620"/>
      <c r="C64" s="625"/>
      <c r="D64" s="626"/>
      <c r="E64" s="627"/>
      <c r="F64" s="620"/>
      <c r="G64" s="620"/>
      <c r="H64" s="628"/>
      <c r="I64" s="628"/>
      <c r="J64" s="628"/>
      <c r="K64" s="629"/>
      <c r="L64" s="624"/>
      <c r="M64" s="623"/>
      <c r="N64" s="623"/>
      <c r="O64" s="628"/>
    </row>
    <row r="65" s="497" customFormat="true" ht="18" hidden="false" customHeight="true" outlineLevel="0" collapsed="false">
      <c r="A65" s="161" t="n">
        <v>14</v>
      </c>
      <c r="B65" s="620" t="s">
        <v>99</v>
      </c>
      <c r="C65" s="618"/>
      <c r="D65" s="619"/>
      <c r="E65" s="620"/>
      <c r="F65" s="620"/>
      <c r="G65" s="620"/>
      <c r="H65" s="617"/>
      <c r="I65" s="617"/>
      <c r="J65" s="617"/>
      <c r="K65" s="621"/>
      <c r="L65" s="624" t="s">
        <v>1206</v>
      </c>
      <c r="M65" s="623" t="s">
        <v>114</v>
      </c>
      <c r="N65" s="623"/>
      <c r="O65" s="617"/>
    </row>
    <row r="66" s="497" customFormat="true" ht="18" hidden="false" customHeight="true" outlineLevel="0" collapsed="false">
      <c r="A66" s="161"/>
      <c r="B66" s="620"/>
      <c r="C66" s="618"/>
      <c r="D66" s="619"/>
      <c r="E66" s="620"/>
      <c r="F66" s="620"/>
      <c r="G66" s="620"/>
      <c r="H66" s="617"/>
      <c r="I66" s="617"/>
      <c r="J66" s="617"/>
      <c r="K66" s="621"/>
      <c r="L66" s="624"/>
      <c r="M66" s="623"/>
      <c r="N66" s="623"/>
      <c r="O66" s="617"/>
    </row>
    <row r="67" s="497" customFormat="true" ht="18" hidden="false" customHeight="true" outlineLevel="0" collapsed="false">
      <c r="A67" s="161" t="n">
        <v>15</v>
      </c>
      <c r="B67" s="620" t="s">
        <v>557</v>
      </c>
      <c r="C67" s="625"/>
      <c r="D67" s="626"/>
      <c r="E67" s="627"/>
      <c r="F67" s="620"/>
      <c r="G67" s="620"/>
      <c r="H67" s="628"/>
      <c r="I67" s="628"/>
      <c r="J67" s="628"/>
      <c r="K67" s="629"/>
      <c r="L67" s="624" t="s">
        <v>1207</v>
      </c>
      <c r="M67" s="623" t="s">
        <v>114</v>
      </c>
      <c r="N67" s="623"/>
      <c r="O67" s="628"/>
    </row>
    <row r="68" s="497" customFormat="true" ht="12.75" hidden="false" customHeight="true" outlineLevel="0" collapsed="false">
      <c r="A68" s="161"/>
      <c r="B68" s="620"/>
      <c r="C68" s="618"/>
      <c r="D68" s="619"/>
      <c r="E68" s="620"/>
      <c r="F68" s="620"/>
      <c r="G68" s="620"/>
      <c r="H68" s="617"/>
      <c r="I68" s="617"/>
      <c r="J68" s="617"/>
      <c r="K68" s="621"/>
      <c r="L68" s="624"/>
      <c r="M68" s="623"/>
      <c r="N68" s="623"/>
      <c r="O68" s="617"/>
    </row>
    <row r="69" s="497" customFormat="true" ht="18" hidden="false" customHeight="true" outlineLevel="0" collapsed="false">
      <c r="A69" s="161" t="n">
        <v>16</v>
      </c>
      <c r="B69" s="620" t="s">
        <v>77</v>
      </c>
      <c r="C69" s="618" t="s">
        <v>1208</v>
      </c>
      <c r="D69" s="619"/>
      <c r="E69" s="620"/>
      <c r="F69" s="620"/>
      <c r="G69" s="620"/>
      <c r="H69" s="617"/>
      <c r="I69" s="617"/>
      <c r="J69" s="617"/>
      <c r="K69" s="621"/>
      <c r="L69" s="624" t="s">
        <v>1209</v>
      </c>
      <c r="M69" s="623" t="s">
        <v>114</v>
      </c>
      <c r="N69" s="623"/>
      <c r="O69" s="617"/>
    </row>
    <row r="70" s="497" customFormat="true" ht="18" hidden="false" customHeight="true" outlineLevel="0" collapsed="false">
      <c r="A70" s="161"/>
      <c r="B70" s="620"/>
      <c r="C70" s="618" t="s">
        <v>1210</v>
      </c>
      <c r="D70" s="619"/>
      <c r="E70" s="620"/>
      <c r="F70" s="620"/>
      <c r="G70" s="620"/>
      <c r="H70" s="617"/>
      <c r="I70" s="617"/>
      <c r="J70" s="617"/>
      <c r="K70" s="621"/>
      <c r="L70" s="624"/>
      <c r="M70" s="623"/>
      <c r="N70" s="623"/>
      <c r="O70" s="617"/>
    </row>
    <row r="71" s="497" customFormat="true" ht="18" hidden="false" customHeight="true" outlineLevel="0" collapsed="false">
      <c r="A71" s="161"/>
      <c r="B71" s="620"/>
      <c r="C71" s="618" t="s">
        <v>1211</v>
      </c>
      <c r="D71" s="619"/>
      <c r="E71" s="620"/>
      <c r="F71" s="620"/>
      <c r="G71" s="620"/>
      <c r="H71" s="617"/>
      <c r="I71" s="617"/>
      <c r="J71" s="617"/>
      <c r="K71" s="621"/>
      <c r="L71" s="624"/>
      <c r="M71" s="623"/>
      <c r="N71" s="623"/>
      <c r="O71" s="617"/>
    </row>
    <row r="72" s="497" customFormat="true" ht="18" hidden="false" customHeight="true" outlineLevel="0" collapsed="false">
      <c r="A72" s="161"/>
      <c r="B72" s="620"/>
      <c r="C72" s="618" t="s">
        <v>1212</v>
      </c>
      <c r="D72" s="619"/>
      <c r="E72" s="620"/>
      <c r="F72" s="620"/>
      <c r="G72" s="620"/>
      <c r="H72" s="617"/>
      <c r="I72" s="617"/>
      <c r="J72" s="617"/>
      <c r="K72" s="621"/>
      <c r="L72" s="624"/>
      <c r="M72" s="623"/>
      <c r="N72" s="623"/>
      <c r="O72" s="617"/>
    </row>
    <row r="73" s="497" customFormat="true" ht="9.75" hidden="false" customHeight="true" outlineLevel="0" collapsed="false">
      <c r="A73" s="161"/>
      <c r="B73" s="620"/>
      <c r="C73" s="618"/>
      <c r="D73" s="619"/>
      <c r="E73" s="620"/>
      <c r="F73" s="620"/>
      <c r="G73" s="620"/>
      <c r="H73" s="617"/>
      <c r="I73" s="617"/>
      <c r="J73" s="617"/>
      <c r="K73" s="621"/>
      <c r="L73" s="624"/>
      <c r="M73" s="623"/>
      <c r="N73" s="623"/>
      <c r="O73" s="617"/>
    </row>
    <row r="74" s="497" customFormat="true" ht="18" hidden="false" customHeight="true" outlineLevel="0" collapsed="false">
      <c r="A74" s="161" t="n">
        <v>17</v>
      </c>
      <c r="B74" s="620" t="s">
        <v>67</v>
      </c>
      <c r="C74" s="618" t="s">
        <v>1213</v>
      </c>
      <c r="D74" s="619"/>
      <c r="E74" s="620"/>
      <c r="F74" s="620"/>
      <c r="G74" s="620"/>
      <c r="H74" s="617"/>
      <c r="I74" s="617"/>
      <c r="J74" s="617"/>
      <c r="K74" s="621"/>
      <c r="L74" s="624" t="s">
        <v>1214</v>
      </c>
      <c r="M74" s="623" t="s">
        <v>114</v>
      </c>
      <c r="N74" s="623"/>
      <c r="O74" s="617"/>
    </row>
    <row r="75" s="497" customFormat="true" ht="18" hidden="false" customHeight="true" outlineLevel="0" collapsed="false">
      <c r="A75" s="161"/>
      <c r="B75" s="620"/>
      <c r="C75" s="618" t="s">
        <v>1215</v>
      </c>
      <c r="D75" s="619"/>
      <c r="E75" s="620"/>
      <c r="F75" s="620"/>
      <c r="G75" s="620"/>
      <c r="H75" s="617"/>
      <c r="I75" s="617"/>
      <c r="J75" s="617"/>
      <c r="K75" s="621"/>
      <c r="L75" s="624"/>
      <c r="M75" s="623"/>
      <c r="N75" s="623"/>
      <c r="O75" s="617"/>
    </row>
    <row r="76" s="497" customFormat="true" ht="18" hidden="false" customHeight="true" outlineLevel="0" collapsed="false">
      <c r="A76" s="161"/>
      <c r="B76" s="620"/>
      <c r="C76" s="618" t="s">
        <v>1216</v>
      </c>
      <c r="D76" s="619"/>
      <c r="E76" s="620"/>
      <c r="F76" s="620"/>
      <c r="G76" s="620"/>
      <c r="H76" s="617"/>
      <c r="I76" s="617"/>
      <c r="J76" s="617"/>
      <c r="K76" s="621"/>
      <c r="L76" s="624"/>
      <c r="M76" s="623"/>
      <c r="N76" s="623"/>
      <c r="O76" s="617"/>
    </row>
    <row r="77" s="497" customFormat="true" ht="18" hidden="false" customHeight="true" outlineLevel="0" collapsed="false">
      <c r="A77" s="161"/>
      <c r="B77" s="620"/>
      <c r="C77" s="618" t="s">
        <v>1217</v>
      </c>
      <c r="D77" s="619"/>
      <c r="E77" s="620"/>
      <c r="F77" s="620"/>
      <c r="G77" s="620"/>
      <c r="H77" s="617"/>
      <c r="I77" s="617"/>
      <c r="J77" s="617"/>
      <c r="K77" s="621"/>
      <c r="L77" s="624"/>
      <c r="M77" s="623"/>
      <c r="N77" s="623"/>
      <c r="O77" s="617"/>
    </row>
    <row r="78" customFormat="false" ht="24.95" hidden="false" customHeight="true" outlineLevel="0" collapsed="false">
      <c r="L78" s="635"/>
      <c r="M78" s="636"/>
      <c r="N78" s="636"/>
    </row>
    <row r="79" customFormat="false" ht="24.95" hidden="false" customHeight="true" outlineLevel="0" collapsed="false">
      <c r="L79" s="635"/>
      <c r="M79" s="636"/>
      <c r="N79" s="636"/>
    </row>
    <row r="80" customFormat="false" ht="24.95" hidden="false" customHeight="true" outlineLevel="0" collapsed="false">
      <c r="L80" s="635"/>
    </row>
    <row r="81" customFormat="false" ht="24.95" hidden="false" customHeight="true" outlineLevel="0" collapsed="false">
      <c r="L81" s="635"/>
    </row>
    <row r="82" customFormat="false" ht="24.95" hidden="false" customHeight="true" outlineLevel="0" collapsed="false">
      <c r="L82" s="635"/>
    </row>
    <row r="83" customFormat="false" ht="24.95" hidden="false" customHeight="true" outlineLevel="0" collapsed="false">
      <c r="L83" s="635"/>
    </row>
    <row r="84" customFormat="false" ht="24.95" hidden="false" customHeight="true" outlineLevel="0" collapsed="false">
      <c r="L84" s="635"/>
    </row>
    <row r="85" customFormat="false" ht="24.95" hidden="false" customHeight="true" outlineLevel="0" collapsed="false">
      <c r="L85" s="635"/>
    </row>
    <row r="86" customFormat="false" ht="24.95" hidden="false" customHeight="true" outlineLevel="0" collapsed="false">
      <c r="L86" s="635"/>
    </row>
    <row r="87" customFormat="false" ht="24.95" hidden="false" customHeight="true" outlineLevel="0" collapsed="false">
      <c r="L87" s="635"/>
    </row>
  </sheetData>
  <dataValidations count="1">
    <dataValidation allowBlank="true" errorStyle="stop" operator="between" showDropDown="false" showErrorMessage="true" showInputMessage="false" sqref="D9:D48 D50:D77" type="list">
      <formula1>"ЮНИОРЫ,ЮНОШИ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B13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15" activeCellId="0" sqref="L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" width="26.7"/>
    <col collapsed="false" customWidth="true" hidden="true" outlineLevel="0" max="3" min="3" style="3" width="2.28"/>
    <col collapsed="false" customWidth="true" hidden="false" outlineLevel="0" max="4" min="4" style="129" width="8.7"/>
    <col collapsed="false" customWidth="true" hidden="false" outlineLevel="0" max="5" min="5" style="2" width="5.71"/>
    <col collapsed="false" customWidth="true" hidden="false" outlineLevel="0" max="6" min="6" style="3" width="19.7"/>
    <col collapsed="false" customWidth="true" hidden="fals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false" outlineLevel="0" max="10" min="10" style="3" width="23.7"/>
    <col collapsed="false" customWidth="true" hidden="false" outlineLevel="0" max="11" min="11" style="3" width="9.7"/>
    <col collapsed="false" customWidth="true" hidden="false" outlineLevel="0" max="12" min="12" style="3" width="18.7"/>
    <col collapsed="false" customWidth="true" hidden="true" outlineLevel="0" max="15" min="13" style="5" width="2.7"/>
    <col collapsed="false" customWidth="true" hidden="false" outlineLevel="0" max="16" min="16" style="130" width="6.7"/>
    <col collapsed="false" customWidth="true" hidden="true" outlineLevel="0" max="17" min="17" style="130" width="4.7"/>
    <col collapsed="false" customWidth="true" hidden="true" outlineLevel="0" max="18" min="18" style="131" width="4.7"/>
    <col collapsed="false" customWidth="true" hidden="true" outlineLevel="0" max="20" min="19" style="132" width="2.28"/>
    <col collapsed="false" customWidth="true" hidden="true" outlineLevel="0" max="21" min="21" style="3" width="2.28"/>
    <col collapsed="false" customWidth="true" hidden="false" outlineLevel="0" max="22" min="22" style="130" width="6.7"/>
    <col collapsed="false" customWidth="true" hidden="true" outlineLevel="0" max="23" min="23" style="130" width="4.7"/>
    <col collapsed="false" customWidth="true" hidden="true" outlineLevel="0" max="24" min="24" style="131" width="4.7"/>
    <col collapsed="false" customWidth="true" hidden="true" outlineLevel="0" max="25" min="25" style="133" width="2.28"/>
    <col collapsed="false" customWidth="true" hidden="false" outlineLevel="0" max="26" min="26" style="134" width="6.7"/>
    <col collapsed="false" customWidth="true" hidden="true" outlineLevel="0" max="27" min="27" style="130" width="4.7"/>
    <col collapsed="false" customWidth="true" hidden="true" outlineLevel="0" max="28" min="28" style="131" width="4.7"/>
    <col collapsed="false" customWidth="true" hidden="true" outlineLevel="0" max="30" min="29" style="135" width="6.28"/>
    <col collapsed="false" customWidth="true" hidden="true" outlineLevel="0" max="31" min="31" style="135" width="6.56"/>
    <col collapsed="false" customWidth="true" hidden="true" outlineLevel="0" max="32" min="32" style="136" width="6.7"/>
    <col collapsed="false" customWidth="true" hidden="false" outlineLevel="0" max="33" min="33" style="136" width="6.28"/>
    <col collapsed="false" customWidth="true" hidden="false" outlineLevel="0" max="34" min="34" style="136" width="5.28"/>
    <col collapsed="false" customWidth="true" hidden="true" outlineLevel="0" max="35" min="35" style="136" width="3.14"/>
    <col collapsed="false" customWidth="true" hidden="true" outlineLevel="0" max="39" min="36" style="136" width="5.13"/>
    <col collapsed="false" customWidth="true" hidden="true" outlineLevel="0" max="40" min="40" style="136" width="6.85"/>
    <col collapsed="false" customWidth="true" hidden="false" outlineLevel="0" max="41" min="41" style="3" width="27.7"/>
    <col collapsed="false" customWidth="true" hidden="false" outlineLevel="0" max="42" min="42" style="3" width="3.99"/>
    <col collapsed="false" customWidth="false" hidden="false" outlineLevel="0" max="154" min="43" style="9" width="9.14"/>
    <col collapsed="false" customWidth="false" hidden="false" outlineLevel="0" max="210" min="155" style="10" width="9.14"/>
    <col collapsed="false" customWidth="false" hidden="false" outlineLevel="0" max="257" min="211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H2" s="16"/>
      <c r="AO2" s="137"/>
    </row>
    <row r="3" customFormat="false" ht="18" hidden="false" customHeight="true" outlineLevel="0" collapsed="false"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7"/>
      <c r="AO3" s="137"/>
    </row>
    <row r="4" s="20" customFormat="true" ht="18" hidden="false" customHeight="true" outlineLevel="0" collapsed="false">
      <c r="A4" s="2"/>
      <c r="B4" s="18"/>
      <c r="C4" s="18"/>
      <c r="D4" s="138"/>
      <c r="E4" s="2"/>
      <c r="F4" s="19"/>
      <c r="G4" s="19"/>
      <c r="H4" s="19"/>
      <c r="I4" s="19"/>
      <c r="J4" s="19"/>
      <c r="K4" s="19"/>
      <c r="M4" s="5"/>
      <c r="N4" s="5"/>
      <c r="O4" s="5"/>
      <c r="Q4" s="139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H4" s="21"/>
      <c r="AI4" s="140"/>
      <c r="AJ4" s="140"/>
      <c r="AK4" s="140"/>
      <c r="AL4" s="140"/>
      <c r="AM4" s="140"/>
      <c r="AN4" s="140"/>
      <c r="AO4" s="14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</row>
    <row r="5" s="20" customFormat="true" ht="18" hidden="false" customHeight="true" outlineLevel="0" collapsed="false">
      <c r="A5" s="2"/>
      <c r="C5" s="18"/>
      <c r="D5" s="29"/>
      <c r="E5" s="142"/>
      <c r="F5" s="143"/>
      <c r="G5" s="26"/>
      <c r="H5" s="27"/>
      <c r="I5" s="27"/>
      <c r="J5" s="28"/>
      <c r="K5" s="29"/>
      <c r="M5" s="5"/>
      <c r="N5" s="5"/>
      <c r="O5" s="5"/>
      <c r="Q5" s="139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H5" s="21"/>
      <c r="AI5" s="140"/>
      <c r="AJ5" s="140"/>
      <c r="AK5" s="140"/>
      <c r="AL5" s="140"/>
      <c r="AM5" s="140"/>
      <c r="AN5" s="140"/>
      <c r="AO5" s="14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</row>
    <row r="6" s="20" customFormat="true" ht="18" hidden="false" customHeight="true" outlineLevel="0" collapsed="false">
      <c r="A6" s="2"/>
      <c r="C6" s="30"/>
      <c r="D6" s="29"/>
      <c r="E6" s="142"/>
      <c r="F6" s="143"/>
      <c r="G6" s="26"/>
      <c r="H6" s="27"/>
      <c r="I6" s="27"/>
      <c r="J6" s="28"/>
      <c r="K6" s="29"/>
      <c r="M6" s="5"/>
      <c r="N6" s="5"/>
      <c r="O6" s="5"/>
      <c r="Q6" s="139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H6" s="21"/>
      <c r="AI6" s="140"/>
      <c r="AJ6" s="140"/>
      <c r="AK6" s="140"/>
      <c r="AL6" s="140"/>
      <c r="AM6" s="140"/>
      <c r="AN6" s="140"/>
      <c r="AO6" s="36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</row>
    <row r="7" s="20" customFormat="true" ht="18" hidden="false" customHeight="true" outlineLevel="0" collapsed="false">
      <c r="A7" s="2"/>
      <c r="D7" s="29"/>
      <c r="E7" s="142"/>
      <c r="F7" s="143"/>
      <c r="G7" s="26"/>
      <c r="H7" s="27"/>
      <c r="I7" s="27"/>
      <c r="J7" s="28"/>
      <c r="K7" s="29"/>
      <c r="M7" s="5"/>
      <c r="N7" s="5"/>
      <c r="O7" s="5"/>
      <c r="Q7" s="31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H7" s="31"/>
      <c r="AI7" s="140"/>
      <c r="AJ7" s="140"/>
      <c r="AK7" s="140"/>
      <c r="AL7" s="140"/>
      <c r="AM7" s="140"/>
      <c r="AN7" s="140"/>
      <c r="AO7" s="36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</row>
    <row r="8" s="20" customFormat="true" ht="9.75" hidden="false" customHeight="true" outlineLevel="0" collapsed="false">
      <c r="A8" s="2"/>
      <c r="D8" s="24"/>
      <c r="E8" s="144"/>
      <c r="F8" s="33"/>
      <c r="G8" s="34"/>
      <c r="H8" s="29"/>
      <c r="I8" s="29"/>
      <c r="K8" s="29"/>
      <c r="M8" s="5"/>
      <c r="N8" s="5"/>
      <c r="O8" s="5"/>
      <c r="Q8" s="31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H8" s="145"/>
      <c r="AI8" s="140"/>
      <c r="AJ8" s="140"/>
      <c r="AK8" s="140"/>
      <c r="AL8" s="140"/>
      <c r="AM8" s="140"/>
      <c r="AN8" s="140"/>
      <c r="AO8" s="36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</row>
    <row r="9" s="47" customFormat="true" ht="18" hidden="false" customHeight="true" outlineLevel="0" collapsed="false">
      <c r="A9" s="38"/>
      <c r="B9" s="39"/>
      <c r="C9" s="39"/>
      <c r="D9" s="39"/>
      <c r="E9" s="39"/>
      <c r="F9" s="40"/>
      <c r="G9" s="40"/>
      <c r="H9" s="40"/>
      <c r="I9" s="40"/>
      <c r="J9" s="40"/>
      <c r="K9" s="40"/>
      <c r="L9" s="18"/>
      <c r="M9" s="5"/>
      <c r="N9" s="5"/>
      <c r="O9" s="42"/>
      <c r="P9" s="146"/>
      <c r="Q9" s="146"/>
      <c r="R9" s="147"/>
      <c r="S9" s="148"/>
      <c r="T9" s="148"/>
      <c r="U9" s="149"/>
      <c r="V9" s="146"/>
      <c r="W9" s="146"/>
      <c r="X9" s="147"/>
      <c r="Y9" s="150"/>
      <c r="Z9" s="151"/>
      <c r="AA9" s="146"/>
      <c r="AB9" s="147"/>
      <c r="AC9" s="152"/>
      <c r="AD9" s="152"/>
      <c r="AE9" s="152"/>
      <c r="AF9" s="153"/>
      <c r="AG9" s="153"/>
      <c r="AI9" s="153"/>
      <c r="AJ9" s="153"/>
      <c r="AK9" s="153"/>
      <c r="AL9" s="153"/>
      <c r="AM9" s="153"/>
      <c r="AN9" s="153"/>
      <c r="AO9" s="46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</row>
    <row r="10" s="62" customFormat="true" ht="24.95" hidden="false" customHeight="true" outlineLevel="0" collapsed="false">
      <c r="A10" s="51"/>
      <c r="B10" s="52"/>
      <c r="C10" s="53"/>
      <c r="D10" s="54"/>
      <c r="E10" s="55"/>
      <c r="F10" s="56"/>
      <c r="G10" s="57"/>
      <c r="H10" s="56"/>
      <c r="I10" s="56"/>
      <c r="J10" s="56"/>
      <c r="K10" s="56"/>
      <c r="L10" s="56"/>
      <c r="M10" s="58"/>
      <c r="N10" s="58"/>
      <c r="O10" s="58"/>
      <c r="P10" s="154"/>
      <c r="Q10" s="155"/>
      <c r="R10" s="156"/>
      <c r="S10" s="157"/>
      <c r="T10" s="157"/>
      <c r="U10" s="58"/>
      <c r="V10" s="60"/>
      <c r="W10" s="155"/>
      <c r="X10" s="156"/>
      <c r="Y10" s="157"/>
      <c r="Z10" s="60"/>
      <c r="AA10" s="155"/>
      <c r="AB10" s="156"/>
      <c r="AC10" s="158"/>
      <c r="AD10" s="159"/>
      <c r="AE10" s="159"/>
      <c r="AF10" s="159"/>
      <c r="AG10" s="60"/>
      <c r="AH10" s="60"/>
      <c r="AI10" s="160"/>
      <c r="AJ10" s="160"/>
      <c r="AK10" s="160"/>
      <c r="AL10" s="160"/>
      <c r="AM10" s="160"/>
      <c r="AN10" s="160"/>
      <c r="AO10" s="61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</row>
    <row r="11" s="172" customFormat="true" ht="23.1" hidden="false" customHeight="true" outlineLevel="0" collapsed="false">
      <c r="A11" s="161"/>
      <c r="B11" s="162"/>
      <c r="C11" s="163"/>
      <c r="D11" s="163"/>
      <c r="E11" s="163"/>
      <c r="F11" s="164"/>
      <c r="G11" s="165"/>
      <c r="H11" s="164"/>
      <c r="I11" s="164"/>
      <c r="J11" s="164"/>
      <c r="K11" s="164"/>
      <c r="L11" s="164"/>
      <c r="M11" s="165"/>
      <c r="N11" s="165"/>
      <c r="O11" s="165"/>
      <c r="P11" s="166"/>
      <c r="Q11" s="167"/>
      <c r="R11" s="167"/>
      <c r="S11" s="167"/>
      <c r="T11" s="167"/>
      <c r="U11" s="167"/>
      <c r="V11" s="166"/>
      <c r="W11" s="167"/>
      <c r="X11" s="167"/>
      <c r="Y11" s="167"/>
      <c r="Z11" s="166"/>
      <c r="AA11" s="167"/>
      <c r="AB11" s="167"/>
      <c r="AC11" s="165"/>
      <c r="AD11" s="165"/>
      <c r="AE11" s="165"/>
      <c r="AF11" s="168"/>
      <c r="AG11" s="169"/>
      <c r="AH11" s="170"/>
      <c r="AI11" s="170"/>
      <c r="AJ11" s="170"/>
      <c r="AK11" s="170"/>
      <c r="AL11" s="170"/>
      <c r="AM11" s="171"/>
      <c r="AN11" s="170"/>
      <c r="AO11" s="164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</row>
    <row r="12" s="172" customFormat="true" ht="23.1" hidden="false" customHeight="true" outlineLevel="0" collapsed="false">
      <c r="A12" s="161"/>
      <c r="B12" s="162"/>
      <c r="C12" s="163"/>
      <c r="D12" s="163"/>
      <c r="E12" s="163"/>
      <c r="F12" s="164"/>
      <c r="G12" s="165"/>
      <c r="H12" s="164"/>
      <c r="I12" s="164"/>
      <c r="J12" s="164"/>
      <c r="K12" s="164"/>
      <c r="L12" s="164"/>
      <c r="M12" s="165"/>
      <c r="N12" s="165"/>
      <c r="O12" s="165"/>
      <c r="P12" s="166"/>
      <c r="Q12" s="167"/>
      <c r="R12" s="167"/>
      <c r="S12" s="167"/>
      <c r="T12" s="167"/>
      <c r="U12" s="167"/>
      <c r="V12" s="166"/>
      <c r="W12" s="167"/>
      <c r="X12" s="167"/>
      <c r="Y12" s="167"/>
      <c r="Z12" s="166"/>
      <c r="AA12" s="167"/>
      <c r="AB12" s="167"/>
      <c r="AC12" s="165"/>
      <c r="AD12" s="165"/>
      <c r="AE12" s="165"/>
      <c r="AF12" s="168"/>
      <c r="AG12" s="169"/>
      <c r="AH12" s="170"/>
      <c r="AI12" s="170"/>
      <c r="AJ12" s="170"/>
      <c r="AK12" s="170"/>
      <c r="AL12" s="170"/>
      <c r="AM12" s="171"/>
      <c r="AN12" s="170"/>
      <c r="AO12" s="164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</row>
    <row r="13" s="172" customFormat="true" ht="23.1" hidden="false" customHeight="true" outlineLevel="0" collapsed="false">
      <c r="A13" s="161"/>
      <c r="B13" s="162"/>
      <c r="C13" s="163"/>
      <c r="D13" s="163"/>
      <c r="E13" s="163"/>
      <c r="F13" s="164"/>
      <c r="G13" s="165"/>
      <c r="H13" s="164"/>
      <c r="I13" s="164"/>
      <c r="J13" s="164"/>
      <c r="K13" s="164"/>
      <c r="L13" s="164"/>
      <c r="M13" s="165"/>
      <c r="N13" s="165"/>
      <c r="O13" s="165"/>
      <c r="P13" s="166"/>
      <c r="Q13" s="167"/>
      <c r="R13" s="167"/>
      <c r="S13" s="167"/>
      <c r="T13" s="167"/>
      <c r="U13" s="167"/>
      <c r="V13" s="166"/>
      <c r="W13" s="167"/>
      <c r="X13" s="167"/>
      <c r="Y13" s="167"/>
      <c r="Z13" s="166"/>
      <c r="AA13" s="167"/>
      <c r="AB13" s="167"/>
      <c r="AC13" s="165"/>
      <c r="AD13" s="165"/>
      <c r="AE13" s="165"/>
      <c r="AF13" s="168"/>
      <c r="AG13" s="169"/>
      <c r="AH13" s="170"/>
      <c r="AI13" s="170"/>
      <c r="AJ13" s="170"/>
      <c r="AK13" s="170"/>
      <c r="AL13" s="170"/>
      <c r="AM13" s="171"/>
      <c r="AN13" s="170"/>
      <c r="AO13" s="164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</row>
    <row r="14" s="172" customFormat="true" ht="23.1" hidden="false" customHeight="true" outlineLevel="0" collapsed="false">
      <c r="A14" s="161"/>
      <c r="B14" s="162"/>
      <c r="C14" s="163"/>
      <c r="D14" s="163"/>
      <c r="E14" s="163"/>
      <c r="F14" s="164"/>
      <c r="G14" s="165"/>
      <c r="H14" s="164"/>
      <c r="I14" s="164"/>
      <c r="J14" s="164"/>
      <c r="K14" s="164"/>
      <c r="L14" s="164"/>
      <c r="M14" s="165"/>
      <c r="N14" s="165"/>
      <c r="O14" s="165"/>
      <c r="P14" s="166"/>
      <c r="Q14" s="167"/>
      <c r="R14" s="167"/>
      <c r="S14" s="167"/>
      <c r="T14" s="167"/>
      <c r="U14" s="167"/>
      <c r="V14" s="166"/>
      <c r="W14" s="167"/>
      <c r="X14" s="167"/>
      <c r="Y14" s="167"/>
      <c r="Z14" s="166"/>
      <c r="AA14" s="167"/>
      <c r="AB14" s="167"/>
      <c r="AC14" s="165"/>
      <c r="AD14" s="165"/>
      <c r="AE14" s="165"/>
      <c r="AF14" s="168"/>
      <c r="AG14" s="169"/>
      <c r="AH14" s="170"/>
      <c r="AI14" s="170"/>
      <c r="AJ14" s="170"/>
      <c r="AK14" s="170"/>
      <c r="AL14" s="170"/>
      <c r="AM14" s="171"/>
      <c r="AN14" s="170"/>
      <c r="AO14" s="164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</row>
    <row r="15" s="172" customFormat="true" ht="23.1" hidden="false" customHeight="true" outlineLevel="0" collapsed="false">
      <c r="A15" s="161"/>
      <c r="B15" s="162"/>
      <c r="C15" s="163"/>
      <c r="D15" s="163"/>
      <c r="E15" s="163"/>
      <c r="F15" s="164"/>
      <c r="G15" s="165"/>
      <c r="H15" s="164"/>
      <c r="I15" s="164"/>
      <c r="J15" s="164"/>
      <c r="K15" s="164"/>
      <c r="L15" s="164"/>
      <c r="M15" s="165"/>
      <c r="N15" s="165"/>
      <c r="O15" s="165"/>
      <c r="P15" s="166"/>
      <c r="Q15" s="167"/>
      <c r="R15" s="167"/>
      <c r="S15" s="167"/>
      <c r="T15" s="167"/>
      <c r="U15" s="167"/>
      <c r="V15" s="166"/>
      <c r="W15" s="167"/>
      <c r="X15" s="167"/>
      <c r="Y15" s="167"/>
      <c r="Z15" s="166"/>
      <c r="AA15" s="167"/>
      <c r="AB15" s="167"/>
      <c r="AC15" s="165"/>
      <c r="AD15" s="165"/>
      <c r="AE15" s="165"/>
      <c r="AF15" s="168"/>
      <c r="AG15" s="169"/>
      <c r="AH15" s="170"/>
      <c r="AI15" s="170"/>
      <c r="AJ15" s="170"/>
      <c r="AK15" s="170"/>
      <c r="AL15" s="170"/>
      <c r="AM15" s="171"/>
      <c r="AN15" s="170"/>
      <c r="AO15" s="164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</row>
    <row r="16" s="172" customFormat="true" ht="23.1" hidden="false" customHeight="true" outlineLevel="0" collapsed="false">
      <c r="A16" s="161"/>
      <c r="B16" s="162"/>
      <c r="C16" s="163"/>
      <c r="D16" s="163"/>
      <c r="E16" s="163"/>
      <c r="F16" s="164"/>
      <c r="G16" s="165"/>
      <c r="H16" s="164"/>
      <c r="I16" s="164"/>
      <c r="J16" s="164"/>
      <c r="K16" s="164"/>
      <c r="L16" s="164"/>
      <c r="M16" s="165"/>
      <c r="N16" s="165"/>
      <c r="O16" s="165"/>
      <c r="P16" s="166"/>
      <c r="Q16" s="167"/>
      <c r="R16" s="167"/>
      <c r="S16" s="167"/>
      <c r="T16" s="167"/>
      <c r="U16" s="167"/>
      <c r="V16" s="166"/>
      <c r="W16" s="167"/>
      <c r="X16" s="167"/>
      <c r="Y16" s="167"/>
      <c r="Z16" s="166"/>
      <c r="AA16" s="167"/>
      <c r="AB16" s="167"/>
      <c r="AC16" s="165"/>
      <c r="AD16" s="165"/>
      <c r="AE16" s="165"/>
      <c r="AF16" s="168"/>
      <c r="AG16" s="169"/>
      <c r="AH16" s="170"/>
      <c r="AI16" s="170"/>
      <c r="AJ16" s="170"/>
      <c r="AK16" s="170"/>
      <c r="AL16" s="170"/>
      <c r="AM16" s="171"/>
      <c r="AN16" s="170"/>
      <c r="AO16" s="164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</row>
    <row r="17" s="172" customFormat="true" ht="23.1" hidden="false" customHeight="true" outlineLevel="0" collapsed="false">
      <c r="A17" s="161"/>
      <c r="B17" s="162"/>
      <c r="C17" s="163"/>
      <c r="D17" s="163"/>
      <c r="E17" s="163"/>
      <c r="F17" s="164"/>
      <c r="G17" s="165"/>
      <c r="H17" s="164"/>
      <c r="I17" s="164"/>
      <c r="J17" s="164"/>
      <c r="K17" s="164"/>
      <c r="L17" s="164"/>
      <c r="M17" s="165"/>
      <c r="N17" s="165"/>
      <c r="O17" s="165"/>
      <c r="P17" s="166"/>
      <c r="Q17" s="167"/>
      <c r="R17" s="167"/>
      <c r="S17" s="167"/>
      <c r="T17" s="167"/>
      <c r="U17" s="167"/>
      <c r="V17" s="166"/>
      <c r="W17" s="167"/>
      <c r="X17" s="167"/>
      <c r="Y17" s="167"/>
      <c r="Z17" s="166"/>
      <c r="AA17" s="167"/>
      <c r="AB17" s="167"/>
      <c r="AC17" s="165"/>
      <c r="AD17" s="165"/>
      <c r="AE17" s="165"/>
      <c r="AF17" s="168"/>
      <c r="AG17" s="169"/>
      <c r="AH17" s="170"/>
      <c r="AI17" s="170"/>
      <c r="AJ17" s="170"/>
      <c r="AK17" s="170"/>
      <c r="AL17" s="170"/>
      <c r="AM17" s="171"/>
      <c r="AN17" s="170"/>
      <c r="AO17" s="164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</row>
    <row r="18" s="172" customFormat="true" ht="23.1" hidden="false" customHeight="true" outlineLevel="0" collapsed="false">
      <c r="A18" s="161"/>
      <c r="B18" s="162"/>
      <c r="C18" s="163"/>
      <c r="D18" s="163"/>
      <c r="E18" s="163"/>
      <c r="F18" s="164"/>
      <c r="G18" s="165"/>
      <c r="H18" s="164"/>
      <c r="I18" s="164"/>
      <c r="J18" s="164"/>
      <c r="K18" s="164"/>
      <c r="L18" s="164"/>
      <c r="M18" s="165"/>
      <c r="N18" s="165"/>
      <c r="O18" s="165"/>
      <c r="P18" s="166"/>
      <c r="Q18" s="167"/>
      <c r="R18" s="167"/>
      <c r="S18" s="167"/>
      <c r="T18" s="167"/>
      <c r="U18" s="167"/>
      <c r="V18" s="166"/>
      <c r="W18" s="167"/>
      <c r="X18" s="167"/>
      <c r="Y18" s="167"/>
      <c r="Z18" s="166"/>
      <c r="AA18" s="167"/>
      <c r="AB18" s="167"/>
      <c r="AC18" s="165"/>
      <c r="AD18" s="165"/>
      <c r="AE18" s="165"/>
      <c r="AF18" s="168"/>
      <c r="AG18" s="169"/>
      <c r="AH18" s="170"/>
      <c r="AI18" s="170"/>
      <c r="AJ18" s="170"/>
      <c r="AK18" s="170"/>
      <c r="AL18" s="170"/>
      <c r="AM18" s="171"/>
      <c r="AN18" s="170"/>
      <c r="AO18" s="164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</row>
    <row r="19" s="172" customFormat="true" ht="23.1" hidden="false" customHeight="true" outlineLevel="0" collapsed="false">
      <c r="A19" s="161"/>
      <c r="B19" s="162"/>
      <c r="C19" s="163"/>
      <c r="D19" s="163"/>
      <c r="E19" s="163"/>
      <c r="F19" s="164"/>
      <c r="G19" s="165"/>
      <c r="H19" s="164"/>
      <c r="I19" s="164"/>
      <c r="J19" s="164"/>
      <c r="K19" s="164"/>
      <c r="L19" s="164"/>
      <c r="M19" s="165"/>
      <c r="N19" s="165"/>
      <c r="O19" s="165"/>
      <c r="P19" s="166"/>
      <c r="Q19" s="167"/>
      <c r="R19" s="167"/>
      <c r="S19" s="167"/>
      <c r="T19" s="167"/>
      <c r="U19" s="167"/>
      <c r="V19" s="166"/>
      <c r="W19" s="167"/>
      <c r="X19" s="167"/>
      <c r="Y19" s="167"/>
      <c r="Z19" s="166"/>
      <c r="AA19" s="167"/>
      <c r="AB19" s="167"/>
      <c r="AC19" s="165"/>
      <c r="AD19" s="165"/>
      <c r="AE19" s="165"/>
      <c r="AF19" s="168"/>
      <c r="AG19" s="169"/>
      <c r="AH19" s="170"/>
      <c r="AI19" s="170"/>
      <c r="AJ19" s="170"/>
      <c r="AK19" s="170"/>
      <c r="AL19" s="170"/>
      <c r="AM19" s="171"/>
      <c r="AN19" s="170"/>
      <c r="AO19" s="164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</row>
    <row r="20" s="172" customFormat="true" ht="23.1" hidden="false" customHeight="true" outlineLevel="0" collapsed="false">
      <c r="A20" s="161"/>
      <c r="B20" s="162"/>
      <c r="C20" s="163"/>
      <c r="D20" s="163"/>
      <c r="E20" s="163"/>
      <c r="F20" s="164"/>
      <c r="G20" s="165"/>
      <c r="H20" s="164"/>
      <c r="I20" s="164"/>
      <c r="J20" s="164"/>
      <c r="K20" s="164"/>
      <c r="L20" s="164"/>
      <c r="M20" s="165"/>
      <c r="N20" s="165"/>
      <c r="O20" s="165"/>
      <c r="P20" s="166"/>
      <c r="Q20" s="167"/>
      <c r="R20" s="167"/>
      <c r="S20" s="167"/>
      <c r="T20" s="167"/>
      <c r="U20" s="167"/>
      <c r="V20" s="166"/>
      <c r="W20" s="167"/>
      <c r="X20" s="167"/>
      <c r="Y20" s="167"/>
      <c r="Z20" s="166"/>
      <c r="AA20" s="167"/>
      <c r="AB20" s="167"/>
      <c r="AC20" s="165"/>
      <c r="AD20" s="165"/>
      <c r="AE20" s="165"/>
      <c r="AF20" s="168"/>
      <c r="AG20" s="169"/>
      <c r="AH20" s="170"/>
      <c r="AI20" s="170"/>
      <c r="AJ20" s="170"/>
      <c r="AK20" s="170"/>
      <c r="AL20" s="170"/>
      <c r="AM20" s="171"/>
      <c r="AN20" s="170"/>
      <c r="AO20" s="164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</row>
    <row r="21" s="172" customFormat="true" ht="23.1" hidden="false" customHeight="true" outlineLevel="0" collapsed="false">
      <c r="A21" s="161"/>
      <c r="B21" s="162"/>
      <c r="C21" s="163"/>
      <c r="D21" s="163"/>
      <c r="E21" s="163"/>
      <c r="F21" s="164"/>
      <c r="G21" s="165"/>
      <c r="H21" s="164"/>
      <c r="I21" s="164"/>
      <c r="J21" s="164"/>
      <c r="K21" s="164"/>
      <c r="L21" s="164"/>
      <c r="M21" s="165"/>
      <c r="N21" s="165"/>
      <c r="O21" s="165"/>
      <c r="P21" s="166"/>
      <c r="Q21" s="167"/>
      <c r="R21" s="167"/>
      <c r="S21" s="167"/>
      <c r="T21" s="167"/>
      <c r="U21" s="167"/>
      <c r="V21" s="166"/>
      <c r="W21" s="167"/>
      <c r="X21" s="167"/>
      <c r="Y21" s="167"/>
      <c r="Z21" s="166"/>
      <c r="AA21" s="167"/>
      <c r="AB21" s="167"/>
      <c r="AC21" s="165"/>
      <c r="AD21" s="165"/>
      <c r="AE21" s="165"/>
      <c r="AF21" s="168"/>
      <c r="AG21" s="169"/>
      <c r="AH21" s="170"/>
      <c r="AI21" s="170"/>
      <c r="AJ21" s="170"/>
      <c r="AK21" s="170"/>
      <c r="AL21" s="170"/>
      <c r="AM21" s="171"/>
      <c r="AN21" s="170"/>
      <c r="AO21" s="164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</row>
    <row r="22" s="172" customFormat="true" ht="23.1" hidden="false" customHeight="true" outlineLevel="0" collapsed="false">
      <c r="A22" s="161"/>
      <c r="B22" s="162"/>
      <c r="C22" s="163"/>
      <c r="D22" s="163"/>
      <c r="E22" s="163"/>
      <c r="F22" s="164"/>
      <c r="G22" s="165"/>
      <c r="H22" s="164"/>
      <c r="I22" s="164"/>
      <c r="J22" s="164"/>
      <c r="K22" s="164"/>
      <c r="L22" s="164"/>
      <c r="M22" s="165"/>
      <c r="N22" s="165"/>
      <c r="O22" s="165"/>
      <c r="P22" s="166"/>
      <c r="Q22" s="167"/>
      <c r="R22" s="167"/>
      <c r="S22" s="167"/>
      <c r="T22" s="167"/>
      <c r="U22" s="167"/>
      <c r="V22" s="166"/>
      <c r="W22" s="167"/>
      <c r="X22" s="167"/>
      <c r="Y22" s="167"/>
      <c r="Z22" s="166"/>
      <c r="AA22" s="167"/>
      <c r="AB22" s="167"/>
      <c r="AC22" s="165"/>
      <c r="AD22" s="165"/>
      <c r="AE22" s="165"/>
      <c r="AF22" s="168"/>
      <c r="AG22" s="169"/>
      <c r="AH22" s="170"/>
      <c r="AI22" s="170"/>
      <c r="AJ22" s="170"/>
      <c r="AK22" s="170"/>
      <c r="AL22" s="170"/>
      <c r="AM22" s="171"/>
      <c r="AN22" s="170"/>
      <c r="AO22" s="164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</row>
    <row r="23" s="172" customFormat="true" ht="23.1" hidden="false" customHeight="true" outlineLevel="0" collapsed="false">
      <c r="A23" s="161"/>
      <c r="B23" s="162"/>
      <c r="C23" s="163"/>
      <c r="D23" s="163"/>
      <c r="E23" s="163"/>
      <c r="F23" s="164"/>
      <c r="G23" s="165"/>
      <c r="H23" s="164"/>
      <c r="I23" s="164"/>
      <c r="J23" s="164"/>
      <c r="K23" s="164"/>
      <c r="L23" s="164"/>
      <c r="M23" s="165"/>
      <c r="N23" s="165"/>
      <c r="O23" s="165"/>
      <c r="P23" s="166"/>
      <c r="Q23" s="167"/>
      <c r="R23" s="167"/>
      <c r="S23" s="167"/>
      <c r="T23" s="167"/>
      <c r="U23" s="167"/>
      <c r="V23" s="166"/>
      <c r="W23" s="167"/>
      <c r="X23" s="167"/>
      <c r="Y23" s="167"/>
      <c r="Z23" s="166"/>
      <c r="AA23" s="167"/>
      <c r="AB23" s="167"/>
      <c r="AC23" s="165"/>
      <c r="AD23" s="165"/>
      <c r="AE23" s="165"/>
      <c r="AF23" s="168"/>
      <c r="AG23" s="169"/>
      <c r="AH23" s="170"/>
      <c r="AI23" s="170"/>
      <c r="AJ23" s="170"/>
      <c r="AK23" s="170"/>
      <c r="AL23" s="170"/>
      <c r="AM23" s="171"/>
      <c r="AN23" s="170"/>
      <c r="AO23" s="164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</row>
    <row r="24" s="172" customFormat="true" ht="23.1" hidden="false" customHeight="true" outlineLevel="0" collapsed="false">
      <c r="A24" s="161"/>
      <c r="B24" s="162"/>
      <c r="C24" s="163"/>
      <c r="D24" s="163"/>
      <c r="E24" s="163"/>
      <c r="F24" s="164"/>
      <c r="G24" s="165"/>
      <c r="H24" s="164"/>
      <c r="I24" s="164"/>
      <c r="J24" s="164"/>
      <c r="K24" s="164"/>
      <c r="L24" s="164"/>
      <c r="M24" s="165"/>
      <c r="N24" s="165"/>
      <c r="O24" s="165"/>
      <c r="P24" s="166"/>
      <c r="Q24" s="167"/>
      <c r="R24" s="167"/>
      <c r="S24" s="167"/>
      <c r="T24" s="167"/>
      <c r="U24" s="167"/>
      <c r="V24" s="166"/>
      <c r="W24" s="167"/>
      <c r="X24" s="167"/>
      <c r="Y24" s="167"/>
      <c r="Z24" s="166"/>
      <c r="AA24" s="167"/>
      <c r="AB24" s="167"/>
      <c r="AC24" s="165"/>
      <c r="AD24" s="165"/>
      <c r="AE24" s="165"/>
      <c r="AF24" s="168"/>
      <c r="AG24" s="169"/>
      <c r="AH24" s="170"/>
      <c r="AI24" s="170"/>
      <c r="AJ24" s="170"/>
      <c r="AK24" s="170"/>
      <c r="AL24" s="170"/>
      <c r="AM24" s="171"/>
      <c r="AN24" s="170"/>
      <c r="AO24" s="164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</row>
    <row r="25" s="172" customFormat="true" ht="23.1" hidden="false" customHeight="true" outlineLevel="0" collapsed="false">
      <c r="A25" s="161"/>
      <c r="B25" s="162"/>
      <c r="C25" s="163"/>
      <c r="D25" s="163"/>
      <c r="E25" s="163"/>
      <c r="F25" s="164"/>
      <c r="G25" s="165"/>
      <c r="H25" s="164"/>
      <c r="I25" s="164"/>
      <c r="J25" s="164"/>
      <c r="K25" s="164"/>
      <c r="L25" s="164"/>
      <c r="M25" s="165"/>
      <c r="N25" s="165"/>
      <c r="O25" s="165"/>
      <c r="P25" s="166"/>
      <c r="Q25" s="167"/>
      <c r="R25" s="167"/>
      <c r="S25" s="167"/>
      <c r="T25" s="167"/>
      <c r="U25" s="167"/>
      <c r="V25" s="166"/>
      <c r="W25" s="167"/>
      <c r="X25" s="167"/>
      <c r="Y25" s="167"/>
      <c r="Z25" s="166"/>
      <c r="AA25" s="167"/>
      <c r="AB25" s="167"/>
      <c r="AC25" s="165"/>
      <c r="AD25" s="165"/>
      <c r="AE25" s="165"/>
      <c r="AF25" s="168"/>
      <c r="AG25" s="169"/>
      <c r="AH25" s="170"/>
      <c r="AI25" s="170"/>
      <c r="AJ25" s="170"/>
      <c r="AK25" s="170"/>
      <c r="AL25" s="170"/>
      <c r="AM25" s="171"/>
      <c r="AN25" s="170"/>
      <c r="AO25" s="164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</row>
    <row r="26" s="172" customFormat="true" ht="23.1" hidden="false" customHeight="true" outlineLevel="0" collapsed="false">
      <c r="A26" s="161"/>
      <c r="B26" s="162"/>
      <c r="C26" s="163"/>
      <c r="D26" s="163"/>
      <c r="E26" s="163"/>
      <c r="F26" s="164"/>
      <c r="G26" s="165"/>
      <c r="H26" s="164"/>
      <c r="I26" s="164"/>
      <c r="J26" s="164"/>
      <c r="K26" s="164"/>
      <c r="L26" s="164"/>
      <c r="M26" s="165"/>
      <c r="N26" s="165"/>
      <c r="O26" s="165"/>
      <c r="P26" s="166"/>
      <c r="Q26" s="167"/>
      <c r="R26" s="167"/>
      <c r="S26" s="167"/>
      <c r="T26" s="167"/>
      <c r="U26" s="167"/>
      <c r="V26" s="166"/>
      <c r="W26" s="167"/>
      <c r="X26" s="167"/>
      <c r="Y26" s="167"/>
      <c r="Z26" s="166"/>
      <c r="AA26" s="167"/>
      <c r="AB26" s="167"/>
      <c r="AC26" s="165"/>
      <c r="AD26" s="165"/>
      <c r="AE26" s="165"/>
      <c r="AF26" s="168"/>
      <c r="AG26" s="169"/>
      <c r="AH26" s="170"/>
      <c r="AI26" s="170"/>
      <c r="AJ26" s="170"/>
      <c r="AK26" s="170"/>
      <c r="AL26" s="170"/>
      <c r="AM26" s="171"/>
      <c r="AN26" s="170"/>
      <c r="AO26" s="164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</row>
    <row r="27" s="172" customFormat="true" ht="23.1" hidden="false" customHeight="true" outlineLevel="0" collapsed="false">
      <c r="A27" s="161"/>
      <c r="B27" s="162"/>
      <c r="C27" s="163"/>
      <c r="D27" s="163"/>
      <c r="E27" s="163"/>
      <c r="F27" s="164"/>
      <c r="G27" s="165"/>
      <c r="H27" s="164"/>
      <c r="I27" s="164"/>
      <c r="J27" s="164"/>
      <c r="K27" s="164"/>
      <c r="L27" s="164"/>
      <c r="M27" s="165"/>
      <c r="N27" s="165"/>
      <c r="O27" s="165"/>
      <c r="P27" s="166"/>
      <c r="Q27" s="167"/>
      <c r="R27" s="167"/>
      <c r="S27" s="167"/>
      <c r="T27" s="167"/>
      <c r="U27" s="167"/>
      <c r="V27" s="166"/>
      <c r="W27" s="167"/>
      <c r="X27" s="167"/>
      <c r="Y27" s="167"/>
      <c r="Z27" s="166"/>
      <c r="AA27" s="167"/>
      <c r="AB27" s="167"/>
      <c r="AC27" s="165"/>
      <c r="AD27" s="165"/>
      <c r="AE27" s="165"/>
      <c r="AF27" s="168"/>
      <c r="AG27" s="169"/>
      <c r="AH27" s="170"/>
      <c r="AI27" s="170"/>
      <c r="AJ27" s="170"/>
      <c r="AK27" s="170"/>
      <c r="AL27" s="170"/>
      <c r="AM27" s="171"/>
      <c r="AN27" s="170"/>
      <c r="AO27" s="164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</row>
    <row r="28" s="172" customFormat="true" ht="23.1" hidden="false" customHeight="true" outlineLevel="0" collapsed="false">
      <c r="A28" s="161"/>
      <c r="B28" s="162"/>
      <c r="C28" s="163"/>
      <c r="D28" s="163"/>
      <c r="E28" s="163"/>
      <c r="F28" s="164"/>
      <c r="G28" s="165"/>
      <c r="H28" s="164"/>
      <c r="I28" s="164"/>
      <c r="J28" s="164"/>
      <c r="K28" s="164"/>
      <c r="L28" s="164"/>
      <c r="M28" s="165"/>
      <c r="N28" s="165"/>
      <c r="O28" s="165"/>
      <c r="P28" s="166"/>
      <c r="Q28" s="167"/>
      <c r="R28" s="167"/>
      <c r="S28" s="167"/>
      <c r="T28" s="167"/>
      <c r="U28" s="167"/>
      <c r="V28" s="166"/>
      <c r="W28" s="167"/>
      <c r="X28" s="167"/>
      <c r="Y28" s="167"/>
      <c r="Z28" s="166"/>
      <c r="AA28" s="167"/>
      <c r="AB28" s="167"/>
      <c r="AC28" s="165"/>
      <c r="AD28" s="165"/>
      <c r="AE28" s="165"/>
      <c r="AF28" s="168"/>
      <c r="AG28" s="169"/>
      <c r="AH28" s="170"/>
      <c r="AI28" s="170"/>
      <c r="AJ28" s="170"/>
      <c r="AK28" s="170"/>
      <c r="AL28" s="170"/>
      <c r="AM28" s="171"/>
      <c r="AN28" s="170"/>
      <c r="AO28" s="164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</row>
    <row r="29" s="172" customFormat="true" ht="23.1" hidden="false" customHeight="true" outlineLevel="0" collapsed="false">
      <c r="A29" s="161"/>
      <c r="B29" s="162"/>
      <c r="C29" s="163"/>
      <c r="D29" s="163"/>
      <c r="E29" s="163"/>
      <c r="F29" s="164"/>
      <c r="G29" s="165"/>
      <c r="H29" s="164"/>
      <c r="I29" s="164"/>
      <c r="J29" s="164"/>
      <c r="K29" s="164"/>
      <c r="L29" s="164"/>
      <c r="M29" s="165"/>
      <c r="N29" s="165"/>
      <c r="O29" s="165"/>
      <c r="P29" s="166"/>
      <c r="Q29" s="167"/>
      <c r="R29" s="167"/>
      <c r="S29" s="167"/>
      <c r="T29" s="167"/>
      <c r="U29" s="167"/>
      <c r="V29" s="166"/>
      <c r="W29" s="167"/>
      <c r="X29" s="167"/>
      <c r="Y29" s="167"/>
      <c r="Z29" s="166"/>
      <c r="AA29" s="167"/>
      <c r="AB29" s="167"/>
      <c r="AC29" s="165"/>
      <c r="AD29" s="165"/>
      <c r="AE29" s="165"/>
      <c r="AF29" s="168"/>
      <c r="AG29" s="169"/>
      <c r="AH29" s="170"/>
      <c r="AI29" s="170"/>
      <c r="AJ29" s="170"/>
      <c r="AK29" s="170"/>
      <c r="AL29" s="170"/>
      <c r="AM29" s="171"/>
      <c r="AN29" s="170"/>
      <c r="AO29" s="164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</row>
    <row r="30" s="172" customFormat="true" ht="23.1" hidden="false" customHeight="true" outlineLevel="0" collapsed="false">
      <c r="A30" s="161"/>
      <c r="B30" s="162"/>
      <c r="C30" s="163"/>
      <c r="D30" s="163"/>
      <c r="E30" s="163"/>
      <c r="F30" s="164"/>
      <c r="G30" s="165"/>
      <c r="H30" s="164"/>
      <c r="I30" s="164"/>
      <c r="J30" s="164"/>
      <c r="K30" s="164"/>
      <c r="L30" s="164"/>
      <c r="M30" s="165"/>
      <c r="N30" s="165"/>
      <c r="O30" s="165"/>
      <c r="P30" s="166"/>
      <c r="Q30" s="167"/>
      <c r="R30" s="167"/>
      <c r="S30" s="167"/>
      <c r="T30" s="167"/>
      <c r="U30" s="167"/>
      <c r="V30" s="166"/>
      <c r="W30" s="167"/>
      <c r="X30" s="167"/>
      <c r="Y30" s="167"/>
      <c r="Z30" s="166"/>
      <c r="AA30" s="167"/>
      <c r="AB30" s="167"/>
      <c r="AC30" s="165"/>
      <c r="AD30" s="165"/>
      <c r="AE30" s="165"/>
      <c r="AF30" s="168"/>
      <c r="AG30" s="169"/>
      <c r="AH30" s="170"/>
      <c r="AI30" s="170"/>
      <c r="AJ30" s="170"/>
      <c r="AK30" s="170"/>
      <c r="AL30" s="170"/>
      <c r="AM30" s="171"/>
      <c r="AN30" s="170"/>
      <c r="AO30" s="164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</row>
    <row r="31" s="172" customFormat="true" ht="23.1" hidden="false" customHeight="true" outlineLevel="0" collapsed="false">
      <c r="A31" s="161"/>
      <c r="B31" s="162"/>
      <c r="C31" s="163"/>
      <c r="D31" s="163"/>
      <c r="E31" s="163"/>
      <c r="F31" s="164"/>
      <c r="G31" s="165"/>
      <c r="H31" s="164"/>
      <c r="I31" s="164"/>
      <c r="J31" s="164"/>
      <c r="K31" s="164"/>
      <c r="L31" s="164"/>
      <c r="M31" s="165"/>
      <c r="N31" s="165"/>
      <c r="O31" s="165"/>
      <c r="P31" s="166"/>
      <c r="Q31" s="167"/>
      <c r="R31" s="167"/>
      <c r="S31" s="167"/>
      <c r="T31" s="167"/>
      <c r="U31" s="167"/>
      <c r="V31" s="166"/>
      <c r="W31" s="167"/>
      <c r="X31" s="167"/>
      <c r="Y31" s="167"/>
      <c r="Z31" s="166"/>
      <c r="AA31" s="167"/>
      <c r="AB31" s="167"/>
      <c r="AC31" s="165"/>
      <c r="AD31" s="165"/>
      <c r="AE31" s="165"/>
      <c r="AF31" s="168"/>
      <c r="AG31" s="169"/>
      <c r="AH31" s="170"/>
      <c r="AI31" s="170"/>
      <c r="AJ31" s="170"/>
      <c r="AK31" s="170"/>
      <c r="AL31" s="170"/>
      <c r="AM31" s="171"/>
      <c r="AN31" s="170"/>
      <c r="AO31" s="164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</row>
    <row r="32" s="172" customFormat="true" ht="23.1" hidden="false" customHeight="true" outlineLevel="0" collapsed="false">
      <c r="A32" s="161"/>
      <c r="B32" s="162"/>
      <c r="C32" s="163"/>
      <c r="D32" s="163"/>
      <c r="E32" s="163"/>
      <c r="F32" s="164"/>
      <c r="G32" s="165"/>
      <c r="H32" s="164"/>
      <c r="I32" s="164"/>
      <c r="J32" s="164"/>
      <c r="K32" s="164"/>
      <c r="L32" s="164"/>
      <c r="M32" s="165"/>
      <c r="N32" s="165"/>
      <c r="O32" s="165"/>
      <c r="P32" s="166"/>
      <c r="Q32" s="167"/>
      <c r="R32" s="167"/>
      <c r="S32" s="167"/>
      <c r="T32" s="167"/>
      <c r="U32" s="167"/>
      <c r="V32" s="166"/>
      <c r="W32" s="167"/>
      <c r="X32" s="167"/>
      <c r="Y32" s="167"/>
      <c r="Z32" s="166"/>
      <c r="AA32" s="167"/>
      <c r="AB32" s="167"/>
      <c r="AC32" s="165"/>
      <c r="AD32" s="165"/>
      <c r="AE32" s="165"/>
      <c r="AF32" s="168"/>
      <c r="AG32" s="169"/>
      <c r="AH32" s="170"/>
      <c r="AI32" s="170"/>
      <c r="AJ32" s="170"/>
      <c r="AK32" s="170"/>
      <c r="AL32" s="170"/>
      <c r="AM32" s="171"/>
      <c r="AN32" s="170"/>
      <c r="AO32" s="164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</row>
    <row r="33" s="172" customFormat="true" ht="23.1" hidden="false" customHeight="true" outlineLevel="0" collapsed="false">
      <c r="A33" s="161"/>
      <c r="B33" s="162"/>
      <c r="C33" s="163"/>
      <c r="D33" s="163"/>
      <c r="E33" s="163"/>
      <c r="F33" s="164"/>
      <c r="G33" s="165"/>
      <c r="H33" s="164"/>
      <c r="I33" s="164"/>
      <c r="J33" s="164"/>
      <c r="K33" s="164"/>
      <c r="L33" s="164"/>
      <c r="M33" s="165"/>
      <c r="N33" s="165"/>
      <c r="O33" s="165"/>
      <c r="P33" s="166"/>
      <c r="Q33" s="167"/>
      <c r="R33" s="167"/>
      <c r="S33" s="167"/>
      <c r="T33" s="167"/>
      <c r="U33" s="167"/>
      <c r="V33" s="166"/>
      <c r="W33" s="167"/>
      <c r="X33" s="167"/>
      <c r="Y33" s="167"/>
      <c r="Z33" s="166"/>
      <c r="AA33" s="167"/>
      <c r="AB33" s="167"/>
      <c r="AC33" s="165"/>
      <c r="AD33" s="165"/>
      <c r="AE33" s="165"/>
      <c r="AF33" s="168"/>
      <c r="AG33" s="169"/>
      <c r="AH33" s="170"/>
      <c r="AI33" s="170"/>
      <c r="AJ33" s="170"/>
      <c r="AK33" s="170"/>
      <c r="AL33" s="170"/>
      <c r="AM33" s="171"/>
      <c r="AN33" s="170"/>
      <c r="AO33" s="164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</row>
    <row r="34" s="172" customFormat="true" ht="23.1" hidden="false" customHeight="true" outlineLevel="0" collapsed="false">
      <c r="A34" s="161"/>
      <c r="B34" s="162"/>
      <c r="C34" s="163"/>
      <c r="D34" s="163"/>
      <c r="E34" s="163"/>
      <c r="F34" s="164"/>
      <c r="G34" s="165"/>
      <c r="H34" s="164"/>
      <c r="I34" s="164"/>
      <c r="J34" s="164"/>
      <c r="K34" s="164"/>
      <c r="L34" s="164"/>
      <c r="M34" s="165"/>
      <c r="N34" s="165"/>
      <c r="O34" s="165"/>
      <c r="P34" s="166"/>
      <c r="Q34" s="167"/>
      <c r="R34" s="167"/>
      <c r="S34" s="167"/>
      <c r="T34" s="167"/>
      <c r="U34" s="167"/>
      <c r="V34" s="166"/>
      <c r="W34" s="167"/>
      <c r="X34" s="167"/>
      <c r="Y34" s="167"/>
      <c r="Z34" s="166"/>
      <c r="AA34" s="167"/>
      <c r="AB34" s="167"/>
      <c r="AC34" s="165"/>
      <c r="AD34" s="165"/>
      <c r="AE34" s="165"/>
      <c r="AF34" s="168"/>
      <c r="AG34" s="169"/>
      <c r="AH34" s="170"/>
      <c r="AI34" s="170"/>
      <c r="AJ34" s="170"/>
      <c r="AK34" s="170"/>
      <c r="AL34" s="170"/>
      <c r="AM34" s="171"/>
      <c r="AN34" s="170"/>
      <c r="AO34" s="164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</row>
    <row r="35" s="172" customFormat="true" ht="23.1" hidden="false" customHeight="true" outlineLevel="0" collapsed="false">
      <c r="A35" s="161"/>
      <c r="B35" s="162"/>
      <c r="C35" s="163"/>
      <c r="D35" s="163"/>
      <c r="E35" s="163"/>
      <c r="F35" s="164"/>
      <c r="G35" s="165"/>
      <c r="H35" s="164"/>
      <c r="I35" s="164"/>
      <c r="J35" s="164"/>
      <c r="K35" s="164"/>
      <c r="L35" s="164"/>
      <c r="M35" s="165"/>
      <c r="N35" s="165"/>
      <c r="O35" s="165"/>
      <c r="P35" s="166"/>
      <c r="Q35" s="167"/>
      <c r="R35" s="167"/>
      <c r="S35" s="167"/>
      <c r="T35" s="167"/>
      <c r="U35" s="167"/>
      <c r="V35" s="166"/>
      <c r="W35" s="167"/>
      <c r="X35" s="167"/>
      <c r="Y35" s="167"/>
      <c r="Z35" s="166"/>
      <c r="AA35" s="167"/>
      <c r="AB35" s="167"/>
      <c r="AC35" s="165"/>
      <c r="AD35" s="165"/>
      <c r="AE35" s="165"/>
      <c r="AF35" s="168"/>
      <c r="AG35" s="169"/>
      <c r="AH35" s="170"/>
      <c r="AI35" s="170"/>
      <c r="AJ35" s="170"/>
      <c r="AK35" s="170"/>
      <c r="AL35" s="170"/>
      <c r="AM35" s="171"/>
      <c r="AN35" s="170"/>
      <c r="AO35" s="164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</row>
    <row r="36" s="172" customFormat="true" ht="23.1" hidden="false" customHeight="true" outlineLevel="0" collapsed="false">
      <c r="A36" s="161"/>
      <c r="B36" s="162"/>
      <c r="C36" s="163"/>
      <c r="D36" s="163"/>
      <c r="E36" s="163"/>
      <c r="F36" s="164"/>
      <c r="G36" s="165"/>
      <c r="H36" s="164"/>
      <c r="I36" s="164"/>
      <c r="J36" s="164"/>
      <c r="K36" s="164"/>
      <c r="L36" s="164"/>
      <c r="M36" s="165"/>
      <c r="N36" s="165"/>
      <c r="O36" s="165"/>
      <c r="P36" s="166"/>
      <c r="Q36" s="167"/>
      <c r="R36" s="167"/>
      <c r="S36" s="167"/>
      <c r="T36" s="167"/>
      <c r="U36" s="167"/>
      <c r="V36" s="166"/>
      <c r="W36" s="167"/>
      <c r="X36" s="167"/>
      <c r="Y36" s="167"/>
      <c r="Z36" s="166"/>
      <c r="AA36" s="167"/>
      <c r="AB36" s="167"/>
      <c r="AC36" s="165"/>
      <c r="AD36" s="165"/>
      <c r="AE36" s="165"/>
      <c r="AF36" s="168"/>
      <c r="AG36" s="169"/>
      <c r="AH36" s="170"/>
      <c r="AI36" s="170"/>
      <c r="AJ36" s="170"/>
      <c r="AK36" s="170"/>
      <c r="AL36" s="170"/>
      <c r="AM36" s="171"/>
      <c r="AN36" s="170"/>
      <c r="AO36" s="164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</row>
    <row r="37" s="172" customFormat="true" ht="23.1" hidden="false" customHeight="true" outlineLevel="0" collapsed="false">
      <c r="A37" s="161"/>
      <c r="B37" s="162"/>
      <c r="C37" s="163"/>
      <c r="D37" s="163"/>
      <c r="E37" s="163"/>
      <c r="F37" s="164"/>
      <c r="G37" s="165"/>
      <c r="H37" s="164"/>
      <c r="I37" s="164"/>
      <c r="J37" s="164"/>
      <c r="K37" s="164"/>
      <c r="L37" s="164"/>
      <c r="M37" s="165"/>
      <c r="N37" s="165"/>
      <c r="O37" s="165"/>
      <c r="P37" s="166"/>
      <c r="Q37" s="167"/>
      <c r="R37" s="167"/>
      <c r="S37" s="167"/>
      <c r="T37" s="167"/>
      <c r="U37" s="167"/>
      <c r="V37" s="166"/>
      <c r="W37" s="167"/>
      <c r="X37" s="167"/>
      <c r="Y37" s="167"/>
      <c r="Z37" s="166"/>
      <c r="AA37" s="167"/>
      <c r="AB37" s="167"/>
      <c r="AC37" s="165"/>
      <c r="AD37" s="165"/>
      <c r="AE37" s="165"/>
      <c r="AF37" s="168"/>
      <c r="AG37" s="169"/>
      <c r="AH37" s="170"/>
      <c r="AI37" s="170"/>
      <c r="AJ37" s="170"/>
      <c r="AK37" s="170"/>
      <c r="AL37" s="170"/>
      <c r="AM37" s="171"/>
      <c r="AN37" s="170"/>
      <c r="AO37" s="164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</row>
    <row r="38" s="172" customFormat="true" ht="23.1" hidden="false" customHeight="true" outlineLevel="0" collapsed="false">
      <c r="A38" s="161"/>
      <c r="B38" s="162"/>
      <c r="C38" s="163"/>
      <c r="D38" s="163"/>
      <c r="E38" s="163"/>
      <c r="F38" s="164"/>
      <c r="G38" s="165"/>
      <c r="H38" s="164"/>
      <c r="I38" s="164"/>
      <c r="J38" s="164"/>
      <c r="K38" s="164"/>
      <c r="L38" s="164"/>
      <c r="M38" s="165"/>
      <c r="N38" s="165"/>
      <c r="O38" s="165"/>
      <c r="P38" s="166"/>
      <c r="Q38" s="167"/>
      <c r="R38" s="167"/>
      <c r="S38" s="167"/>
      <c r="T38" s="167"/>
      <c r="U38" s="167"/>
      <c r="V38" s="166"/>
      <c r="W38" s="167"/>
      <c r="X38" s="167"/>
      <c r="Y38" s="167"/>
      <c r="Z38" s="166"/>
      <c r="AA38" s="167"/>
      <c r="AB38" s="167"/>
      <c r="AC38" s="165"/>
      <c r="AD38" s="165"/>
      <c r="AE38" s="165"/>
      <c r="AF38" s="168"/>
      <c r="AG38" s="169"/>
      <c r="AH38" s="170"/>
      <c r="AI38" s="170"/>
      <c r="AJ38" s="170"/>
      <c r="AK38" s="170"/>
      <c r="AL38" s="170"/>
      <c r="AM38" s="171"/>
      <c r="AN38" s="170"/>
      <c r="AO38" s="164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</row>
    <row r="39" s="172" customFormat="true" ht="23.1" hidden="false" customHeight="true" outlineLevel="0" collapsed="false">
      <c r="A39" s="161"/>
      <c r="B39" s="162"/>
      <c r="C39" s="163"/>
      <c r="D39" s="163"/>
      <c r="E39" s="163"/>
      <c r="F39" s="164"/>
      <c r="G39" s="165"/>
      <c r="H39" s="164"/>
      <c r="I39" s="164"/>
      <c r="J39" s="164"/>
      <c r="K39" s="164"/>
      <c r="L39" s="164"/>
      <c r="M39" s="165"/>
      <c r="N39" s="165"/>
      <c r="O39" s="165"/>
      <c r="P39" s="166"/>
      <c r="Q39" s="167"/>
      <c r="R39" s="167"/>
      <c r="S39" s="167"/>
      <c r="T39" s="167"/>
      <c r="U39" s="167"/>
      <c r="V39" s="166"/>
      <c r="W39" s="167"/>
      <c r="X39" s="167"/>
      <c r="Y39" s="167"/>
      <c r="Z39" s="166"/>
      <c r="AA39" s="167"/>
      <c r="AB39" s="167"/>
      <c r="AC39" s="165"/>
      <c r="AD39" s="165"/>
      <c r="AE39" s="165"/>
      <c r="AF39" s="168"/>
      <c r="AG39" s="169"/>
      <c r="AH39" s="170"/>
      <c r="AI39" s="170"/>
      <c r="AJ39" s="170"/>
      <c r="AK39" s="170"/>
      <c r="AL39" s="170"/>
      <c r="AM39" s="171"/>
      <c r="AN39" s="170"/>
      <c r="AO39" s="164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</row>
    <row r="40" s="172" customFormat="true" ht="23.1" hidden="false" customHeight="true" outlineLevel="0" collapsed="false">
      <c r="A40" s="161"/>
      <c r="B40" s="162"/>
      <c r="C40" s="163"/>
      <c r="D40" s="163"/>
      <c r="E40" s="163"/>
      <c r="F40" s="164"/>
      <c r="G40" s="165"/>
      <c r="H40" s="164"/>
      <c r="I40" s="164"/>
      <c r="J40" s="164"/>
      <c r="K40" s="164"/>
      <c r="L40" s="164"/>
      <c r="M40" s="165"/>
      <c r="N40" s="165"/>
      <c r="O40" s="165"/>
      <c r="P40" s="166"/>
      <c r="Q40" s="167"/>
      <c r="R40" s="167"/>
      <c r="S40" s="167"/>
      <c r="T40" s="167"/>
      <c r="U40" s="167"/>
      <c r="V40" s="166"/>
      <c r="W40" s="167"/>
      <c r="X40" s="167"/>
      <c r="Y40" s="167"/>
      <c r="Z40" s="166"/>
      <c r="AA40" s="167"/>
      <c r="AB40" s="167"/>
      <c r="AC40" s="165"/>
      <c r="AD40" s="165"/>
      <c r="AE40" s="165"/>
      <c r="AF40" s="168"/>
      <c r="AG40" s="169"/>
      <c r="AH40" s="170"/>
      <c r="AI40" s="170"/>
      <c r="AJ40" s="170"/>
      <c r="AK40" s="170"/>
      <c r="AL40" s="170"/>
      <c r="AM40" s="171"/>
      <c r="AN40" s="170"/>
      <c r="AO40" s="164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</row>
    <row r="41" s="172" customFormat="true" ht="23.1" hidden="false" customHeight="true" outlineLevel="0" collapsed="false">
      <c r="A41" s="161"/>
      <c r="B41" s="162"/>
      <c r="C41" s="163"/>
      <c r="D41" s="163"/>
      <c r="E41" s="163"/>
      <c r="F41" s="164"/>
      <c r="G41" s="165"/>
      <c r="H41" s="164"/>
      <c r="I41" s="164"/>
      <c r="J41" s="164"/>
      <c r="K41" s="164"/>
      <c r="L41" s="164"/>
      <c r="M41" s="165"/>
      <c r="N41" s="165"/>
      <c r="O41" s="165"/>
      <c r="P41" s="166"/>
      <c r="Q41" s="167"/>
      <c r="R41" s="167"/>
      <c r="S41" s="167"/>
      <c r="T41" s="167"/>
      <c r="U41" s="167"/>
      <c r="V41" s="166"/>
      <c r="W41" s="167"/>
      <c r="X41" s="167"/>
      <c r="Y41" s="167"/>
      <c r="Z41" s="166"/>
      <c r="AA41" s="167"/>
      <c r="AB41" s="167"/>
      <c r="AC41" s="165"/>
      <c r="AD41" s="165"/>
      <c r="AE41" s="165"/>
      <c r="AF41" s="168"/>
      <c r="AG41" s="169"/>
      <c r="AH41" s="170"/>
      <c r="AI41" s="170"/>
      <c r="AJ41" s="170"/>
      <c r="AK41" s="170"/>
      <c r="AL41" s="170"/>
      <c r="AM41" s="171"/>
      <c r="AN41" s="170"/>
      <c r="AO41" s="164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</row>
    <row r="42" s="172" customFormat="true" ht="23.1" hidden="false" customHeight="true" outlineLevel="0" collapsed="false">
      <c r="A42" s="161"/>
      <c r="B42" s="162"/>
      <c r="C42" s="163"/>
      <c r="D42" s="163"/>
      <c r="E42" s="163"/>
      <c r="F42" s="164"/>
      <c r="G42" s="165"/>
      <c r="H42" s="164"/>
      <c r="I42" s="164"/>
      <c r="J42" s="164"/>
      <c r="K42" s="164"/>
      <c r="L42" s="164"/>
      <c r="M42" s="165"/>
      <c r="N42" s="165"/>
      <c r="O42" s="165"/>
      <c r="P42" s="166"/>
      <c r="Q42" s="167"/>
      <c r="R42" s="167"/>
      <c r="S42" s="167"/>
      <c r="T42" s="167"/>
      <c r="U42" s="167"/>
      <c r="V42" s="166"/>
      <c r="W42" s="167"/>
      <c r="X42" s="167"/>
      <c r="Y42" s="167"/>
      <c r="Z42" s="166"/>
      <c r="AA42" s="167"/>
      <c r="AB42" s="167"/>
      <c r="AC42" s="165"/>
      <c r="AD42" s="165"/>
      <c r="AE42" s="165"/>
      <c r="AF42" s="168"/>
      <c r="AG42" s="169"/>
      <c r="AH42" s="170"/>
      <c r="AI42" s="170"/>
      <c r="AJ42" s="170"/>
      <c r="AK42" s="170"/>
      <c r="AL42" s="170"/>
      <c r="AM42" s="171"/>
      <c r="AN42" s="170"/>
      <c r="AO42" s="164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</row>
    <row r="43" s="172" customFormat="true" ht="23.1" hidden="false" customHeight="true" outlineLevel="0" collapsed="false">
      <c r="A43" s="161"/>
      <c r="B43" s="162"/>
      <c r="C43" s="163"/>
      <c r="D43" s="163"/>
      <c r="E43" s="163"/>
      <c r="F43" s="164"/>
      <c r="G43" s="165"/>
      <c r="H43" s="164"/>
      <c r="I43" s="164"/>
      <c r="J43" s="164"/>
      <c r="K43" s="164"/>
      <c r="L43" s="164"/>
      <c r="M43" s="165"/>
      <c r="N43" s="165"/>
      <c r="O43" s="165"/>
      <c r="P43" s="166"/>
      <c r="Q43" s="167"/>
      <c r="R43" s="167"/>
      <c r="S43" s="167"/>
      <c r="T43" s="167"/>
      <c r="U43" s="167"/>
      <c r="V43" s="166"/>
      <c r="W43" s="167"/>
      <c r="X43" s="167"/>
      <c r="Y43" s="167"/>
      <c r="Z43" s="166"/>
      <c r="AA43" s="167"/>
      <c r="AB43" s="167"/>
      <c r="AC43" s="165"/>
      <c r="AD43" s="165"/>
      <c r="AE43" s="165"/>
      <c r="AF43" s="168"/>
      <c r="AG43" s="169"/>
      <c r="AH43" s="170"/>
      <c r="AI43" s="170"/>
      <c r="AJ43" s="170"/>
      <c r="AK43" s="170"/>
      <c r="AL43" s="170"/>
      <c r="AM43" s="171"/>
      <c r="AN43" s="170"/>
      <c r="AO43" s="164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</row>
    <row r="44" s="172" customFormat="true" ht="23.1" hidden="false" customHeight="true" outlineLevel="0" collapsed="false">
      <c r="A44" s="161"/>
      <c r="B44" s="162"/>
      <c r="C44" s="163"/>
      <c r="D44" s="163"/>
      <c r="E44" s="163"/>
      <c r="F44" s="164"/>
      <c r="G44" s="165"/>
      <c r="H44" s="164"/>
      <c r="I44" s="164"/>
      <c r="J44" s="164"/>
      <c r="K44" s="164"/>
      <c r="L44" s="164"/>
      <c r="M44" s="165"/>
      <c r="N44" s="165"/>
      <c r="O44" s="165"/>
      <c r="P44" s="166"/>
      <c r="Q44" s="167"/>
      <c r="R44" s="167"/>
      <c r="S44" s="167"/>
      <c r="T44" s="167"/>
      <c r="U44" s="167"/>
      <c r="V44" s="166"/>
      <c r="W44" s="167"/>
      <c r="X44" s="167"/>
      <c r="Y44" s="167"/>
      <c r="Z44" s="166"/>
      <c r="AA44" s="167"/>
      <c r="AB44" s="167"/>
      <c r="AC44" s="165"/>
      <c r="AD44" s="165"/>
      <c r="AE44" s="165"/>
      <c r="AF44" s="168"/>
      <c r="AG44" s="169"/>
      <c r="AH44" s="170"/>
      <c r="AI44" s="170"/>
      <c r="AJ44" s="170"/>
      <c r="AK44" s="170"/>
      <c r="AL44" s="170"/>
      <c r="AM44" s="171"/>
      <c r="AN44" s="170"/>
      <c r="AO44" s="164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</row>
    <row r="45" s="172" customFormat="true" ht="23.1" hidden="false" customHeight="true" outlineLevel="0" collapsed="false">
      <c r="A45" s="161"/>
      <c r="B45" s="162"/>
      <c r="C45" s="163"/>
      <c r="D45" s="163"/>
      <c r="E45" s="163"/>
      <c r="F45" s="164"/>
      <c r="G45" s="165"/>
      <c r="H45" s="164"/>
      <c r="I45" s="164"/>
      <c r="J45" s="164"/>
      <c r="K45" s="164"/>
      <c r="L45" s="164"/>
      <c r="M45" s="165"/>
      <c r="N45" s="165"/>
      <c r="O45" s="165"/>
      <c r="P45" s="166"/>
      <c r="Q45" s="167"/>
      <c r="R45" s="167"/>
      <c r="S45" s="167"/>
      <c r="T45" s="167"/>
      <c r="U45" s="167"/>
      <c r="V45" s="166"/>
      <c r="W45" s="167"/>
      <c r="X45" s="167"/>
      <c r="Y45" s="167"/>
      <c r="Z45" s="166"/>
      <c r="AA45" s="167"/>
      <c r="AB45" s="167"/>
      <c r="AC45" s="165"/>
      <c r="AD45" s="165"/>
      <c r="AE45" s="165"/>
      <c r="AF45" s="168"/>
      <c r="AG45" s="169"/>
      <c r="AH45" s="170"/>
      <c r="AI45" s="170"/>
      <c r="AJ45" s="170"/>
      <c r="AK45" s="170"/>
      <c r="AL45" s="170"/>
      <c r="AM45" s="171"/>
      <c r="AN45" s="170"/>
      <c r="AO45" s="164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</row>
    <row r="46" s="172" customFormat="true" ht="23.1" hidden="false" customHeight="true" outlineLevel="0" collapsed="false">
      <c r="A46" s="161"/>
      <c r="B46" s="162"/>
      <c r="C46" s="163"/>
      <c r="D46" s="163"/>
      <c r="E46" s="163"/>
      <c r="F46" s="164"/>
      <c r="G46" s="165"/>
      <c r="H46" s="164"/>
      <c r="I46" s="164"/>
      <c r="J46" s="164"/>
      <c r="K46" s="164"/>
      <c r="L46" s="164"/>
      <c r="M46" s="165"/>
      <c r="N46" s="165"/>
      <c r="O46" s="165"/>
      <c r="P46" s="166"/>
      <c r="Q46" s="167"/>
      <c r="R46" s="167"/>
      <c r="S46" s="167"/>
      <c r="T46" s="167"/>
      <c r="U46" s="167"/>
      <c r="V46" s="166"/>
      <c r="W46" s="167"/>
      <c r="X46" s="167"/>
      <c r="Y46" s="167"/>
      <c r="Z46" s="166"/>
      <c r="AA46" s="167"/>
      <c r="AB46" s="167"/>
      <c r="AC46" s="165"/>
      <c r="AD46" s="165"/>
      <c r="AE46" s="165"/>
      <c r="AF46" s="168"/>
      <c r="AG46" s="169"/>
      <c r="AH46" s="170"/>
      <c r="AI46" s="170"/>
      <c r="AJ46" s="170"/>
      <c r="AK46" s="170"/>
      <c r="AL46" s="170"/>
      <c r="AM46" s="171"/>
      <c r="AN46" s="170"/>
      <c r="AO46" s="164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</row>
    <row r="47" s="172" customFormat="true" ht="23.1" hidden="false" customHeight="true" outlineLevel="0" collapsed="false">
      <c r="A47" s="161"/>
      <c r="B47" s="162"/>
      <c r="C47" s="163"/>
      <c r="D47" s="163"/>
      <c r="E47" s="163"/>
      <c r="F47" s="164"/>
      <c r="G47" s="165"/>
      <c r="H47" s="164"/>
      <c r="I47" s="164"/>
      <c r="J47" s="164"/>
      <c r="K47" s="164"/>
      <c r="L47" s="164"/>
      <c r="M47" s="165"/>
      <c r="N47" s="165"/>
      <c r="O47" s="165"/>
      <c r="P47" s="166"/>
      <c r="Q47" s="167"/>
      <c r="R47" s="167"/>
      <c r="S47" s="167"/>
      <c r="T47" s="167"/>
      <c r="U47" s="167"/>
      <c r="V47" s="166"/>
      <c r="W47" s="167"/>
      <c r="X47" s="167"/>
      <c r="Y47" s="167"/>
      <c r="Z47" s="166"/>
      <c r="AA47" s="167"/>
      <c r="AB47" s="167"/>
      <c r="AC47" s="165"/>
      <c r="AD47" s="165"/>
      <c r="AE47" s="165"/>
      <c r="AF47" s="168"/>
      <c r="AG47" s="169"/>
      <c r="AH47" s="170"/>
      <c r="AI47" s="170"/>
      <c r="AJ47" s="170"/>
      <c r="AK47" s="170"/>
      <c r="AL47" s="170"/>
      <c r="AM47" s="171"/>
      <c r="AN47" s="170"/>
      <c r="AO47" s="164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</row>
    <row r="48" s="172" customFormat="true" ht="23.1" hidden="false" customHeight="true" outlineLevel="0" collapsed="false">
      <c r="A48" s="161"/>
      <c r="B48" s="162"/>
      <c r="C48" s="163"/>
      <c r="D48" s="163"/>
      <c r="E48" s="163"/>
      <c r="F48" s="164"/>
      <c r="G48" s="165"/>
      <c r="H48" s="164"/>
      <c r="I48" s="164"/>
      <c r="J48" s="164"/>
      <c r="K48" s="164"/>
      <c r="L48" s="164"/>
      <c r="M48" s="165"/>
      <c r="N48" s="165"/>
      <c r="O48" s="165"/>
      <c r="P48" s="166"/>
      <c r="Q48" s="167"/>
      <c r="R48" s="167"/>
      <c r="S48" s="167"/>
      <c r="T48" s="167"/>
      <c r="U48" s="167"/>
      <c r="V48" s="166"/>
      <c r="W48" s="167"/>
      <c r="X48" s="167"/>
      <c r="Y48" s="167"/>
      <c r="Z48" s="166"/>
      <c r="AA48" s="167"/>
      <c r="AB48" s="167"/>
      <c r="AC48" s="165"/>
      <c r="AD48" s="165"/>
      <c r="AE48" s="165"/>
      <c r="AF48" s="168"/>
      <c r="AG48" s="169"/>
      <c r="AH48" s="170"/>
      <c r="AI48" s="170"/>
      <c r="AJ48" s="170"/>
      <c r="AK48" s="170"/>
      <c r="AL48" s="170"/>
      <c r="AM48" s="171"/>
      <c r="AN48" s="170"/>
      <c r="AO48" s="164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</row>
    <row r="49" s="172" customFormat="true" ht="23.1" hidden="false" customHeight="true" outlineLevel="0" collapsed="false">
      <c r="A49" s="161"/>
      <c r="B49" s="162"/>
      <c r="C49" s="163"/>
      <c r="D49" s="163"/>
      <c r="E49" s="163"/>
      <c r="F49" s="164"/>
      <c r="G49" s="165"/>
      <c r="H49" s="164"/>
      <c r="I49" s="164"/>
      <c r="J49" s="164"/>
      <c r="K49" s="164"/>
      <c r="L49" s="164"/>
      <c r="M49" s="165"/>
      <c r="N49" s="165"/>
      <c r="O49" s="165"/>
      <c r="P49" s="166"/>
      <c r="Q49" s="167"/>
      <c r="R49" s="167"/>
      <c r="S49" s="167"/>
      <c r="T49" s="167"/>
      <c r="U49" s="167"/>
      <c r="V49" s="166"/>
      <c r="W49" s="167"/>
      <c r="X49" s="167"/>
      <c r="Y49" s="167"/>
      <c r="Z49" s="166"/>
      <c r="AA49" s="167"/>
      <c r="AB49" s="167"/>
      <c r="AC49" s="165"/>
      <c r="AD49" s="165"/>
      <c r="AE49" s="165"/>
      <c r="AF49" s="168"/>
      <c r="AG49" s="169"/>
      <c r="AH49" s="170"/>
      <c r="AI49" s="170"/>
      <c r="AJ49" s="170"/>
      <c r="AK49" s="170"/>
      <c r="AL49" s="170"/>
      <c r="AM49" s="171"/>
      <c r="AN49" s="170"/>
      <c r="AO49" s="164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</row>
    <row r="50" s="172" customFormat="true" ht="23.1" hidden="false" customHeight="true" outlineLevel="0" collapsed="false">
      <c r="A50" s="161"/>
      <c r="B50" s="162"/>
      <c r="C50" s="163"/>
      <c r="D50" s="163"/>
      <c r="E50" s="163"/>
      <c r="F50" s="164"/>
      <c r="G50" s="165"/>
      <c r="H50" s="164"/>
      <c r="I50" s="164"/>
      <c r="J50" s="164"/>
      <c r="K50" s="164"/>
      <c r="L50" s="164"/>
      <c r="M50" s="165"/>
      <c r="N50" s="165"/>
      <c r="O50" s="165"/>
      <c r="P50" s="166"/>
      <c r="Q50" s="167"/>
      <c r="R50" s="167"/>
      <c r="S50" s="167"/>
      <c r="T50" s="167"/>
      <c r="U50" s="167"/>
      <c r="V50" s="166"/>
      <c r="W50" s="167"/>
      <c r="X50" s="167"/>
      <c r="Y50" s="167"/>
      <c r="Z50" s="166"/>
      <c r="AA50" s="167"/>
      <c r="AB50" s="167"/>
      <c r="AC50" s="165"/>
      <c r="AD50" s="165"/>
      <c r="AE50" s="165"/>
      <c r="AF50" s="168"/>
      <c r="AG50" s="169"/>
      <c r="AH50" s="170"/>
      <c r="AI50" s="170"/>
      <c r="AJ50" s="170"/>
      <c r="AK50" s="170"/>
      <c r="AL50" s="170"/>
      <c r="AM50" s="171"/>
      <c r="AN50" s="170"/>
      <c r="AO50" s="164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</row>
    <row r="51" s="172" customFormat="true" ht="23.1" hidden="false" customHeight="true" outlineLevel="0" collapsed="false">
      <c r="A51" s="161"/>
      <c r="B51" s="162"/>
      <c r="C51" s="163"/>
      <c r="D51" s="163"/>
      <c r="E51" s="163"/>
      <c r="F51" s="164"/>
      <c r="G51" s="165"/>
      <c r="H51" s="164"/>
      <c r="I51" s="164"/>
      <c r="J51" s="164"/>
      <c r="K51" s="164"/>
      <c r="L51" s="164"/>
      <c r="M51" s="165"/>
      <c r="N51" s="165"/>
      <c r="O51" s="165"/>
      <c r="P51" s="166"/>
      <c r="Q51" s="167"/>
      <c r="R51" s="167"/>
      <c r="S51" s="167"/>
      <c r="T51" s="167"/>
      <c r="U51" s="167"/>
      <c r="V51" s="166"/>
      <c r="W51" s="167"/>
      <c r="X51" s="167"/>
      <c r="Y51" s="167"/>
      <c r="Z51" s="166"/>
      <c r="AA51" s="167"/>
      <c r="AB51" s="167"/>
      <c r="AC51" s="165"/>
      <c r="AD51" s="165"/>
      <c r="AE51" s="165"/>
      <c r="AF51" s="168"/>
      <c r="AG51" s="169"/>
      <c r="AH51" s="170"/>
      <c r="AI51" s="170"/>
      <c r="AJ51" s="170"/>
      <c r="AK51" s="170"/>
      <c r="AL51" s="170"/>
      <c r="AM51" s="171"/>
      <c r="AN51" s="170"/>
      <c r="AO51" s="164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</row>
    <row r="52" s="172" customFormat="true" ht="23.1" hidden="false" customHeight="true" outlineLevel="0" collapsed="false">
      <c r="A52" s="161"/>
      <c r="B52" s="162"/>
      <c r="C52" s="163"/>
      <c r="D52" s="163"/>
      <c r="E52" s="163"/>
      <c r="F52" s="164"/>
      <c r="G52" s="165"/>
      <c r="H52" s="164"/>
      <c r="I52" s="164"/>
      <c r="J52" s="164"/>
      <c r="K52" s="164"/>
      <c r="L52" s="164"/>
      <c r="M52" s="165"/>
      <c r="N52" s="165"/>
      <c r="O52" s="165"/>
      <c r="P52" s="166"/>
      <c r="Q52" s="167"/>
      <c r="R52" s="167"/>
      <c r="S52" s="167"/>
      <c r="T52" s="167"/>
      <c r="U52" s="167"/>
      <c r="V52" s="166"/>
      <c r="W52" s="167"/>
      <c r="X52" s="167"/>
      <c r="Y52" s="167"/>
      <c r="Z52" s="166"/>
      <c r="AA52" s="167"/>
      <c r="AB52" s="167"/>
      <c r="AC52" s="165"/>
      <c r="AD52" s="165"/>
      <c r="AE52" s="165"/>
      <c r="AF52" s="168"/>
      <c r="AG52" s="169"/>
      <c r="AH52" s="170"/>
      <c r="AI52" s="170"/>
      <c r="AJ52" s="170"/>
      <c r="AK52" s="170"/>
      <c r="AL52" s="170"/>
      <c r="AM52" s="171"/>
      <c r="AN52" s="170"/>
      <c r="AO52" s="164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</row>
    <row r="53" s="172" customFormat="true" ht="23.1" hidden="false" customHeight="true" outlineLevel="0" collapsed="false">
      <c r="A53" s="161"/>
      <c r="B53" s="162"/>
      <c r="C53" s="163"/>
      <c r="D53" s="163"/>
      <c r="E53" s="163"/>
      <c r="F53" s="164"/>
      <c r="G53" s="165"/>
      <c r="H53" s="164"/>
      <c r="I53" s="164"/>
      <c r="J53" s="164"/>
      <c r="K53" s="164"/>
      <c r="L53" s="164"/>
      <c r="M53" s="165"/>
      <c r="N53" s="165"/>
      <c r="O53" s="165"/>
      <c r="P53" s="166"/>
      <c r="Q53" s="167"/>
      <c r="R53" s="167"/>
      <c r="S53" s="167"/>
      <c r="T53" s="167"/>
      <c r="U53" s="167"/>
      <c r="V53" s="166"/>
      <c r="W53" s="167"/>
      <c r="X53" s="167"/>
      <c r="Y53" s="167"/>
      <c r="Z53" s="166"/>
      <c r="AA53" s="167"/>
      <c r="AB53" s="167"/>
      <c r="AC53" s="165"/>
      <c r="AD53" s="165"/>
      <c r="AE53" s="165"/>
      <c r="AF53" s="168"/>
      <c r="AG53" s="169"/>
      <c r="AH53" s="170"/>
      <c r="AI53" s="170"/>
      <c r="AJ53" s="170"/>
      <c r="AK53" s="170"/>
      <c r="AL53" s="170"/>
      <c r="AM53" s="171"/>
      <c r="AN53" s="170"/>
      <c r="AO53" s="164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  <c r="GV53" s="174"/>
      <c r="GW53" s="174"/>
      <c r="GX53" s="174"/>
      <c r="GY53" s="174"/>
      <c r="GZ53" s="174"/>
      <c r="HA53" s="174"/>
      <c r="HB53" s="174"/>
    </row>
    <row r="54" s="172" customFormat="true" ht="23.1" hidden="false" customHeight="true" outlineLevel="0" collapsed="false">
      <c r="A54" s="161"/>
      <c r="B54" s="162"/>
      <c r="C54" s="163"/>
      <c r="D54" s="163"/>
      <c r="E54" s="163"/>
      <c r="F54" s="164"/>
      <c r="G54" s="165"/>
      <c r="H54" s="164"/>
      <c r="I54" s="164"/>
      <c r="J54" s="164"/>
      <c r="K54" s="164"/>
      <c r="L54" s="164"/>
      <c r="M54" s="165"/>
      <c r="N54" s="165"/>
      <c r="O54" s="165"/>
      <c r="P54" s="166"/>
      <c r="Q54" s="167"/>
      <c r="R54" s="167"/>
      <c r="S54" s="167"/>
      <c r="T54" s="167"/>
      <c r="U54" s="167"/>
      <c r="V54" s="166"/>
      <c r="W54" s="167"/>
      <c r="X54" s="167"/>
      <c r="Y54" s="167"/>
      <c r="Z54" s="166"/>
      <c r="AA54" s="167"/>
      <c r="AB54" s="167"/>
      <c r="AC54" s="165"/>
      <c r="AD54" s="165"/>
      <c r="AE54" s="165"/>
      <c r="AF54" s="168"/>
      <c r="AG54" s="169"/>
      <c r="AH54" s="170"/>
      <c r="AI54" s="170"/>
      <c r="AJ54" s="170"/>
      <c r="AK54" s="170"/>
      <c r="AL54" s="170"/>
      <c r="AM54" s="171"/>
      <c r="AN54" s="170"/>
      <c r="AO54" s="164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</row>
    <row r="55" s="172" customFormat="true" ht="23.1" hidden="false" customHeight="true" outlineLevel="0" collapsed="false">
      <c r="A55" s="161"/>
      <c r="B55" s="162"/>
      <c r="C55" s="163"/>
      <c r="D55" s="163"/>
      <c r="E55" s="163"/>
      <c r="F55" s="164"/>
      <c r="G55" s="165"/>
      <c r="H55" s="164"/>
      <c r="I55" s="164"/>
      <c r="J55" s="164"/>
      <c r="K55" s="164"/>
      <c r="L55" s="164"/>
      <c r="M55" s="165"/>
      <c r="N55" s="165"/>
      <c r="O55" s="165"/>
      <c r="P55" s="166"/>
      <c r="Q55" s="167"/>
      <c r="R55" s="167"/>
      <c r="S55" s="167"/>
      <c r="T55" s="167"/>
      <c r="U55" s="167"/>
      <c r="V55" s="166"/>
      <c r="W55" s="167"/>
      <c r="X55" s="167"/>
      <c r="Y55" s="167"/>
      <c r="Z55" s="166"/>
      <c r="AA55" s="167"/>
      <c r="AB55" s="167"/>
      <c r="AC55" s="165"/>
      <c r="AD55" s="165"/>
      <c r="AE55" s="165"/>
      <c r="AF55" s="168"/>
      <c r="AG55" s="169"/>
      <c r="AH55" s="170"/>
      <c r="AI55" s="170"/>
      <c r="AJ55" s="170"/>
      <c r="AK55" s="170"/>
      <c r="AL55" s="170"/>
      <c r="AM55" s="171"/>
      <c r="AN55" s="170"/>
      <c r="AO55" s="164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</row>
    <row r="56" s="172" customFormat="true" ht="23.1" hidden="false" customHeight="true" outlineLevel="0" collapsed="false">
      <c r="A56" s="161"/>
      <c r="B56" s="162"/>
      <c r="C56" s="163"/>
      <c r="D56" s="163"/>
      <c r="E56" s="163"/>
      <c r="F56" s="164"/>
      <c r="G56" s="165"/>
      <c r="H56" s="164"/>
      <c r="I56" s="164"/>
      <c r="J56" s="164"/>
      <c r="K56" s="164"/>
      <c r="L56" s="164"/>
      <c r="M56" s="165"/>
      <c r="N56" s="165"/>
      <c r="O56" s="165"/>
      <c r="P56" s="166"/>
      <c r="Q56" s="167"/>
      <c r="R56" s="167"/>
      <c r="S56" s="167"/>
      <c r="T56" s="167"/>
      <c r="U56" s="167"/>
      <c r="V56" s="166"/>
      <c r="W56" s="167"/>
      <c r="X56" s="167"/>
      <c r="Y56" s="167"/>
      <c r="Z56" s="166"/>
      <c r="AA56" s="167"/>
      <c r="AB56" s="167"/>
      <c r="AC56" s="165"/>
      <c r="AD56" s="165"/>
      <c r="AE56" s="165"/>
      <c r="AF56" s="168"/>
      <c r="AG56" s="169"/>
      <c r="AH56" s="170"/>
      <c r="AI56" s="170"/>
      <c r="AJ56" s="170"/>
      <c r="AK56" s="170"/>
      <c r="AL56" s="170"/>
      <c r="AM56" s="171"/>
      <c r="AN56" s="170"/>
      <c r="AO56" s="164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</row>
    <row r="57" s="172" customFormat="true" ht="23.1" hidden="false" customHeight="true" outlineLevel="0" collapsed="false">
      <c r="A57" s="161"/>
      <c r="B57" s="162"/>
      <c r="C57" s="163"/>
      <c r="D57" s="163"/>
      <c r="E57" s="163"/>
      <c r="F57" s="164"/>
      <c r="G57" s="165"/>
      <c r="H57" s="164"/>
      <c r="I57" s="164"/>
      <c r="J57" s="164"/>
      <c r="K57" s="164"/>
      <c r="L57" s="164"/>
      <c r="M57" s="165"/>
      <c r="N57" s="165"/>
      <c r="O57" s="165"/>
      <c r="P57" s="166"/>
      <c r="Q57" s="167"/>
      <c r="R57" s="167"/>
      <c r="S57" s="167"/>
      <c r="T57" s="167"/>
      <c r="U57" s="167"/>
      <c r="V57" s="166"/>
      <c r="W57" s="167"/>
      <c r="X57" s="167"/>
      <c r="Y57" s="167"/>
      <c r="Z57" s="166"/>
      <c r="AA57" s="167"/>
      <c r="AB57" s="167"/>
      <c r="AC57" s="165"/>
      <c r="AD57" s="165"/>
      <c r="AE57" s="165"/>
      <c r="AF57" s="168"/>
      <c r="AG57" s="169"/>
      <c r="AH57" s="170"/>
      <c r="AI57" s="170"/>
      <c r="AJ57" s="170"/>
      <c r="AK57" s="170"/>
      <c r="AL57" s="170"/>
      <c r="AM57" s="171"/>
      <c r="AN57" s="170"/>
      <c r="AO57" s="164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  <c r="GV57" s="174"/>
      <c r="GW57" s="174"/>
      <c r="GX57" s="174"/>
      <c r="GY57" s="174"/>
      <c r="GZ57" s="174"/>
      <c r="HA57" s="174"/>
      <c r="HB57" s="174"/>
    </row>
    <row r="58" s="172" customFormat="true" ht="23.1" hidden="false" customHeight="true" outlineLevel="0" collapsed="false">
      <c r="A58" s="161"/>
      <c r="B58" s="162"/>
      <c r="C58" s="163"/>
      <c r="D58" s="163"/>
      <c r="E58" s="163"/>
      <c r="F58" s="164"/>
      <c r="G58" s="165"/>
      <c r="H58" s="164"/>
      <c r="I58" s="164"/>
      <c r="J58" s="164"/>
      <c r="K58" s="164"/>
      <c r="L58" s="164"/>
      <c r="M58" s="165"/>
      <c r="N58" s="165"/>
      <c r="O58" s="165"/>
      <c r="P58" s="166"/>
      <c r="Q58" s="167"/>
      <c r="R58" s="167"/>
      <c r="S58" s="167"/>
      <c r="T58" s="167"/>
      <c r="U58" s="167"/>
      <c r="V58" s="166"/>
      <c r="W58" s="167"/>
      <c r="X58" s="167"/>
      <c r="Y58" s="167"/>
      <c r="Z58" s="166"/>
      <c r="AA58" s="167"/>
      <c r="AB58" s="167"/>
      <c r="AC58" s="165"/>
      <c r="AD58" s="165"/>
      <c r="AE58" s="165"/>
      <c r="AF58" s="168"/>
      <c r="AG58" s="169"/>
      <c r="AH58" s="170"/>
      <c r="AI58" s="170"/>
      <c r="AJ58" s="170"/>
      <c r="AK58" s="170"/>
      <c r="AL58" s="170"/>
      <c r="AM58" s="171"/>
      <c r="AN58" s="170"/>
      <c r="AO58" s="164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4"/>
      <c r="EZ58" s="174"/>
      <c r="FA58" s="174"/>
      <c r="FB58" s="174"/>
      <c r="FC58" s="174"/>
      <c r="FD58" s="174"/>
      <c r="FE58" s="174"/>
      <c r="FF58" s="174"/>
      <c r="FG58" s="174"/>
      <c r="FH58" s="174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4"/>
      <c r="FT58" s="174"/>
      <c r="FU58" s="174"/>
      <c r="FV58" s="174"/>
      <c r="FW58" s="174"/>
      <c r="FX58" s="174"/>
      <c r="FY58" s="174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  <c r="GV58" s="174"/>
      <c r="GW58" s="174"/>
      <c r="GX58" s="174"/>
      <c r="GY58" s="174"/>
      <c r="GZ58" s="174"/>
      <c r="HA58" s="174"/>
      <c r="HB58" s="174"/>
    </row>
    <row r="59" s="172" customFormat="true" ht="23.1" hidden="false" customHeight="true" outlineLevel="0" collapsed="false">
      <c r="A59" s="161"/>
      <c r="B59" s="162"/>
      <c r="C59" s="163"/>
      <c r="D59" s="163"/>
      <c r="E59" s="163"/>
      <c r="F59" s="164"/>
      <c r="G59" s="165"/>
      <c r="H59" s="164"/>
      <c r="I59" s="164"/>
      <c r="J59" s="164"/>
      <c r="K59" s="164"/>
      <c r="L59" s="164"/>
      <c r="M59" s="165"/>
      <c r="N59" s="165"/>
      <c r="O59" s="165"/>
      <c r="P59" s="166"/>
      <c r="Q59" s="167"/>
      <c r="R59" s="167"/>
      <c r="S59" s="167"/>
      <c r="T59" s="167"/>
      <c r="U59" s="167"/>
      <c r="V59" s="166"/>
      <c r="W59" s="167"/>
      <c r="X59" s="167"/>
      <c r="Y59" s="167"/>
      <c r="Z59" s="166"/>
      <c r="AA59" s="167"/>
      <c r="AB59" s="167"/>
      <c r="AC59" s="165"/>
      <c r="AD59" s="165"/>
      <c r="AE59" s="165"/>
      <c r="AF59" s="168"/>
      <c r="AG59" s="169"/>
      <c r="AH59" s="170"/>
      <c r="AI59" s="170"/>
      <c r="AJ59" s="170"/>
      <c r="AK59" s="170"/>
      <c r="AL59" s="170"/>
      <c r="AM59" s="171"/>
      <c r="AN59" s="170"/>
      <c r="AO59" s="164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  <c r="GZ59" s="174"/>
      <c r="HA59" s="174"/>
      <c r="HB59" s="174"/>
    </row>
    <row r="60" s="172" customFormat="true" ht="23.1" hidden="false" customHeight="true" outlineLevel="0" collapsed="false">
      <c r="A60" s="161"/>
      <c r="B60" s="162"/>
      <c r="C60" s="163"/>
      <c r="D60" s="163"/>
      <c r="E60" s="163"/>
      <c r="F60" s="164"/>
      <c r="G60" s="165"/>
      <c r="H60" s="164"/>
      <c r="I60" s="164"/>
      <c r="J60" s="164"/>
      <c r="K60" s="164"/>
      <c r="L60" s="164"/>
      <c r="M60" s="165"/>
      <c r="N60" s="165"/>
      <c r="O60" s="165"/>
      <c r="P60" s="166"/>
      <c r="Q60" s="167"/>
      <c r="R60" s="167"/>
      <c r="S60" s="167"/>
      <c r="T60" s="167"/>
      <c r="U60" s="167"/>
      <c r="V60" s="166"/>
      <c r="W60" s="167"/>
      <c r="X60" s="167"/>
      <c r="Y60" s="167"/>
      <c r="Z60" s="166"/>
      <c r="AA60" s="167"/>
      <c r="AB60" s="167"/>
      <c r="AC60" s="165"/>
      <c r="AD60" s="165"/>
      <c r="AE60" s="165"/>
      <c r="AF60" s="168"/>
      <c r="AG60" s="169"/>
      <c r="AH60" s="170"/>
      <c r="AI60" s="170"/>
      <c r="AJ60" s="170"/>
      <c r="AK60" s="170"/>
      <c r="AL60" s="170"/>
      <c r="AM60" s="171"/>
      <c r="AN60" s="170"/>
      <c r="AO60" s="164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</row>
    <row r="61" s="172" customFormat="true" ht="23.1" hidden="false" customHeight="true" outlineLevel="0" collapsed="false">
      <c r="A61" s="161"/>
      <c r="B61" s="162"/>
      <c r="C61" s="163"/>
      <c r="D61" s="163"/>
      <c r="E61" s="163"/>
      <c r="F61" s="164"/>
      <c r="G61" s="165"/>
      <c r="H61" s="164"/>
      <c r="I61" s="164"/>
      <c r="J61" s="164"/>
      <c r="K61" s="164"/>
      <c r="L61" s="164"/>
      <c r="M61" s="165"/>
      <c r="N61" s="165"/>
      <c r="O61" s="165"/>
      <c r="P61" s="166"/>
      <c r="Q61" s="167"/>
      <c r="R61" s="167"/>
      <c r="S61" s="167"/>
      <c r="T61" s="167"/>
      <c r="U61" s="167"/>
      <c r="V61" s="166"/>
      <c r="W61" s="167"/>
      <c r="X61" s="167"/>
      <c r="Y61" s="167"/>
      <c r="Z61" s="166"/>
      <c r="AA61" s="167"/>
      <c r="AB61" s="167"/>
      <c r="AC61" s="165"/>
      <c r="AD61" s="165"/>
      <c r="AE61" s="165"/>
      <c r="AF61" s="168"/>
      <c r="AG61" s="169"/>
      <c r="AH61" s="170"/>
      <c r="AI61" s="170"/>
      <c r="AJ61" s="170"/>
      <c r="AK61" s="170"/>
      <c r="AL61" s="170"/>
      <c r="AM61" s="171"/>
      <c r="AN61" s="170"/>
      <c r="AO61" s="164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74"/>
      <c r="GT61" s="174"/>
      <c r="GU61" s="174"/>
      <c r="GV61" s="174"/>
      <c r="GW61" s="174"/>
      <c r="GX61" s="174"/>
      <c r="GY61" s="174"/>
      <c r="GZ61" s="174"/>
      <c r="HA61" s="174"/>
      <c r="HB61" s="174"/>
    </row>
    <row r="62" s="172" customFormat="true" ht="23.1" hidden="false" customHeight="true" outlineLevel="0" collapsed="false">
      <c r="A62" s="161"/>
      <c r="B62" s="162"/>
      <c r="C62" s="163"/>
      <c r="D62" s="163"/>
      <c r="E62" s="163"/>
      <c r="F62" s="164"/>
      <c r="G62" s="165"/>
      <c r="H62" s="164"/>
      <c r="I62" s="164"/>
      <c r="J62" s="164"/>
      <c r="K62" s="164"/>
      <c r="L62" s="164"/>
      <c r="M62" s="165"/>
      <c r="N62" s="165"/>
      <c r="O62" s="165"/>
      <c r="P62" s="166"/>
      <c r="Q62" s="167"/>
      <c r="R62" s="167"/>
      <c r="S62" s="167"/>
      <c r="T62" s="167"/>
      <c r="U62" s="167"/>
      <c r="V62" s="166"/>
      <c r="W62" s="167"/>
      <c r="X62" s="167"/>
      <c r="Y62" s="167"/>
      <c r="Z62" s="166"/>
      <c r="AA62" s="167"/>
      <c r="AB62" s="167"/>
      <c r="AC62" s="165"/>
      <c r="AD62" s="165"/>
      <c r="AE62" s="165"/>
      <c r="AF62" s="168"/>
      <c r="AG62" s="169"/>
      <c r="AH62" s="170"/>
      <c r="AI62" s="170"/>
      <c r="AJ62" s="170"/>
      <c r="AK62" s="170"/>
      <c r="AL62" s="170"/>
      <c r="AM62" s="171"/>
      <c r="AN62" s="170"/>
      <c r="AO62" s="164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</row>
    <row r="63" s="172" customFormat="true" ht="23.1" hidden="false" customHeight="true" outlineLevel="0" collapsed="false">
      <c r="A63" s="161"/>
      <c r="B63" s="162"/>
      <c r="C63" s="163"/>
      <c r="D63" s="163"/>
      <c r="E63" s="163"/>
      <c r="F63" s="164"/>
      <c r="G63" s="165"/>
      <c r="H63" s="164"/>
      <c r="I63" s="164"/>
      <c r="J63" s="164"/>
      <c r="K63" s="164"/>
      <c r="L63" s="164"/>
      <c r="M63" s="165"/>
      <c r="N63" s="165"/>
      <c r="O63" s="165"/>
      <c r="P63" s="166"/>
      <c r="Q63" s="167"/>
      <c r="R63" s="167"/>
      <c r="S63" s="167"/>
      <c r="T63" s="167"/>
      <c r="U63" s="167"/>
      <c r="V63" s="166"/>
      <c r="W63" s="167"/>
      <c r="X63" s="167"/>
      <c r="Y63" s="167"/>
      <c r="Z63" s="166"/>
      <c r="AA63" s="167"/>
      <c r="AB63" s="167"/>
      <c r="AC63" s="165"/>
      <c r="AD63" s="165"/>
      <c r="AE63" s="165"/>
      <c r="AF63" s="168"/>
      <c r="AG63" s="169"/>
      <c r="AH63" s="170"/>
      <c r="AI63" s="170"/>
      <c r="AJ63" s="170"/>
      <c r="AK63" s="170"/>
      <c r="AL63" s="170"/>
      <c r="AM63" s="171"/>
      <c r="AN63" s="170"/>
      <c r="AO63" s="164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</row>
    <row r="64" s="172" customFormat="true" ht="23.1" hidden="false" customHeight="true" outlineLevel="0" collapsed="false">
      <c r="A64" s="161"/>
      <c r="B64" s="162"/>
      <c r="C64" s="163"/>
      <c r="D64" s="163"/>
      <c r="E64" s="163"/>
      <c r="F64" s="164"/>
      <c r="G64" s="165"/>
      <c r="H64" s="164"/>
      <c r="I64" s="164"/>
      <c r="J64" s="164"/>
      <c r="K64" s="164"/>
      <c r="L64" s="164"/>
      <c r="M64" s="165"/>
      <c r="N64" s="165"/>
      <c r="O64" s="165"/>
      <c r="P64" s="166"/>
      <c r="Q64" s="167"/>
      <c r="R64" s="167"/>
      <c r="S64" s="167"/>
      <c r="T64" s="167"/>
      <c r="U64" s="167"/>
      <c r="V64" s="166"/>
      <c r="W64" s="167"/>
      <c r="X64" s="167"/>
      <c r="Y64" s="167"/>
      <c r="Z64" s="166"/>
      <c r="AA64" s="167"/>
      <c r="AB64" s="167"/>
      <c r="AC64" s="165"/>
      <c r="AD64" s="165"/>
      <c r="AE64" s="165"/>
      <c r="AF64" s="168"/>
      <c r="AG64" s="169"/>
      <c r="AH64" s="170"/>
      <c r="AI64" s="170"/>
      <c r="AJ64" s="170"/>
      <c r="AK64" s="170"/>
      <c r="AL64" s="170"/>
      <c r="AM64" s="171"/>
      <c r="AN64" s="170"/>
      <c r="AO64" s="164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  <c r="GZ64" s="174"/>
      <c r="HA64" s="174"/>
      <c r="HB64" s="174"/>
    </row>
    <row r="65" s="172" customFormat="true" ht="23.1" hidden="false" customHeight="true" outlineLevel="0" collapsed="false">
      <c r="A65" s="161"/>
      <c r="B65" s="162"/>
      <c r="C65" s="163"/>
      <c r="D65" s="163"/>
      <c r="E65" s="163"/>
      <c r="F65" s="164"/>
      <c r="G65" s="165"/>
      <c r="H65" s="164"/>
      <c r="I65" s="164"/>
      <c r="J65" s="164"/>
      <c r="K65" s="164"/>
      <c r="L65" s="164"/>
      <c r="M65" s="165"/>
      <c r="N65" s="165"/>
      <c r="O65" s="165"/>
      <c r="P65" s="166"/>
      <c r="Q65" s="167"/>
      <c r="R65" s="167"/>
      <c r="S65" s="167"/>
      <c r="T65" s="167"/>
      <c r="U65" s="167"/>
      <c r="V65" s="166"/>
      <c r="W65" s="167"/>
      <c r="X65" s="167"/>
      <c r="Y65" s="167"/>
      <c r="Z65" s="166"/>
      <c r="AA65" s="167"/>
      <c r="AB65" s="167"/>
      <c r="AC65" s="165"/>
      <c r="AD65" s="165"/>
      <c r="AE65" s="165"/>
      <c r="AF65" s="168"/>
      <c r="AG65" s="169"/>
      <c r="AH65" s="170"/>
      <c r="AI65" s="170"/>
      <c r="AJ65" s="170"/>
      <c r="AK65" s="170"/>
      <c r="AL65" s="170"/>
      <c r="AM65" s="171"/>
      <c r="AN65" s="170"/>
      <c r="AO65" s="164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  <c r="GV65" s="174"/>
      <c r="GW65" s="174"/>
      <c r="GX65" s="174"/>
      <c r="GY65" s="174"/>
      <c r="GZ65" s="174"/>
      <c r="HA65" s="174"/>
      <c r="HB65" s="174"/>
    </row>
    <row r="66" s="172" customFormat="true" ht="23.1" hidden="false" customHeight="true" outlineLevel="0" collapsed="false">
      <c r="A66" s="161"/>
      <c r="B66" s="162"/>
      <c r="C66" s="163"/>
      <c r="D66" s="163"/>
      <c r="E66" s="163"/>
      <c r="F66" s="164"/>
      <c r="G66" s="165"/>
      <c r="H66" s="164"/>
      <c r="I66" s="164"/>
      <c r="J66" s="164"/>
      <c r="K66" s="164"/>
      <c r="L66" s="164"/>
      <c r="M66" s="165"/>
      <c r="N66" s="165"/>
      <c r="O66" s="165"/>
      <c r="P66" s="166"/>
      <c r="Q66" s="167"/>
      <c r="R66" s="167"/>
      <c r="S66" s="167"/>
      <c r="T66" s="167"/>
      <c r="U66" s="167"/>
      <c r="V66" s="166"/>
      <c r="W66" s="167"/>
      <c r="X66" s="167"/>
      <c r="Y66" s="167"/>
      <c r="Z66" s="166"/>
      <c r="AA66" s="167"/>
      <c r="AB66" s="167"/>
      <c r="AC66" s="165"/>
      <c r="AD66" s="165"/>
      <c r="AE66" s="165"/>
      <c r="AF66" s="168"/>
      <c r="AG66" s="169"/>
      <c r="AH66" s="170"/>
      <c r="AI66" s="170"/>
      <c r="AJ66" s="170"/>
      <c r="AK66" s="170"/>
      <c r="AL66" s="170"/>
      <c r="AM66" s="171"/>
      <c r="AN66" s="170"/>
      <c r="AO66" s="164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</row>
    <row r="67" s="172" customFormat="true" ht="23.1" hidden="false" customHeight="true" outlineLevel="0" collapsed="false">
      <c r="A67" s="161"/>
      <c r="B67" s="162"/>
      <c r="C67" s="163"/>
      <c r="D67" s="163"/>
      <c r="E67" s="163"/>
      <c r="F67" s="164"/>
      <c r="G67" s="165"/>
      <c r="H67" s="164"/>
      <c r="I67" s="164"/>
      <c r="J67" s="164"/>
      <c r="K67" s="164"/>
      <c r="L67" s="164"/>
      <c r="M67" s="165"/>
      <c r="N67" s="165"/>
      <c r="O67" s="165"/>
      <c r="P67" s="166"/>
      <c r="Q67" s="167"/>
      <c r="R67" s="167"/>
      <c r="S67" s="167"/>
      <c r="T67" s="167"/>
      <c r="U67" s="167"/>
      <c r="V67" s="166"/>
      <c r="W67" s="167"/>
      <c r="X67" s="167"/>
      <c r="Y67" s="167"/>
      <c r="Z67" s="166"/>
      <c r="AA67" s="167"/>
      <c r="AB67" s="167"/>
      <c r="AC67" s="165"/>
      <c r="AD67" s="165"/>
      <c r="AE67" s="165"/>
      <c r="AF67" s="168"/>
      <c r="AG67" s="169"/>
      <c r="AH67" s="170"/>
      <c r="AI67" s="170"/>
      <c r="AJ67" s="170"/>
      <c r="AK67" s="170"/>
      <c r="AL67" s="170"/>
      <c r="AM67" s="171"/>
      <c r="AN67" s="170"/>
      <c r="AO67" s="164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  <c r="GR67" s="174"/>
      <c r="GS67" s="174"/>
      <c r="GT67" s="174"/>
      <c r="GU67" s="174"/>
      <c r="GV67" s="174"/>
      <c r="GW67" s="174"/>
      <c r="GX67" s="174"/>
      <c r="GY67" s="174"/>
      <c r="GZ67" s="174"/>
      <c r="HA67" s="174"/>
      <c r="HB67" s="174"/>
    </row>
    <row r="68" s="172" customFormat="true" ht="23.1" hidden="false" customHeight="true" outlineLevel="0" collapsed="false">
      <c r="A68" s="161"/>
      <c r="B68" s="162"/>
      <c r="C68" s="163"/>
      <c r="D68" s="163"/>
      <c r="E68" s="163"/>
      <c r="F68" s="164"/>
      <c r="G68" s="165"/>
      <c r="H68" s="164"/>
      <c r="I68" s="164"/>
      <c r="J68" s="164"/>
      <c r="K68" s="164"/>
      <c r="L68" s="164"/>
      <c r="M68" s="165"/>
      <c r="N68" s="165"/>
      <c r="O68" s="165"/>
      <c r="P68" s="166"/>
      <c r="Q68" s="167"/>
      <c r="R68" s="167"/>
      <c r="S68" s="167"/>
      <c r="T68" s="167"/>
      <c r="U68" s="167"/>
      <c r="V68" s="166"/>
      <c r="W68" s="167"/>
      <c r="X68" s="167"/>
      <c r="Y68" s="167"/>
      <c r="Z68" s="166"/>
      <c r="AA68" s="167"/>
      <c r="AB68" s="167"/>
      <c r="AC68" s="165"/>
      <c r="AD68" s="165"/>
      <c r="AE68" s="165"/>
      <c r="AF68" s="168"/>
      <c r="AG68" s="169"/>
      <c r="AH68" s="170"/>
      <c r="AI68" s="170"/>
      <c r="AJ68" s="170"/>
      <c r="AK68" s="170"/>
      <c r="AL68" s="170"/>
      <c r="AM68" s="171"/>
      <c r="AN68" s="170"/>
      <c r="AO68" s="164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  <c r="FK68" s="174"/>
      <c r="FL68" s="174"/>
      <c r="FM68" s="174"/>
      <c r="FN68" s="174"/>
      <c r="FO68" s="174"/>
      <c r="FP68" s="174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  <c r="GV68" s="174"/>
      <c r="GW68" s="174"/>
      <c r="GX68" s="174"/>
      <c r="GY68" s="174"/>
      <c r="GZ68" s="174"/>
      <c r="HA68" s="174"/>
      <c r="HB68" s="174"/>
    </row>
    <row r="69" s="172" customFormat="true" ht="23.1" hidden="false" customHeight="true" outlineLevel="0" collapsed="false">
      <c r="A69" s="161"/>
      <c r="B69" s="162"/>
      <c r="C69" s="163"/>
      <c r="D69" s="163"/>
      <c r="E69" s="163"/>
      <c r="F69" s="164"/>
      <c r="G69" s="165"/>
      <c r="H69" s="164"/>
      <c r="I69" s="164"/>
      <c r="J69" s="164"/>
      <c r="K69" s="164"/>
      <c r="L69" s="164"/>
      <c r="M69" s="165"/>
      <c r="N69" s="165"/>
      <c r="O69" s="165"/>
      <c r="P69" s="166"/>
      <c r="Q69" s="167"/>
      <c r="R69" s="167"/>
      <c r="S69" s="167"/>
      <c r="T69" s="167"/>
      <c r="U69" s="167"/>
      <c r="V69" s="166"/>
      <c r="W69" s="167"/>
      <c r="X69" s="167"/>
      <c r="Y69" s="167"/>
      <c r="Z69" s="166"/>
      <c r="AA69" s="167"/>
      <c r="AB69" s="167"/>
      <c r="AC69" s="165"/>
      <c r="AD69" s="165"/>
      <c r="AE69" s="165"/>
      <c r="AF69" s="168"/>
      <c r="AG69" s="169"/>
      <c r="AH69" s="170"/>
      <c r="AI69" s="170"/>
      <c r="AJ69" s="170"/>
      <c r="AK69" s="170"/>
      <c r="AL69" s="170"/>
      <c r="AM69" s="171"/>
      <c r="AN69" s="170"/>
      <c r="AO69" s="164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4"/>
      <c r="FT69" s="174"/>
      <c r="FU69" s="174"/>
      <c r="FV69" s="174"/>
      <c r="FW69" s="174"/>
      <c r="FX69" s="174"/>
      <c r="FY69" s="174"/>
      <c r="FZ69" s="174"/>
      <c r="GA69" s="174"/>
      <c r="GB69" s="174"/>
      <c r="GC69" s="174"/>
      <c r="GD69" s="174"/>
      <c r="GE69" s="174"/>
      <c r="GF69" s="174"/>
      <c r="GG69" s="174"/>
      <c r="GH69" s="174"/>
      <c r="GI69" s="174"/>
      <c r="GJ69" s="174"/>
      <c r="GK69" s="174"/>
      <c r="GL69" s="174"/>
      <c r="GM69" s="174"/>
      <c r="GN69" s="174"/>
      <c r="GO69" s="174"/>
      <c r="GP69" s="174"/>
      <c r="GQ69" s="174"/>
      <c r="GR69" s="174"/>
      <c r="GS69" s="174"/>
      <c r="GT69" s="174"/>
      <c r="GU69" s="174"/>
      <c r="GV69" s="174"/>
      <c r="GW69" s="174"/>
      <c r="GX69" s="174"/>
      <c r="GY69" s="174"/>
      <c r="GZ69" s="174"/>
      <c r="HA69" s="174"/>
      <c r="HB69" s="174"/>
    </row>
    <row r="70" s="172" customFormat="true" ht="23.1" hidden="false" customHeight="true" outlineLevel="0" collapsed="false">
      <c r="A70" s="161"/>
      <c r="B70" s="162"/>
      <c r="C70" s="163"/>
      <c r="D70" s="163"/>
      <c r="E70" s="163"/>
      <c r="F70" s="164"/>
      <c r="G70" s="165"/>
      <c r="H70" s="164"/>
      <c r="I70" s="164"/>
      <c r="J70" s="164"/>
      <c r="K70" s="164"/>
      <c r="L70" s="164"/>
      <c r="M70" s="165"/>
      <c r="N70" s="165"/>
      <c r="O70" s="165"/>
      <c r="P70" s="166"/>
      <c r="Q70" s="167"/>
      <c r="R70" s="167"/>
      <c r="S70" s="167"/>
      <c r="T70" s="167"/>
      <c r="U70" s="167"/>
      <c r="V70" s="166"/>
      <c r="W70" s="167"/>
      <c r="X70" s="167"/>
      <c r="Y70" s="167"/>
      <c r="Z70" s="166"/>
      <c r="AA70" s="167"/>
      <c r="AB70" s="167"/>
      <c r="AC70" s="165"/>
      <c r="AD70" s="165"/>
      <c r="AE70" s="165"/>
      <c r="AF70" s="168"/>
      <c r="AG70" s="169"/>
      <c r="AH70" s="170"/>
      <c r="AI70" s="170"/>
      <c r="AJ70" s="170"/>
      <c r="AK70" s="170"/>
      <c r="AL70" s="170"/>
      <c r="AM70" s="171"/>
      <c r="AN70" s="170"/>
      <c r="AO70" s="164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  <c r="FK70" s="174"/>
      <c r="FL70" s="174"/>
      <c r="FM70" s="174"/>
      <c r="FN70" s="174"/>
      <c r="FO70" s="174"/>
      <c r="FP70" s="174"/>
      <c r="FQ70" s="174"/>
      <c r="FR70" s="174"/>
      <c r="FS70" s="174"/>
      <c r="FT70" s="174"/>
      <c r="FU70" s="174"/>
      <c r="FV70" s="174"/>
      <c r="FW70" s="174"/>
      <c r="FX70" s="174"/>
      <c r="FY70" s="174"/>
      <c r="FZ70" s="174"/>
      <c r="GA70" s="174"/>
      <c r="GB70" s="174"/>
      <c r="GC70" s="174"/>
      <c r="GD70" s="174"/>
      <c r="GE70" s="174"/>
      <c r="GF70" s="174"/>
      <c r="GG70" s="174"/>
      <c r="GH70" s="174"/>
      <c r="GI70" s="174"/>
      <c r="GJ70" s="174"/>
      <c r="GK70" s="174"/>
      <c r="GL70" s="174"/>
      <c r="GM70" s="174"/>
      <c r="GN70" s="174"/>
      <c r="GO70" s="174"/>
      <c r="GP70" s="174"/>
      <c r="GQ70" s="174"/>
      <c r="GR70" s="174"/>
      <c r="GS70" s="174"/>
      <c r="GT70" s="174"/>
      <c r="GU70" s="174"/>
      <c r="GV70" s="174"/>
      <c r="GW70" s="174"/>
      <c r="GX70" s="174"/>
      <c r="GY70" s="174"/>
      <c r="GZ70" s="174"/>
      <c r="HA70" s="174"/>
      <c r="HB70" s="174"/>
    </row>
    <row r="71" s="172" customFormat="true" ht="23.1" hidden="false" customHeight="true" outlineLevel="0" collapsed="false">
      <c r="A71" s="161"/>
      <c r="B71" s="162"/>
      <c r="C71" s="163"/>
      <c r="D71" s="163"/>
      <c r="E71" s="163"/>
      <c r="F71" s="164"/>
      <c r="G71" s="165"/>
      <c r="H71" s="164"/>
      <c r="I71" s="164"/>
      <c r="J71" s="164"/>
      <c r="K71" s="164"/>
      <c r="L71" s="164"/>
      <c r="M71" s="165"/>
      <c r="N71" s="165"/>
      <c r="O71" s="165"/>
      <c r="P71" s="166"/>
      <c r="Q71" s="167"/>
      <c r="R71" s="167"/>
      <c r="S71" s="167"/>
      <c r="T71" s="167"/>
      <c r="U71" s="167"/>
      <c r="V71" s="166"/>
      <c r="W71" s="167"/>
      <c r="X71" s="167"/>
      <c r="Y71" s="167"/>
      <c r="Z71" s="166"/>
      <c r="AA71" s="167"/>
      <c r="AB71" s="167"/>
      <c r="AC71" s="165"/>
      <c r="AD71" s="165"/>
      <c r="AE71" s="165"/>
      <c r="AF71" s="168"/>
      <c r="AG71" s="169"/>
      <c r="AH71" s="170"/>
      <c r="AI71" s="170"/>
      <c r="AJ71" s="170"/>
      <c r="AK71" s="170"/>
      <c r="AL71" s="170"/>
      <c r="AM71" s="171"/>
      <c r="AN71" s="170"/>
      <c r="AO71" s="164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4"/>
      <c r="EZ71" s="174"/>
      <c r="FA71" s="174"/>
      <c r="FB71" s="174"/>
      <c r="FC71" s="174"/>
      <c r="FD71" s="174"/>
      <c r="FE71" s="174"/>
      <c r="FF71" s="174"/>
      <c r="FG71" s="174"/>
      <c r="FH71" s="174"/>
      <c r="FI71" s="174"/>
      <c r="FJ71" s="174"/>
      <c r="FK71" s="174"/>
      <c r="FL71" s="174"/>
      <c r="FM71" s="174"/>
      <c r="FN71" s="174"/>
      <c r="FO71" s="174"/>
      <c r="FP71" s="174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</row>
    <row r="72" s="172" customFormat="true" ht="23.1" hidden="false" customHeight="true" outlineLevel="0" collapsed="false">
      <c r="A72" s="161"/>
      <c r="B72" s="162"/>
      <c r="C72" s="163"/>
      <c r="D72" s="163"/>
      <c r="E72" s="163"/>
      <c r="F72" s="164"/>
      <c r="G72" s="165"/>
      <c r="H72" s="164"/>
      <c r="I72" s="164"/>
      <c r="J72" s="164"/>
      <c r="K72" s="164"/>
      <c r="L72" s="164"/>
      <c r="M72" s="165"/>
      <c r="N72" s="165"/>
      <c r="O72" s="165"/>
      <c r="P72" s="166"/>
      <c r="Q72" s="167"/>
      <c r="R72" s="167"/>
      <c r="S72" s="167"/>
      <c r="T72" s="167"/>
      <c r="U72" s="167"/>
      <c r="V72" s="166"/>
      <c r="W72" s="167"/>
      <c r="X72" s="167"/>
      <c r="Y72" s="167"/>
      <c r="Z72" s="166"/>
      <c r="AA72" s="167"/>
      <c r="AB72" s="167"/>
      <c r="AC72" s="165"/>
      <c r="AD72" s="165"/>
      <c r="AE72" s="165"/>
      <c r="AF72" s="168"/>
      <c r="AG72" s="169"/>
      <c r="AH72" s="170"/>
      <c r="AI72" s="170"/>
      <c r="AJ72" s="170"/>
      <c r="AK72" s="170"/>
      <c r="AL72" s="170"/>
      <c r="AM72" s="171"/>
      <c r="AN72" s="170"/>
      <c r="AO72" s="164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  <c r="GV72" s="174"/>
      <c r="GW72" s="174"/>
      <c r="GX72" s="174"/>
      <c r="GY72" s="174"/>
      <c r="GZ72" s="174"/>
      <c r="HA72" s="174"/>
      <c r="HB72" s="174"/>
    </row>
    <row r="73" s="172" customFormat="true" ht="23.1" hidden="false" customHeight="true" outlineLevel="0" collapsed="false">
      <c r="A73" s="161"/>
      <c r="B73" s="162"/>
      <c r="C73" s="163"/>
      <c r="D73" s="163"/>
      <c r="E73" s="163"/>
      <c r="F73" s="164"/>
      <c r="G73" s="165"/>
      <c r="H73" s="164"/>
      <c r="I73" s="164"/>
      <c r="J73" s="164"/>
      <c r="K73" s="164"/>
      <c r="L73" s="164"/>
      <c r="M73" s="165"/>
      <c r="N73" s="165"/>
      <c r="O73" s="165"/>
      <c r="P73" s="166"/>
      <c r="Q73" s="167"/>
      <c r="R73" s="167"/>
      <c r="S73" s="167"/>
      <c r="T73" s="167"/>
      <c r="U73" s="167"/>
      <c r="V73" s="166"/>
      <c r="W73" s="167"/>
      <c r="X73" s="167"/>
      <c r="Y73" s="167"/>
      <c r="Z73" s="166"/>
      <c r="AA73" s="167"/>
      <c r="AB73" s="167"/>
      <c r="AC73" s="165"/>
      <c r="AD73" s="165"/>
      <c r="AE73" s="165"/>
      <c r="AF73" s="168"/>
      <c r="AG73" s="169"/>
      <c r="AH73" s="170"/>
      <c r="AI73" s="170"/>
      <c r="AJ73" s="170"/>
      <c r="AK73" s="170"/>
      <c r="AL73" s="170"/>
      <c r="AM73" s="171"/>
      <c r="AN73" s="170"/>
      <c r="AO73" s="164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174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  <c r="GV73" s="174"/>
      <c r="GW73" s="174"/>
      <c r="GX73" s="174"/>
      <c r="GY73" s="174"/>
      <c r="GZ73" s="174"/>
      <c r="HA73" s="174"/>
      <c r="HB73" s="174"/>
    </row>
    <row r="74" s="172" customFormat="true" ht="23.1" hidden="false" customHeight="true" outlineLevel="0" collapsed="false">
      <c r="A74" s="161"/>
      <c r="B74" s="162"/>
      <c r="C74" s="163"/>
      <c r="D74" s="163"/>
      <c r="E74" s="163"/>
      <c r="F74" s="164"/>
      <c r="G74" s="165"/>
      <c r="H74" s="164"/>
      <c r="I74" s="164"/>
      <c r="J74" s="164"/>
      <c r="K74" s="164"/>
      <c r="L74" s="164"/>
      <c r="M74" s="165"/>
      <c r="N74" s="165"/>
      <c r="O74" s="165"/>
      <c r="P74" s="166"/>
      <c r="Q74" s="167"/>
      <c r="R74" s="167"/>
      <c r="S74" s="167"/>
      <c r="T74" s="167"/>
      <c r="U74" s="167"/>
      <c r="V74" s="166"/>
      <c r="W74" s="167"/>
      <c r="X74" s="167"/>
      <c r="Y74" s="167"/>
      <c r="Z74" s="166"/>
      <c r="AA74" s="167"/>
      <c r="AB74" s="167"/>
      <c r="AC74" s="165"/>
      <c r="AD74" s="165"/>
      <c r="AE74" s="165"/>
      <c r="AF74" s="168"/>
      <c r="AG74" s="169"/>
      <c r="AH74" s="170"/>
      <c r="AI74" s="170"/>
      <c r="AJ74" s="170"/>
      <c r="AK74" s="170"/>
      <c r="AL74" s="170"/>
      <c r="AM74" s="171"/>
      <c r="AN74" s="170"/>
      <c r="AO74" s="164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  <c r="GR74" s="174"/>
      <c r="GS74" s="174"/>
      <c r="GT74" s="174"/>
      <c r="GU74" s="174"/>
      <c r="GV74" s="174"/>
      <c r="GW74" s="174"/>
      <c r="GX74" s="174"/>
      <c r="GY74" s="174"/>
      <c r="GZ74" s="174"/>
      <c r="HA74" s="174"/>
      <c r="HB74" s="174"/>
    </row>
    <row r="75" s="172" customFormat="true" ht="23.1" hidden="false" customHeight="true" outlineLevel="0" collapsed="false">
      <c r="A75" s="161"/>
      <c r="B75" s="162"/>
      <c r="C75" s="163"/>
      <c r="D75" s="163"/>
      <c r="E75" s="163"/>
      <c r="F75" s="164"/>
      <c r="G75" s="165"/>
      <c r="H75" s="164"/>
      <c r="I75" s="164"/>
      <c r="J75" s="164"/>
      <c r="K75" s="164"/>
      <c r="L75" s="164"/>
      <c r="M75" s="165"/>
      <c r="N75" s="165"/>
      <c r="O75" s="165"/>
      <c r="P75" s="166"/>
      <c r="Q75" s="167"/>
      <c r="R75" s="167"/>
      <c r="S75" s="167"/>
      <c r="T75" s="167"/>
      <c r="U75" s="167"/>
      <c r="V75" s="166"/>
      <c r="W75" s="167"/>
      <c r="X75" s="167"/>
      <c r="Y75" s="167"/>
      <c r="Z75" s="166"/>
      <c r="AA75" s="167"/>
      <c r="AB75" s="167"/>
      <c r="AC75" s="165"/>
      <c r="AD75" s="165"/>
      <c r="AE75" s="165"/>
      <c r="AF75" s="168"/>
      <c r="AG75" s="169"/>
      <c r="AH75" s="170"/>
      <c r="AI75" s="170"/>
      <c r="AJ75" s="170"/>
      <c r="AK75" s="170"/>
      <c r="AL75" s="170"/>
      <c r="AM75" s="171"/>
      <c r="AN75" s="170"/>
      <c r="AO75" s="164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4"/>
      <c r="EZ75" s="174"/>
      <c r="FA75" s="174"/>
      <c r="FB75" s="174"/>
      <c r="FC75" s="174"/>
      <c r="FD75" s="174"/>
      <c r="FE75" s="174"/>
      <c r="FF75" s="174"/>
      <c r="FG75" s="174"/>
      <c r="FH75" s="174"/>
      <c r="FI75" s="174"/>
      <c r="FJ75" s="174"/>
      <c r="FK75" s="174"/>
      <c r="FL75" s="174"/>
      <c r="FM75" s="174"/>
      <c r="FN75" s="174"/>
      <c r="FO75" s="174"/>
      <c r="FP75" s="174"/>
      <c r="FQ75" s="174"/>
      <c r="FR75" s="174"/>
      <c r="FS75" s="174"/>
      <c r="FT75" s="174"/>
      <c r="FU75" s="174"/>
      <c r="FV75" s="174"/>
      <c r="FW75" s="174"/>
      <c r="FX75" s="174"/>
      <c r="FY75" s="174"/>
      <c r="FZ75" s="174"/>
      <c r="GA75" s="174"/>
      <c r="GB75" s="174"/>
      <c r="GC75" s="174"/>
      <c r="GD75" s="174"/>
      <c r="GE75" s="174"/>
      <c r="GF75" s="174"/>
      <c r="GG75" s="174"/>
      <c r="GH75" s="174"/>
      <c r="GI75" s="174"/>
      <c r="GJ75" s="174"/>
      <c r="GK75" s="174"/>
      <c r="GL75" s="174"/>
      <c r="GM75" s="174"/>
      <c r="GN75" s="174"/>
      <c r="GO75" s="174"/>
      <c r="GP75" s="174"/>
      <c r="GQ75" s="174"/>
      <c r="GR75" s="174"/>
      <c r="GS75" s="174"/>
      <c r="GT75" s="174"/>
      <c r="GU75" s="174"/>
      <c r="GV75" s="174"/>
      <c r="GW75" s="174"/>
      <c r="GX75" s="174"/>
      <c r="GY75" s="174"/>
      <c r="GZ75" s="174"/>
      <c r="HA75" s="174"/>
      <c r="HB75" s="174"/>
    </row>
    <row r="76" s="172" customFormat="true" ht="23.1" hidden="false" customHeight="true" outlineLevel="0" collapsed="false">
      <c r="A76" s="161"/>
      <c r="B76" s="162"/>
      <c r="C76" s="163"/>
      <c r="D76" s="163"/>
      <c r="E76" s="163"/>
      <c r="F76" s="164"/>
      <c r="G76" s="165"/>
      <c r="H76" s="164"/>
      <c r="I76" s="164"/>
      <c r="J76" s="164"/>
      <c r="K76" s="164"/>
      <c r="L76" s="164"/>
      <c r="M76" s="165"/>
      <c r="N76" s="165"/>
      <c r="O76" s="165"/>
      <c r="P76" s="166"/>
      <c r="Q76" s="167"/>
      <c r="R76" s="167"/>
      <c r="S76" s="167"/>
      <c r="T76" s="167"/>
      <c r="U76" s="167"/>
      <c r="V76" s="166"/>
      <c r="W76" s="167"/>
      <c r="X76" s="167"/>
      <c r="Y76" s="167"/>
      <c r="Z76" s="166"/>
      <c r="AA76" s="167"/>
      <c r="AB76" s="167"/>
      <c r="AC76" s="165"/>
      <c r="AD76" s="165"/>
      <c r="AE76" s="165"/>
      <c r="AF76" s="168"/>
      <c r="AG76" s="169"/>
      <c r="AH76" s="170"/>
      <c r="AI76" s="170"/>
      <c r="AJ76" s="170"/>
      <c r="AK76" s="170"/>
      <c r="AL76" s="170"/>
      <c r="AM76" s="171"/>
      <c r="AN76" s="170"/>
      <c r="AO76" s="164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  <c r="GR76" s="174"/>
      <c r="GS76" s="174"/>
      <c r="GT76" s="174"/>
      <c r="GU76" s="174"/>
      <c r="GV76" s="174"/>
      <c r="GW76" s="174"/>
      <c r="GX76" s="174"/>
      <c r="GY76" s="174"/>
      <c r="GZ76" s="174"/>
      <c r="HA76" s="174"/>
      <c r="HB76" s="174"/>
    </row>
    <row r="77" s="172" customFormat="true" ht="23.1" hidden="false" customHeight="true" outlineLevel="0" collapsed="false">
      <c r="A77" s="161"/>
      <c r="B77" s="162"/>
      <c r="C77" s="163"/>
      <c r="D77" s="163"/>
      <c r="E77" s="163"/>
      <c r="F77" s="164"/>
      <c r="G77" s="165"/>
      <c r="H77" s="164"/>
      <c r="I77" s="164"/>
      <c r="J77" s="164"/>
      <c r="K77" s="164"/>
      <c r="L77" s="164"/>
      <c r="M77" s="165"/>
      <c r="N77" s="165"/>
      <c r="O77" s="165"/>
      <c r="P77" s="166"/>
      <c r="Q77" s="167"/>
      <c r="R77" s="167"/>
      <c r="S77" s="167"/>
      <c r="T77" s="167"/>
      <c r="U77" s="167"/>
      <c r="V77" s="166"/>
      <c r="W77" s="167"/>
      <c r="X77" s="167"/>
      <c r="Y77" s="167"/>
      <c r="Z77" s="166"/>
      <c r="AA77" s="167"/>
      <c r="AB77" s="167"/>
      <c r="AC77" s="165"/>
      <c r="AD77" s="165"/>
      <c r="AE77" s="165"/>
      <c r="AF77" s="168"/>
      <c r="AG77" s="169"/>
      <c r="AH77" s="170"/>
      <c r="AI77" s="170"/>
      <c r="AJ77" s="170"/>
      <c r="AK77" s="170"/>
      <c r="AL77" s="170"/>
      <c r="AM77" s="171"/>
      <c r="AN77" s="170"/>
      <c r="AO77" s="164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  <c r="GF77" s="174"/>
      <c r="GG77" s="174"/>
      <c r="GH77" s="174"/>
      <c r="GI77" s="174"/>
      <c r="GJ77" s="174"/>
      <c r="GK77" s="174"/>
      <c r="GL77" s="174"/>
      <c r="GM77" s="174"/>
      <c r="GN77" s="174"/>
      <c r="GO77" s="174"/>
      <c r="GP77" s="174"/>
      <c r="GQ77" s="174"/>
      <c r="GR77" s="174"/>
      <c r="GS77" s="174"/>
      <c r="GT77" s="174"/>
      <c r="GU77" s="174"/>
      <c r="GV77" s="174"/>
      <c r="GW77" s="174"/>
      <c r="GX77" s="174"/>
      <c r="GY77" s="174"/>
      <c r="GZ77" s="174"/>
      <c r="HA77" s="174"/>
      <c r="HB77" s="174"/>
    </row>
    <row r="78" s="172" customFormat="true" ht="23.1" hidden="false" customHeight="true" outlineLevel="0" collapsed="false">
      <c r="A78" s="161"/>
      <c r="B78" s="162"/>
      <c r="C78" s="163"/>
      <c r="D78" s="163"/>
      <c r="E78" s="163"/>
      <c r="F78" s="164"/>
      <c r="G78" s="165"/>
      <c r="H78" s="164"/>
      <c r="I78" s="164"/>
      <c r="J78" s="164"/>
      <c r="K78" s="164"/>
      <c r="L78" s="164"/>
      <c r="M78" s="165"/>
      <c r="N78" s="165"/>
      <c r="O78" s="165"/>
      <c r="P78" s="166"/>
      <c r="Q78" s="167"/>
      <c r="R78" s="167"/>
      <c r="S78" s="167"/>
      <c r="T78" s="167"/>
      <c r="U78" s="167"/>
      <c r="V78" s="166"/>
      <c r="W78" s="167"/>
      <c r="X78" s="167"/>
      <c r="Y78" s="167"/>
      <c r="Z78" s="166"/>
      <c r="AA78" s="167"/>
      <c r="AB78" s="167"/>
      <c r="AC78" s="165"/>
      <c r="AD78" s="165"/>
      <c r="AE78" s="165"/>
      <c r="AF78" s="168"/>
      <c r="AG78" s="169"/>
      <c r="AH78" s="170"/>
      <c r="AI78" s="170"/>
      <c r="AJ78" s="170"/>
      <c r="AK78" s="170"/>
      <c r="AL78" s="170"/>
      <c r="AM78" s="171"/>
      <c r="AN78" s="170"/>
      <c r="AO78" s="164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4"/>
      <c r="EZ78" s="174"/>
      <c r="FA78" s="174"/>
      <c r="FB78" s="174"/>
      <c r="FC78" s="174"/>
      <c r="FD78" s="174"/>
      <c r="FE78" s="174"/>
      <c r="FF78" s="174"/>
      <c r="FG78" s="174"/>
      <c r="FH78" s="174"/>
      <c r="FI78" s="174"/>
      <c r="FJ78" s="174"/>
      <c r="FK78" s="174"/>
      <c r="FL78" s="174"/>
      <c r="FM78" s="174"/>
      <c r="FN78" s="174"/>
      <c r="FO78" s="174"/>
      <c r="FP78" s="174"/>
      <c r="FQ78" s="174"/>
      <c r="FR78" s="174"/>
      <c r="FS78" s="174"/>
      <c r="FT78" s="174"/>
      <c r="FU78" s="174"/>
      <c r="FV78" s="174"/>
      <c r="FW78" s="174"/>
      <c r="FX78" s="174"/>
      <c r="FY78" s="174"/>
      <c r="FZ78" s="174"/>
      <c r="GA78" s="174"/>
      <c r="GB78" s="174"/>
      <c r="GC78" s="174"/>
      <c r="GD78" s="174"/>
      <c r="GE78" s="174"/>
      <c r="GF78" s="174"/>
      <c r="GG78" s="174"/>
      <c r="GH78" s="174"/>
      <c r="GI78" s="174"/>
      <c r="GJ78" s="174"/>
      <c r="GK78" s="174"/>
      <c r="GL78" s="174"/>
      <c r="GM78" s="174"/>
      <c r="GN78" s="174"/>
      <c r="GO78" s="174"/>
      <c r="GP78" s="174"/>
      <c r="GQ78" s="174"/>
      <c r="GR78" s="174"/>
      <c r="GS78" s="174"/>
      <c r="GT78" s="174"/>
      <c r="GU78" s="174"/>
      <c r="GV78" s="174"/>
      <c r="GW78" s="174"/>
      <c r="GX78" s="174"/>
      <c r="GY78" s="174"/>
      <c r="GZ78" s="174"/>
      <c r="HA78" s="174"/>
      <c r="HB78" s="174"/>
    </row>
    <row r="79" s="172" customFormat="true" ht="23.1" hidden="false" customHeight="true" outlineLevel="0" collapsed="false">
      <c r="A79" s="161"/>
      <c r="B79" s="162"/>
      <c r="C79" s="163"/>
      <c r="D79" s="163"/>
      <c r="E79" s="163"/>
      <c r="F79" s="164"/>
      <c r="G79" s="165"/>
      <c r="H79" s="164"/>
      <c r="I79" s="164"/>
      <c r="J79" s="164"/>
      <c r="K79" s="164"/>
      <c r="L79" s="164"/>
      <c r="M79" s="165"/>
      <c r="N79" s="165"/>
      <c r="O79" s="165"/>
      <c r="P79" s="166"/>
      <c r="Q79" s="167"/>
      <c r="R79" s="167"/>
      <c r="S79" s="167"/>
      <c r="T79" s="167"/>
      <c r="U79" s="167"/>
      <c r="V79" s="166"/>
      <c r="W79" s="167"/>
      <c r="X79" s="167"/>
      <c r="Y79" s="167"/>
      <c r="Z79" s="166"/>
      <c r="AA79" s="167"/>
      <c r="AB79" s="167"/>
      <c r="AC79" s="165"/>
      <c r="AD79" s="165"/>
      <c r="AE79" s="165"/>
      <c r="AF79" s="168"/>
      <c r="AG79" s="169"/>
      <c r="AH79" s="170"/>
      <c r="AI79" s="170"/>
      <c r="AJ79" s="170"/>
      <c r="AK79" s="170"/>
      <c r="AL79" s="170"/>
      <c r="AM79" s="171"/>
      <c r="AN79" s="170"/>
      <c r="AO79" s="164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  <c r="GR79" s="174"/>
      <c r="GS79" s="174"/>
      <c r="GT79" s="174"/>
      <c r="GU79" s="174"/>
      <c r="GV79" s="174"/>
      <c r="GW79" s="174"/>
      <c r="GX79" s="174"/>
      <c r="GY79" s="174"/>
      <c r="GZ79" s="174"/>
      <c r="HA79" s="174"/>
      <c r="HB79" s="174"/>
    </row>
    <row r="80" s="172" customFormat="true" ht="23.1" hidden="false" customHeight="true" outlineLevel="0" collapsed="false">
      <c r="A80" s="161"/>
      <c r="B80" s="162"/>
      <c r="C80" s="163"/>
      <c r="D80" s="163"/>
      <c r="E80" s="163"/>
      <c r="F80" s="164"/>
      <c r="G80" s="165"/>
      <c r="H80" s="164"/>
      <c r="I80" s="164"/>
      <c r="J80" s="164"/>
      <c r="K80" s="164"/>
      <c r="L80" s="164"/>
      <c r="M80" s="165"/>
      <c r="N80" s="165"/>
      <c r="O80" s="165"/>
      <c r="P80" s="166"/>
      <c r="Q80" s="167"/>
      <c r="R80" s="167"/>
      <c r="S80" s="167"/>
      <c r="T80" s="167"/>
      <c r="U80" s="167"/>
      <c r="V80" s="166"/>
      <c r="W80" s="167"/>
      <c r="X80" s="167"/>
      <c r="Y80" s="167"/>
      <c r="Z80" s="166"/>
      <c r="AA80" s="167"/>
      <c r="AB80" s="167"/>
      <c r="AC80" s="165"/>
      <c r="AD80" s="165"/>
      <c r="AE80" s="165"/>
      <c r="AF80" s="168"/>
      <c r="AG80" s="169"/>
      <c r="AH80" s="170"/>
      <c r="AI80" s="170"/>
      <c r="AJ80" s="170"/>
      <c r="AK80" s="170"/>
      <c r="AL80" s="170"/>
      <c r="AM80" s="171"/>
      <c r="AN80" s="170"/>
      <c r="AO80" s="164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4"/>
      <c r="EZ80" s="174"/>
      <c r="FA80" s="174"/>
      <c r="FB80" s="174"/>
      <c r="FC80" s="174"/>
      <c r="FD80" s="174"/>
      <c r="FE80" s="174"/>
      <c r="FF80" s="174"/>
      <c r="FG80" s="174"/>
      <c r="FH80" s="174"/>
      <c r="FI80" s="174"/>
      <c r="FJ80" s="174"/>
      <c r="FK80" s="174"/>
      <c r="FL80" s="174"/>
      <c r="FM80" s="174"/>
      <c r="FN80" s="174"/>
      <c r="FO80" s="174"/>
      <c r="FP80" s="174"/>
      <c r="FQ80" s="174"/>
      <c r="FR80" s="174"/>
      <c r="FS80" s="174"/>
      <c r="FT80" s="174"/>
      <c r="FU80" s="174"/>
      <c r="FV80" s="174"/>
      <c r="FW80" s="174"/>
      <c r="FX80" s="174"/>
      <c r="FY80" s="174"/>
      <c r="FZ80" s="174"/>
      <c r="GA80" s="174"/>
      <c r="GB80" s="174"/>
      <c r="GC80" s="174"/>
      <c r="GD80" s="174"/>
      <c r="GE80" s="174"/>
      <c r="GF80" s="174"/>
      <c r="GG80" s="174"/>
      <c r="GH80" s="174"/>
      <c r="GI80" s="174"/>
      <c r="GJ80" s="174"/>
      <c r="GK80" s="174"/>
      <c r="GL80" s="174"/>
      <c r="GM80" s="174"/>
      <c r="GN80" s="174"/>
      <c r="GO80" s="174"/>
      <c r="GP80" s="174"/>
      <c r="GQ80" s="174"/>
      <c r="GR80" s="174"/>
      <c r="GS80" s="174"/>
      <c r="GT80" s="174"/>
      <c r="GU80" s="174"/>
      <c r="GV80" s="174"/>
      <c r="GW80" s="174"/>
      <c r="GX80" s="174"/>
      <c r="GY80" s="174"/>
      <c r="GZ80" s="174"/>
      <c r="HA80" s="174"/>
      <c r="HB80" s="174"/>
    </row>
    <row r="81" s="172" customFormat="true" ht="23.1" hidden="false" customHeight="true" outlineLevel="0" collapsed="false">
      <c r="A81" s="161"/>
      <c r="B81" s="162"/>
      <c r="C81" s="163"/>
      <c r="D81" s="163"/>
      <c r="E81" s="163"/>
      <c r="F81" s="164"/>
      <c r="G81" s="165"/>
      <c r="H81" s="164"/>
      <c r="I81" s="164"/>
      <c r="J81" s="164"/>
      <c r="K81" s="164"/>
      <c r="L81" s="164"/>
      <c r="M81" s="165"/>
      <c r="N81" s="165"/>
      <c r="O81" s="165"/>
      <c r="P81" s="166"/>
      <c r="Q81" s="167"/>
      <c r="R81" s="167"/>
      <c r="S81" s="167"/>
      <c r="T81" s="167"/>
      <c r="U81" s="167"/>
      <c r="V81" s="166"/>
      <c r="W81" s="167"/>
      <c r="X81" s="167"/>
      <c r="Y81" s="167"/>
      <c r="Z81" s="166"/>
      <c r="AA81" s="167"/>
      <c r="AB81" s="167"/>
      <c r="AC81" s="165"/>
      <c r="AD81" s="165"/>
      <c r="AE81" s="165"/>
      <c r="AF81" s="168"/>
      <c r="AG81" s="169"/>
      <c r="AH81" s="170"/>
      <c r="AI81" s="170"/>
      <c r="AJ81" s="170"/>
      <c r="AK81" s="170"/>
      <c r="AL81" s="170"/>
      <c r="AM81" s="171"/>
      <c r="AN81" s="170"/>
      <c r="AO81" s="164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4"/>
      <c r="EZ81" s="174"/>
      <c r="FA81" s="174"/>
      <c r="FB81" s="174"/>
      <c r="FC81" s="174"/>
      <c r="FD81" s="174"/>
      <c r="FE81" s="174"/>
      <c r="FF81" s="174"/>
      <c r="FG81" s="174"/>
      <c r="FH81" s="174"/>
      <c r="FI81" s="174"/>
      <c r="FJ81" s="174"/>
      <c r="FK81" s="174"/>
      <c r="FL81" s="174"/>
      <c r="FM81" s="174"/>
      <c r="FN81" s="174"/>
      <c r="FO81" s="174"/>
      <c r="FP81" s="174"/>
      <c r="FQ81" s="174"/>
      <c r="FR81" s="174"/>
      <c r="FS81" s="174"/>
      <c r="FT81" s="174"/>
      <c r="FU81" s="174"/>
      <c r="FV81" s="174"/>
      <c r="FW81" s="174"/>
      <c r="FX81" s="174"/>
      <c r="FY81" s="174"/>
      <c r="FZ81" s="174"/>
      <c r="GA81" s="174"/>
      <c r="GB81" s="174"/>
      <c r="GC81" s="174"/>
      <c r="GD81" s="174"/>
      <c r="GE81" s="174"/>
      <c r="GF81" s="174"/>
      <c r="GG81" s="174"/>
      <c r="GH81" s="174"/>
      <c r="GI81" s="174"/>
      <c r="GJ81" s="174"/>
      <c r="GK81" s="174"/>
      <c r="GL81" s="174"/>
      <c r="GM81" s="174"/>
      <c r="GN81" s="174"/>
      <c r="GO81" s="174"/>
      <c r="GP81" s="174"/>
      <c r="GQ81" s="174"/>
      <c r="GR81" s="174"/>
      <c r="GS81" s="174"/>
      <c r="GT81" s="174"/>
      <c r="GU81" s="174"/>
      <c r="GV81" s="174"/>
      <c r="GW81" s="174"/>
      <c r="GX81" s="174"/>
      <c r="GY81" s="174"/>
      <c r="GZ81" s="174"/>
      <c r="HA81" s="174"/>
      <c r="HB81" s="174"/>
    </row>
    <row r="82" s="172" customFormat="true" ht="23.1" hidden="false" customHeight="true" outlineLevel="0" collapsed="false">
      <c r="A82" s="161"/>
      <c r="B82" s="162"/>
      <c r="C82" s="163"/>
      <c r="D82" s="163"/>
      <c r="E82" s="163"/>
      <c r="F82" s="164"/>
      <c r="G82" s="165"/>
      <c r="H82" s="164"/>
      <c r="I82" s="164"/>
      <c r="J82" s="164"/>
      <c r="K82" s="164"/>
      <c r="L82" s="164"/>
      <c r="M82" s="165"/>
      <c r="N82" s="165"/>
      <c r="O82" s="165"/>
      <c r="P82" s="166"/>
      <c r="Q82" s="167"/>
      <c r="R82" s="167"/>
      <c r="S82" s="167"/>
      <c r="T82" s="167"/>
      <c r="U82" s="167"/>
      <c r="V82" s="166"/>
      <c r="W82" s="167"/>
      <c r="X82" s="167"/>
      <c r="Y82" s="167"/>
      <c r="Z82" s="166"/>
      <c r="AA82" s="167"/>
      <c r="AB82" s="167"/>
      <c r="AC82" s="165"/>
      <c r="AD82" s="165"/>
      <c r="AE82" s="165"/>
      <c r="AF82" s="168"/>
      <c r="AG82" s="169"/>
      <c r="AH82" s="170"/>
      <c r="AI82" s="170"/>
      <c r="AJ82" s="170"/>
      <c r="AK82" s="170"/>
      <c r="AL82" s="170"/>
      <c r="AM82" s="171"/>
      <c r="AN82" s="170"/>
      <c r="AO82" s="164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4"/>
      <c r="EZ82" s="174"/>
      <c r="FA82" s="174"/>
      <c r="FB82" s="174"/>
      <c r="FC82" s="174"/>
      <c r="FD82" s="174"/>
      <c r="FE82" s="174"/>
      <c r="FF82" s="174"/>
      <c r="FG82" s="174"/>
      <c r="FH82" s="174"/>
      <c r="FI82" s="174"/>
      <c r="FJ82" s="174"/>
      <c r="FK82" s="174"/>
      <c r="FL82" s="174"/>
      <c r="FM82" s="174"/>
      <c r="FN82" s="174"/>
      <c r="FO82" s="174"/>
      <c r="FP82" s="174"/>
      <c r="FQ82" s="174"/>
      <c r="FR82" s="174"/>
      <c r="FS82" s="174"/>
      <c r="FT82" s="174"/>
      <c r="FU82" s="174"/>
      <c r="FV82" s="174"/>
      <c r="FW82" s="174"/>
      <c r="FX82" s="174"/>
      <c r="FY82" s="174"/>
      <c r="FZ82" s="174"/>
      <c r="GA82" s="174"/>
      <c r="GB82" s="174"/>
      <c r="GC82" s="174"/>
      <c r="GD82" s="174"/>
      <c r="GE82" s="174"/>
      <c r="GF82" s="174"/>
      <c r="GG82" s="174"/>
      <c r="GH82" s="174"/>
      <c r="GI82" s="174"/>
      <c r="GJ82" s="174"/>
      <c r="GK82" s="174"/>
      <c r="GL82" s="174"/>
      <c r="GM82" s="174"/>
      <c r="GN82" s="174"/>
      <c r="GO82" s="174"/>
      <c r="GP82" s="174"/>
      <c r="GQ82" s="174"/>
      <c r="GR82" s="174"/>
      <c r="GS82" s="174"/>
      <c r="GT82" s="174"/>
      <c r="GU82" s="174"/>
      <c r="GV82" s="174"/>
      <c r="GW82" s="174"/>
      <c r="GX82" s="174"/>
      <c r="GY82" s="174"/>
      <c r="GZ82" s="174"/>
      <c r="HA82" s="174"/>
      <c r="HB82" s="174"/>
    </row>
    <row r="83" s="172" customFormat="true" ht="23.1" hidden="false" customHeight="true" outlineLevel="0" collapsed="false">
      <c r="A83" s="161"/>
      <c r="B83" s="162"/>
      <c r="C83" s="163"/>
      <c r="D83" s="163"/>
      <c r="E83" s="163"/>
      <c r="F83" s="164"/>
      <c r="G83" s="165"/>
      <c r="H83" s="164"/>
      <c r="I83" s="164"/>
      <c r="J83" s="164"/>
      <c r="K83" s="164"/>
      <c r="L83" s="164"/>
      <c r="M83" s="165"/>
      <c r="N83" s="165"/>
      <c r="O83" s="165"/>
      <c r="P83" s="166"/>
      <c r="Q83" s="167"/>
      <c r="R83" s="167"/>
      <c r="S83" s="167"/>
      <c r="T83" s="167"/>
      <c r="U83" s="167"/>
      <c r="V83" s="166"/>
      <c r="W83" s="167"/>
      <c r="X83" s="167"/>
      <c r="Y83" s="167"/>
      <c r="Z83" s="166"/>
      <c r="AA83" s="167"/>
      <c r="AB83" s="167"/>
      <c r="AC83" s="165"/>
      <c r="AD83" s="165"/>
      <c r="AE83" s="165"/>
      <c r="AF83" s="168"/>
      <c r="AG83" s="169"/>
      <c r="AH83" s="170"/>
      <c r="AI83" s="170"/>
      <c r="AJ83" s="170"/>
      <c r="AK83" s="170"/>
      <c r="AL83" s="170"/>
      <c r="AM83" s="171"/>
      <c r="AN83" s="170"/>
      <c r="AO83" s="164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4"/>
      <c r="EZ83" s="174"/>
      <c r="FA83" s="174"/>
      <c r="FB83" s="174"/>
      <c r="FC83" s="174"/>
      <c r="FD83" s="174"/>
      <c r="FE83" s="174"/>
      <c r="FF83" s="174"/>
      <c r="FG83" s="174"/>
      <c r="FH83" s="174"/>
      <c r="FI83" s="174"/>
      <c r="FJ83" s="174"/>
      <c r="FK83" s="174"/>
      <c r="FL83" s="174"/>
      <c r="FM83" s="174"/>
      <c r="FN83" s="174"/>
      <c r="FO83" s="174"/>
      <c r="FP83" s="174"/>
      <c r="FQ83" s="174"/>
      <c r="FR83" s="174"/>
      <c r="FS83" s="174"/>
      <c r="FT83" s="174"/>
      <c r="FU83" s="174"/>
      <c r="FV83" s="174"/>
      <c r="FW83" s="174"/>
      <c r="FX83" s="174"/>
      <c r="FY83" s="174"/>
      <c r="FZ83" s="174"/>
      <c r="GA83" s="174"/>
      <c r="GB83" s="174"/>
      <c r="GC83" s="174"/>
      <c r="GD83" s="174"/>
      <c r="GE83" s="174"/>
      <c r="GF83" s="174"/>
      <c r="GG83" s="174"/>
      <c r="GH83" s="174"/>
      <c r="GI83" s="174"/>
      <c r="GJ83" s="174"/>
      <c r="GK83" s="174"/>
      <c r="GL83" s="174"/>
      <c r="GM83" s="174"/>
      <c r="GN83" s="174"/>
      <c r="GO83" s="174"/>
      <c r="GP83" s="174"/>
      <c r="GQ83" s="174"/>
      <c r="GR83" s="174"/>
      <c r="GS83" s="174"/>
      <c r="GT83" s="174"/>
      <c r="GU83" s="174"/>
      <c r="GV83" s="174"/>
      <c r="GW83" s="174"/>
      <c r="GX83" s="174"/>
      <c r="GY83" s="174"/>
      <c r="GZ83" s="174"/>
      <c r="HA83" s="174"/>
      <c r="HB83" s="174"/>
    </row>
    <row r="84" s="172" customFormat="true" ht="23.1" hidden="false" customHeight="true" outlineLevel="0" collapsed="false">
      <c r="A84" s="161"/>
      <c r="B84" s="162"/>
      <c r="C84" s="163"/>
      <c r="D84" s="163"/>
      <c r="E84" s="163"/>
      <c r="F84" s="164"/>
      <c r="G84" s="165"/>
      <c r="H84" s="164"/>
      <c r="I84" s="164"/>
      <c r="J84" s="164"/>
      <c r="K84" s="164"/>
      <c r="L84" s="164"/>
      <c r="M84" s="165"/>
      <c r="N84" s="165"/>
      <c r="O84" s="165"/>
      <c r="P84" s="166"/>
      <c r="Q84" s="167"/>
      <c r="R84" s="167"/>
      <c r="S84" s="167"/>
      <c r="T84" s="167"/>
      <c r="U84" s="167"/>
      <c r="V84" s="166"/>
      <c r="W84" s="167"/>
      <c r="X84" s="167"/>
      <c r="Y84" s="167"/>
      <c r="Z84" s="166"/>
      <c r="AA84" s="167"/>
      <c r="AB84" s="167"/>
      <c r="AC84" s="165"/>
      <c r="AD84" s="165"/>
      <c r="AE84" s="165"/>
      <c r="AF84" s="168"/>
      <c r="AG84" s="169"/>
      <c r="AH84" s="170"/>
      <c r="AI84" s="170"/>
      <c r="AJ84" s="170"/>
      <c r="AK84" s="170"/>
      <c r="AL84" s="170"/>
      <c r="AM84" s="171"/>
      <c r="AN84" s="170"/>
      <c r="AO84" s="164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4"/>
      <c r="EZ84" s="174"/>
      <c r="FA84" s="174"/>
      <c r="FB84" s="174"/>
      <c r="FC84" s="174"/>
      <c r="FD84" s="174"/>
      <c r="FE84" s="174"/>
      <c r="FF84" s="174"/>
      <c r="FG84" s="174"/>
      <c r="FH84" s="174"/>
      <c r="FI84" s="174"/>
      <c r="FJ84" s="174"/>
      <c r="FK84" s="174"/>
      <c r="FL84" s="174"/>
      <c r="FM84" s="174"/>
      <c r="FN84" s="174"/>
      <c r="FO84" s="174"/>
      <c r="FP84" s="174"/>
      <c r="FQ84" s="174"/>
      <c r="FR84" s="174"/>
      <c r="FS84" s="174"/>
      <c r="FT84" s="174"/>
      <c r="FU84" s="174"/>
      <c r="FV84" s="174"/>
      <c r="FW84" s="174"/>
      <c r="FX84" s="174"/>
      <c r="FY84" s="174"/>
      <c r="FZ84" s="174"/>
      <c r="GA84" s="174"/>
      <c r="GB84" s="174"/>
      <c r="GC84" s="174"/>
      <c r="GD84" s="174"/>
      <c r="GE84" s="174"/>
      <c r="GF84" s="174"/>
      <c r="GG84" s="174"/>
      <c r="GH84" s="174"/>
      <c r="GI84" s="174"/>
      <c r="GJ84" s="174"/>
      <c r="GK84" s="174"/>
      <c r="GL84" s="174"/>
      <c r="GM84" s="174"/>
      <c r="GN84" s="174"/>
      <c r="GO84" s="174"/>
      <c r="GP84" s="174"/>
      <c r="GQ84" s="174"/>
      <c r="GR84" s="174"/>
      <c r="GS84" s="174"/>
      <c r="GT84" s="174"/>
      <c r="GU84" s="174"/>
      <c r="GV84" s="174"/>
      <c r="GW84" s="174"/>
      <c r="GX84" s="174"/>
      <c r="GY84" s="174"/>
      <c r="GZ84" s="174"/>
      <c r="HA84" s="174"/>
      <c r="HB84" s="174"/>
    </row>
    <row r="85" s="172" customFormat="true" ht="23.1" hidden="false" customHeight="true" outlineLevel="0" collapsed="false">
      <c r="A85" s="161"/>
      <c r="B85" s="162"/>
      <c r="C85" s="163"/>
      <c r="D85" s="163"/>
      <c r="E85" s="163"/>
      <c r="F85" s="164"/>
      <c r="G85" s="165"/>
      <c r="H85" s="164"/>
      <c r="I85" s="164"/>
      <c r="J85" s="164"/>
      <c r="K85" s="164"/>
      <c r="L85" s="164"/>
      <c r="M85" s="165"/>
      <c r="N85" s="165"/>
      <c r="O85" s="165"/>
      <c r="P85" s="166"/>
      <c r="Q85" s="167"/>
      <c r="R85" s="167"/>
      <c r="S85" s="167"/>
      <c r="T85" s="167"/>
      <c r="U85" s="167"/>
      <c r="V85" s="166"/>
      <c r="W85" s="167"/>
      <c r="X85" s="167"/>
      <c r="Y85" s="167"/>
      <c r="Z85" s="166"/>
      <c r="AA85" s="167"/>
      <c r="AB85" s="167"/>
      <c r="AC85" s="165"/>
      <c r="AD85" s="165"/>
      <c r="AE85" s="165"/>
      <c r="AF85" s="168"/>
      <c r="AG85" s="169"/>
      <c r="AH85" s="170"/>
      <c r="AI85" s="170"/>
      <c r="AJ85" s="170"/>
      <c r="AK85" s="170"/>
      <c r="AL85" s="170"/>
      <c r="AM85" s="171"/>
      <c r="AN85" s="170"/>
      <c r="AO85" s="164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4"/>
      <c r="EZ85" s="174"/>
      <c r="FA85" s="174"/>
      <c r="FB85" s="174"/>
      <c r="FC85" s="174"/>
      <c r="FD85" s="174"/>
      <c r="FE85" s="174"/>
      <c r="FF85" s="174"/>
      <c r="FG85" s="174"/>
      <c r="FH85" s="174"/>
      <c r="FI85" s="174"/>
      <c r="FJ85" s="174"/>
      <c r="FK85" s="174"/>
      <c r="FL85" s="174"/>
      <c r="FM85" s="174"/>
      <c r="FN85" s="174"/>
      <c r="FO85" s="174"/>
      <c r="FP85" s="174"/>
      <c r="FQ85" s="174"/>
      <c r="FR85" s="174"/>
      <c r="FS85" s="174"/>
      <c r="FT85" s="174"/>
      <c r="FU85" s="174"/>
      <c r="FV85" s="174"/>
      <c r="FW85" s="174"/>
      <c r="FX85" s="174"/>
      <c r="FY85" s="174"/>
      <c r="FZ85" s="174"/>
      <c r="GA85" s="174"/>
      <c r="GB85" s="174"/>
      <c r="GC85" s="174"/>
      <c r="GD85" s="174"/>
      <c r="GE85" s="174"/>
      <c r="GF85" s="174"/>
      <c r="GG85" s="174"/>
      <c r="GH85" s="174"/>
      <c r="GI85" s="174"/>
      <c r="GJ85" s="174"/>
      <c r="GK85" s="174"/>
      <c r="GL85" s="174"/>
      <c r="GM85" s="174"/>
      <c r="GN85" s="174"/>
      <c r="GO85" s="174"/>
      <c r="GP85" s="174"/>
      <c r="GQ85" s="174"/>
      <c r="GR85" s="174"/>
      <c r="GS85" s="174"/>
      <c r="GT85" s="174"/>
      <c r="GU85" s="174"/>
      <c r="GV85" s="174"/>
      <c r="GW85" s="174"/>
      <c r="GX85" s="174"/>
      <c r="GY85" s="174"/>
      <c r="GZ85" s="174"/>
      <c r="HA85" s="174"/>
      <c r="HB85" s="174"/>
    </row>
    <row r="86" s="172" customFormat="true" ht="23.1" hidden="false" customHeight="true" outlineLevel="0" collapsed="false">
      <c r="A86" s="161"/>
      <c r="B86" s="162"/>
      <c r="C86" s="163"/>
      <c r="D86" s="163"/>
      <c r="E86" s="163"/>
      <c r="F86" s="164"/>
      <c r="G86" s="165"/>
      <c r="H86" s="164"/>
      <c r="I86" s="164"/>
      <c r="J86" s="164"/>
      <c r="K86" s="164"/>
      <c r="L86" s="164"/>
      <c r="M86" s="165"/>
      <c r="N86" s="165"/>
      <c r="O86" s="165"/>
      <c r="P86" s="166"/>
      <c r="Q86" s="167"/>
      <c r="R86" s="167"/>
      <c r="S86" s="167"/>
      <c r="T86" s="167"/>
      <c r="U86" s="167"/>
      <c r="V86" s="166"/>
      <c r="W86" s="167"/>
      <c r="X86" s="167"/>
      <c r="Y86" s="167"/>
      <c r="Z86" s="166"/>
      <c r="AA86" s="167"/>
      <c r="AB86" s="167"/>
      <c r="AC86" s="165"/>
      <c r="AD86" s="165"/>
      <c r="AE86" s="165"/>
      <c r="AF86" s="168"/>
      <c r="AG86" s="169"/>
      <c r="AH86" s="170"/>
      <c r="AI86" s="170"/>
      <c r="AJ86" s="170"/>
      <c r="AK86" s="170"/>
      <c r="AL86" s="170"/>
      <c r="AM86" s="171"/>
      <c r="AN86" s="170"/>
      <c r="AO86" s="164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74"/>
      <c r="GT86" s="174"/>
      <c r="GU86" s="174"/>
      <c r="GV86" s="174"/>
      <c r="GW86" s="174"/>
      <c r="GX86" s="174"/>
      <c r="GY86" s="174"/>
      <c r="GZ86" s="174"/>
      <c r="HA86" s="174"/>
      <c r="HB86" s="174"/>
    </row>
    <row r="87" s="172" customFormat="true" ht="23.1" hidden="false" customHeight="true" outlineLevel="0" collapsed="false">
      <c r="A87" s="161"/>
      <c r="B87" s="162"/>
      <c r="C87" s="163"/>
      <c r="D87" s="163"/>
      <c r="E87" s="163"/>
      <c r="F87" s="164"/>
      <c r="G87" s="165"/>
      <c r="H87" s="164"/>
      <c r="I87" s="164"/>
      <c r="J87" s="164"/>
      <c r="K87" s="164"/>
      <c r="L87" s="164"/>
      <c r="M87" s="165"/>
      <c r="N87" s="165"/>
      <c r="O87" s="165"/>
      <c r="P87" s="166"/>
      <c r="Q87" s="167"/>
      <c r="R87" s="167"/>
      <c r="S87" s="167"/>
      <c r="T87" s="167"/>
      <c r="U87" s="167"/>
      <c r="V87" s="166"/>
      <c r="W87" s="167"/>
      <c r="X87" s="167"/>
      <c r="Y87" s="167"/>
      <c r="Z87" s="166"/>
      <c r="AA87" s="167"/>
      <c r="AB87" s="167"/>
      <c r="AC87" s="165"/>
      <c r="AD87" s="165"/>
      <c r="AE87" s="165"/>
      <c r="AF87" s="168"/>
      <c r="AG87" s="169"/>
      <c r="AH87" s="170"/>
      <c r="AI87" s="170"/>
      <c r="AJ87" s="170"/>
      <c r="AK87" s="170"/>
      <c r="AL87" s="170"/>
      <c r="AM87" s="171"/>
      <c r="AN87" s="170"/>
      <c r="AO87" s="164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4"/>
      <c r="EZ87" s="174"/>
      <c r="FA87" s="174"/>
      <c r="FB87" s="174"/>
      <c r="FC87" s="174"/>
      <c r="FD87" s="174"/>
      <c r="FE87" s="174"/>
      <c r="FF87" s="174"/>
      <c r="FG87" s="174"/>
      <c r="FH87" s="174"/>
      <c r="FI87" s="174"/>
      <c r="FJ87" s="174"/>
      <c r="FK87" s="174"/>
      <c r="FL87" s="174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4"/>
      <c r="GB87" s="174"/>
      <c r="GC87" s="174"/>
      <c r="GD87" s="174"/>
      <c r="GE87" s="174"/>
      <c r="GF87" s="174"/>
      <c r="GG87" s="174"/>
      <c r="GH87" s="174"/>
      <c r="GI87" s="174"/>
      <c r="GJ87" s="174"/>
      <c r="GK87" s="174"/>
      <c r="GL87" s="174"/>
      <c r="GM87" s="174"/>
      <c r="GN87" s="174"/>
      <c r="GO87" s="174"/>
      <c r="GP87" s="174"/>
      <c r="GQ87" s="174"/>
      <c r="GR87" s="174"/>
      <c r="GS87" s="174"/>
      <c r="GT87" s="174"/>
      <c r="GU87" s="174"/>
      <c r="GV87" s="174"/>
      <c r="GW87" s="174"/>
      <c r="GX87" s="174"/>
      <c r="GY87" s="174"/>
      <c r="GZ87" s="174"/>
      <c r="HA87" s="174"/>
      <c r="HB87" s="174"/>
    </row>
    <row r="88" s="172" customFormat="true" ht="23.1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4"/>
      <c r="I88" s="164"/>
      <c r="J88" s="164"/>
      <c r="K88" s="164"/>
      <c r="L88" s="164"/>
      <c r="M88" s="165"/>
      <c r="N88" s="165"/>
      <c r="O88" s="165"/>
      <c r="P88" s="166"/>
      <c r="Q88" s="167"/>
      <c r="R88" s="167"/>
      <c r="S88" s="167"/>
      <c r="T88" s="167"/>
      <c r="U88" s="167"/>
      <c r="V88" s="166"/>
      <c r="W88" s="167"/>
      <c r="X88" s="167"/>
      <c r="Y88" s="167"/>
      <c r="Z88" s="166"/>
      <c r="AA88" s="167"/>
      <c r="AB88" s="167"/>
      <c r="AC88" s="165"/>
      <c r="AD88" s="165"/>
      <c r="AE88" s="165"/>
      <c r="AF88" s="168"/>
      <c r="AG88" s="169"/>
      <c r="AH88" s="170"/>
      <c r="AI88" s="170"/>
      <c r="AJ88" s="170"/>
      <c r="AK88" s="170"/>
      <c r="AL88" s="170"/>
      <c r="AM88" s="171"/>
      <c r="AN88" s="170"/>
      <c r="AO88" s="164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4"/>
      <c r="GB88" s="174"/>
      <c r="GC88" s="174"/>
      <c r="GD88" s="174"/>
      <c r="GE88" s="174"/>
      <c r="GF88" s="174"/>
      <c r="GG88" s="174"/>
      <c r="GH88" s="174"/>
      <c r="GI88" s="174"/>
      <c r="GJ88" s="174"/>
      <c r="GK88" s="174"/>
      <c r="GL88" s="174"/>
      <c r="GM88" s="174"/>
      <c r="GN88" s="174"/>
      <c r="GO88" s="174"/>
      <c r="GP88" s="174"/>
      <c r="GQ88" s="174"/>
      <c r="GR88" s="174"/>
      <c r="GS88" s="174"/>
      <c r="GT88" s="174"/>
      <c r="GU88" s="174"/>
      <c r="GV88" s="174"/>
      <c r="GW88" s="174"/>
      <c r="GX88" s="174"/>
      <c r="GY88" s="174"/>
      <c r="GZ88" s="174"/>
      <c r="HA88" s="174"/>
      <c r="HB88" s="174"/>
    </row>
    <row r="89" s="172" customFormat="true" ht="23.1" hidden="false" customHeight="true" outlineLevel="0" collapsed="false">
      <c r="A89" s="161"/>
      <c r="B89" s="162"/>
      <c r="C89" s="163"/>
      <c r="D89" s="163"/>
      <c r="E89" s="163"/>
      <c r="F89" s="164"/>
      <c r="G89" s="165"/>
      <c r="H89" s="164"/>
      <c r="I89" s="164"/>
      <c r="J89" s="164"/>
      <c r="K89" s="164"/>
      <c r="L89" s="164"/>
      <c r="M89" s="165"/>
      <c r="N89" s="165"/>
      <c r="O89" s="165"/>
      <c r="P89" s="166"/>
      <c r="Q89" s="167"/>
      <c r="R89" s="167"/>
      <c r="S89" s="167"/>
      <c r="T89" s="167"/>
      <c r="U89" s="167"/>
      <c r="V89" s="166"/>
      <c r="W89" s="167"/>
      <c r="X89" s="167"/>
      <c r="Y89" s="167"/>
      <c r="Z89" s="166"/>
      <c r="AA89" s="167"/>
      <c r="AB89" s="167"/>
      <c r="AC89" s="165"/>
      <c r="AD89" s="165"/>
      <c r="AE89" s="165"/>
      <c r="AF89" s="168"/>
      <c r="AG89" s="169"/>
      <c r="AH89" s="170"/>
      <c r="AI89" s="170"/>
      <c r="AJ89" s="170"/>
      <c r="AK89" s="170"/>
      <c r="AL89" s="170"/>
      <c r="AM89" s="171"/>
      <c r="AN89" s="170"/>
      <c r="AO89" s="164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4"/>
      <c r="EZ89" s="174"/>
      <c r="FA89" s="174"/>
      <c r="FB89" s="174"/>
      <c r="FC89" s="174"/>
      <c r="FD89" s="174"/>
      <c r="FE89" s="174"/>
      <c r="FF89" s="174"/>
      <c r="FG89" s="174"/>
      <c r="FH89" s="174"/>
      <c r="FI89" s="174"/>
      <c r="FJ89" s="174"/>
      <c r="FK89" s="174"/>
      <c r="FL89" s="174"/>
      <c r="FM89" s="174"/>
      <c r="FN89" s="174"/>
      <c r="FO89" s="174"/>
      <c r="FP89" s="174"/>
      <c r="FQ89" s="174"/>
      <c r="FR89" s="174"/>
      <c r="FS89" s="174"/>
      <c r="FT89" s="174"/>
      <c r="FU89" s="174"/>
      <c r="FV89" s="174"/>
      <c r="FW89" s="174"/>
      <c r="FX89" s="174"/>
      <c r="FY89" s="174"/>
      <c r="FZ89" s="174"/>
      <c r="GA89" s="174"/>
      <c r="GB89" s="174"/>
      <c r="GC89" s="174"/>
      <c r="GD89" s="174"/>
      <c r="GE89" s="174"/>
      <c r="GF89" s="174"/>
      <c r="GG89" s="174"/>
      <c r="GH89" s="174"/>
      <c r="GI89" s="174"/>
      <c r="GJ89" s="174"/>
      <c r="GK89" s="174"/>
      <c r="GL89" s="174"/>
      <c r="GM89" s="174"/>
      <c r="GN89" s="174"/>
      <c r="GO89" s="174"/>
      <c r="GP89" s="174"/>
      <c r="GQ89" s="174"/>
      <c r="GR89" s="174"/>
      <c r="GS89" s="174"/>
      <c r="GT89" s="174"/>
      <c r="GU89" s="174"/>
      <c r="GV89" s="174"/>
      <c r="GW89" s="174"/>
      <c r="GX89" s="174"/>
      <c r="GY89" s="174"/>
      <c r="GZ89" s="174"/>
      <c r="HA89" s="174"/>
      <c r="HB89" s="174"/>
    </row>
    <row r="90" s="172" customFormat="true" ht="23.1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4"/>
      <c r="I90" s="164"/>
      <c r="J90" s="164"/>
      <c r="K90" s="164"/>
      <c r="L90" s="164"/>
      <c r="M90" s="165"/>
      <c r="N90" s="165"/>
      <c r="O90" s="165"/>
      <c r="P90" s="166"/>
      <c r="Q90" s="167"/>
      <c r="R90" s="167"/>
      <c r="S90" s="167"/>
      <c r="T90" s="167"/>
      <c r="U90" s="167"/>
      <c r="V90" s="166"/>
      <c r="W90" s="167"/>
      <c r="X90" s="167"/>
      <c r="Y90" s="167"/>
      <c r="Z90" s="166"/>
      <c r="AA90" s="167"/>
      <c r="AB90" s="167"/>
      <c r="AC90" s="165"/>
      <c r="AD90" s="165"/>
      <c r="AE90" s="165"/>
      <c r="AF90" s="168"/>
      <c r="AG90" s="169"/>
      <c r="AH90" s="170"/>
      <c r="AI90" s="170"/>
      <c r="AJ90" s="170"/>
      <c r="AK90" s="170"/>
      <c r="AL90" s="170"/>
      <c r="AM90" s="171"/>
      <c r="AN90" s="170"/>
      <c r="AO90" s="164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4"/>
      <c r="EZ90" s="174"/>
      <c r="FA90" s="174"/>
      <c r="FB90" s="174"/>
      <c r="FC90" s="174"/>
      <c r="FD90" s="174"/>
      <c r="FE90" s="174"/>
      <c r="FF90" s="174"/>
      <c r="FG90" s="174"/>
      <c r="FH90" s="174"/>
      <c r="FI90" s="174"/>
      <c r="FJ90" s="174"/>
      <c r="FK90" s="174"/>
      <c r="FL90" s="174"/>
      <c r="FM90" s="174"/>
      <c r="FN90" s="174"/>
      <c r="FO90" s="174"/>
      <c r="FP90" s="174"/>
      <c r="FQ90" s="174"/>
      <c r="FR90" s="174"/>
      <c r="FS90" s="174"/>
      <c r="FT90" s="174"/>
      <c r="FU90" s="174"/>
      <c r="FV90" s="174"/>
      <c r="FW90" s="174"/>
      <c r="FX90" s="174"/>
      <c r="FY90" s="174"/>
      <c r="FZ90" s="174"/>
      <c r="GA90" s="174"/>
      <c r="GB90" s="174"/>
      <c r="GC90" s="174"/>
      <c r="GD90" s="174"/>
      <c r="GE90" s="174"/>
      <c r="GF90" s="174"/>
      <c r="GG90" s="174"/>
      <c r="GH90" s="174"/>
      <c r="GI90" s="174"/>
      <c r="GJ90" s="174"/>
      <c r="GK90" s="174"/>
      <c r="GL90" s="174"/>
      <c r="GM90" s="174"/>
      <c r="GN90" s="174"/>
      <c r="GO90" s="174"/>
      <c r="GP90" s="174"/>
      <c r="GQ90" s="174"/>
      <c r="GR90" s="174"/>
      <c r="GS90" s="174"/>
      <c r="GT90" s="174"/>
      <c r="GU90" s="174"/>
      <c r="GV90" s="174"/>
      <c r="GW90" s="174"/>
      <c r="GX90" s="174"/>
      <c r="GY90" s="174"/>
      <c r="GZ90" s="174"/>
      <c r="HA90" s="174"/>
      <c r="HB90" s="174"/>
    </row>
    <row r="91" s="172" customFormat="true" ht="23.1" hidden="false" customHeight="true" outlineLevel="0" collapsed="false">
      <c r="A91" s="161"/>
      <c r="B91" s="162"/>
      <c r="C91" s="163"/>
      <c r="D91" s="163"/>
      <c r="E91" s="163"/>
      <c r="F91" s="164"/>
      <c r="G91" s="165"/>
      <c r="H91" s="164"/>
      <c r="I91" s="164"/>
      <c r="J91" s="164"/>
      <c r="K91" s="164"/>
      <c r="L91" s="164"/>
      <c r="M91" s="165"/>
      <c r="N91" s="165"/>
      <c r="O91" s="165"/>
      <c r="P91" s="166"/>
      <c r="Q91" s="167"/>
      <c r="R91" s="167"/>
      <c r="S91" s="167"/>
      <c r="T91" s="167"/>
      <c r="U91" s="167"/>
      <c r="V91" s="166"/>
      <c r="W91" s="167"/>
      <c r="X91" s="167"/>
      <c r="Y91" s="167"/>
      <c r="Z91" s="166"/>
      <c r="AA91" s="167"/>
      <c r="AB91" s="167"/>
      <c r="AC91" s="165"/>
      <c r="AD91" s="165"/>
      <c r="AE91" s="165"/>
      <c r="AF91" s="168"/>
      <c r="AG91" s="169"/>
      <c r="AH91" s="170"/>
      <c r="AI91" s="170"/>
      <c r="AJ91" s="170"/>
      <c r="AK91" s="170"/>
      <c r="AL91" s="170"/>
      <c r="AM91" s="171"/>
      <c r="AN91" s="170"/>
      <c r="AO91" s="164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174"/>
      <c r="GE91" s="174"/>
      <c r="GF91" s="174"/>
      <c r="GG91" s="174"/>
      <c r="GH91" s="174"/>
      <c r="GI91" s="174"/>
      <c r="GJ91" s="174"/>
      <c r="GK91" s="174"/>
      <c r="GL91" s="174"/>
      <c r="GM91" s="174"/>
      <c r="GN91" s="174"/>
      <c r="GO91" s="174"/>
      <c r="GP91" s="174"/>
      <c r="GQ91" s="174"/>
      <c r="GR91" s="174"/>
      <c r="GS91" s="174"/>
      <c r="GT91" s="174"/>
      <c r="GU91" s="174"/>
      <c r="GV91" s="174"/>
      <c r="GW91" s="174"/>
      <c r="GX91" s="174"/>
      <c r="GY91" s="174"/>
      <c r="GZ91" s="174"/>
      <c r="HA91" s="174"/>
      <c r="HB91" s="174"/>
    </row>
    <row r="92" s="172" customFormat="true" ht="23.1" hidden="false" customHeight="true" outlineLevel="0" collapsed="false">
      <c r="A92" s="161"/>
      <c r="B92" s="162"/>
      <c r="C92" s="163"/>
      <c r="D92" s="163"/>
      <c r="E92" s="163"/>
      <c r="F92" s="164"/>
      <c r="G92" s="165"/>
      <c r="H92" s="164"/>
      <c r="I92" s="164"/>
      <c r="J92" s="164"/>
      <c r="K92" s="164"/>
      <c r="L92" s="164"/>
      <c r="M92" s="165"/>
      <c r="N92" s="165"/>
      <c r="O92" s="165"/>
      <c r="P92" s="166"/>
      <c r="Q92" s="167"/>
      <c r="R92" s="167"/>
      <c r="S92" s="167"/>
      <c r="T92" s="167"/>
      <c r="U92" s="167"/>
      <c r="V92" s="166"/>
      <c r="W92" s="167"/>
      <c r="X92" s="167"/>
      <c r="Y92" s="167"/>
      <c r="Z92" s="166"/>
      <c r="AA92" s="167"/>
      <c r="AB92" s="167"/>
      <c r="AC92" s="165"/>
      <c r="AD92" s="165"/>
      <c r="AE92" s="165"/>
      <c r="AF92" s="168"/>
      <c r="AG92" s="169"/>
      <c r="AH92" s="170"/>
      <c r="AI92" s="170"/>
      <c r="AJ92" s="170"/>
      <c r="AK92" s="170"/>
      <c r="AL92" s="170"/>
      <c r="AM92" s="171"/>
      <c r="AN92" s="170"/>
      <c r="AO92" s="164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4"/>
      <c r="EZ92" s="174"/>
      <c r="FA92" s="174"/>
      <c r="FB92" s="174"/>
      <c r="FC92" s="174"/>
      <c r="FD92" s="174"/>
      <c r="FE92" s="174"/>
      <c r="FF92" s="174"/>
      <c r="FG92" s="174"/>
      <c r="FH92" s="174"/>
      <c r="FI92" s="174"/>
      <c r="FJ92" s="174"/>
      <c r="FK92" s="174"/>
      <c r="FL92" s="174"/>
      <c r="FM92" s="174"/>
      <c r="FN92" s="174"/>
      <c r="FO92" s="174"/>
      <c r="FP92" s="174"/>
      <c r="FQ92" s="174"/>
      <c r="FR92" s="174"/>
      <c r="FS92" s="174"/>
      <c r="FT92" s="174"/>
      <c r="FU92" s="174"/>
      <c r="FV92" s="174"/>
      <c r="FW92" s="174"/>
      <c r="FX92" s="174"/>
      <c r="FY92" s="174"/>
      <c r="FZ92" s="174"/>
      <c r="GA92" s="174"/>
      <c r="GB92" s="174"/>
      <c r="GC92" s="174"/>
      <c r="GD92" s="174"/>
      <c r="GE92" s="174"/>
      <c r="GF92" s="174"/>
      <c r="GG92" s="174"/>
      <c r="GH92" s="174"/>
      <c r="GI92" s="174"/>
      <c r="GJ92" s="174"/>
      <c r="GK92" s="174"/>
      <c r="GL92" s="174"/>
      <c r="GM92" s="174"/>
      <c r="GN92" s="174"/>
      <c r="GO92" s="174"/>
      <c r="GP92" s="174"/>
      <c r="GQ92" s="174"/>
      <c r="GR92" s="174"/>
      <c r="GS92" s="174"/>
      <c r="GT92" s="174"/>
      <c r="GU92" s="174"/>
      <c r="GV92" s="174"/>
      <c r="GW92" s="174"/>
      <c r="GX92" s="174"/>
      <c r="GY92" s="174"/>
      <c r="GZ92" s="174"/>
      <c r="HA92" s="174"/>
      <c r="HB92" s="174"/>
    </row>
    <row r="93" s="172" customFormat="true" ht="23.1" hidden="false" customHeight="true" outlineLevel="0" collapsed="false">
      <c r="A93" s="161"/>
      <c r="B93" s="162"/>
      <c r="C93" s="163"/>
      <c r="D93" s="163"/>
      <c r="E93" s="163"/>
      <c r="F93" s="164"/>
      <c r="G93" s="165"/>
      <c r="H93" s="164"/>
      <c r="I93" s="164"/>
      <c r="J93" s="164"/>
      <c r="K93" s="164"/>
      <c r="L93" s="164"/>
      <c r="M93" s="165"/>
      <c r="N93" s="165"/>
      <c r="O93" s="165"/>
      <c r="P93" s="166"/>
      <c r="Q93" s="167"/>
      <c r="R93" s="167"/>
      <c r="S93" s="167"/>
      <c r="T93" s="167"/>
      <c r="U93" s="167"/>
      <c r="V93" s="166"/>
      <c r="W93" s="167"/>
      <c r="X93" s="167"/>
      <c r="Y93" s="167"/>
      <c r="Z93" s="166"/>
      <c r="AA93" s="167"/>
      <c r="AB93" s="167"/>
      <c r="AC93" s="165"/>
      <c r="AD93" s="165"/>
      <c r="AE93" s="165"/>
      <c r="AF93" s="168"/>
      <c r="AG93" s="169"/>
      <c r="AH93" s="170"/>
      <c r="AI93" s="170"/>
      <c r="AJ93" s="170"/>
      <c r="AK93" s="170"/>
      <c r="AL93" s="170"/>
      <c r="AM93" s="171"/>
      <c r="AN93" s="170"/>
      <c r="AO93" s="164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4"/>
      <c r="EZ93" s="174"/>
      <c r="FA93" s="174"/>
      <c r="FB93" s="174"/>
      <c r="FC93" s="174"/>
      <c r="FD93" s="174"/>
      <c r="FE93" s="174"/>
      <c r="FF93" s="174"/>
      <c r="FG93" s="174"/>
      <c r="FH93" s="174"/>
      <c r="FI93" s="174"/>
      <c r="FJ93" s="174"/>
      <c r="FK93" s="174"/>
      <c r="FL93" s="174"/>
      <c r="FM93" s="174"/>
      <c r="FN93" s="174"/>
      <c r="FO93" s="174"/>
      <c r="FP93" s="174"/>
      <c r="FQ93" s="174"/>
      <c r="FR93" s="174"/>
      <c r="FS93" s="174"/>
      <c r="FT93" s="174"/>
      <c r="FU93" s="174"/>
      <c r="FV93" s="174"/>
      <c r="FW93" s="174"/>
      <c r="FX93" s="174"/>
      <c r="FY93" s="174"/>
      <c r="FZ93" s="174"/>
      <c r="GA93" s="174"/>
      <c r="GB93" s="174"/>
      <c r="GC93" s="174"/>
      <c r="GD93" s="174"/>
      <c r="GE93" s="174"/>
      <c r="GF93" s="174"/>
      <c r="GG93" s="174"/>
      <c r="GH93" s="174"/>
      <c r="GI93" s="174"/>
      <c r="GJ93" s="174"/>
      <c r="GK93" s="174"/>
      <c r="GL93" s="174"/>
      <c r="GM93" s="174"/>
      <c r="GN93" s="174"/>
      <c r="GO93" s="174"/>
      <c r="GP93" s="174"/>
      <c r="GQ93" s="174"/>
      <c r="GR93" s="174"/>
      <c r="GS93" s="174"/>
      <c r="GT93" s="174"/>
      <c r="GU93" s="174"/>
      <c r="GV93" s="174"/>
      <c r="GW93" s="174"/>
      <c r="GX93" s="174"/>
      <c r="GY93" s="174"/>
      <c r="GZ93" s="174"/>
      <c r="HA93" s="174"/>
      <c r="HB93" s="174"/>
    </row>
    <row r="94" s="172" customFormat="true" ht="23.1" hidden="false" customHeight="true" outlineLevel="0" collapsed="false">
      <c r="A94" s="161"/>
      <c r="B94" s="162"/>
      <c r="C94" s="163"/>
      <c r="D94" s="163"/>
      <c r="E94" s="163"/>
      <c r="F94" s="164"/>
      <c r="G94" s="165"/>
      <c r="H94" s="164"/>
      <c r="I94" s="164"/>
      <c r="J94" s="164"/>
      <c r="K94" s="164"/>
      <c r="L94" s="164"/>
      <c r="M94" s="165"/>
      <c r="N94" s="165"/>
      <c r="O94" s="165"/>
      <c r="P94" s="166"/>
      <c r="Q94" s="167"/>
      <c r="R94" s="167"/>
      <c r="S94" s="167"/>
      <c r="T94" s="167"/>
      <c r="U94" s="167"/>
      <c r="V94" s="166"/>
      <c r="W94" s="167"/>
      <c r="X94" s="167"/>
      <c r="Y94" s="167"/>
      <c r="Z94" s="166"/>
      <c r="AA94" s="167"/>
      <c r="AB94" s="167"/>
      <c r="AC94" s="165"/>
      <c r="AD94" s="165"/>
      <c r="AE94" s="165"/>
      <c r="AF94" s="168"/>
      <c r="AG94" s="169"/>
      <c r="AH94" s="170"/>
      <c r="AI94" s="170"/>
      <c r="AJ94" s="170"/>
      <c r="AK94" s="170"/>
      <c r="AL94" s="170"/>
      <c r="AM94" s="171"/>
      <c r="AN94" s="170"/>
      <c r="AO94" s="164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4"/>
      <c r="EZ94" s="174"/>
      <c r="FA94" s="174"/>
      <c r="FB94" s="174"/>
      <c r="FC94" s="174"/>
      <c r="FD94" s="174"/>
      <c r="FE94" s="174"/>
      <c r="FF94" s="174"/>
      <c r="FG94" s="174"/>
      <c r="FH94" s="174"/>
      <c r="FI94" s="174"/>
      <c r="FJ94" s="174"/>
      <c r="FK94" s="174"/>
      <c r="FL94" s="174"/>
      <c r="FM94" s="174"/>
      <c r="FN94" s="174"/>
      <c r="FO94" s="174"/>
      <c r="FP94" s="174"/>
      <c r="FQ94" s="174"/>
      <c r="FR94" s="174"/>
      <c r="FS94" s="174"/>
      <c r="FT94" s="174"/>
      <c r="FU94" s="174"/>
      <c r="FV94" s="174"/>
      <c r="FW94" s="174"/>
      <c r="FX94" s="174"/>
      <c r="FY94" s="174"/>
      <c r="FZ94" s="174"/>
      <c r="GA94" s="174"/>
      <c r="GB94" s="174"/>
      <c r="GC94" s="174"/>
      <c r="GD94" s="174"/>
      <c r="GE94" s="174"/>
      <c r="GF94" s="174"/>
      <c r="GG94" s="174"/>
      <c r="GH94" s="174"/>
      <c r="GI94" s="174"/>
      <c r="GJ94" s="174"/>
      <c r="GK94" s="174"/>
      <c r="GL94" s="174"/>
      <c r="GM94" s="174"/>
      <c r="GN94" s="174"/>
      <c r="GO94" s="174"/>
      <c r="GP94" s="174"/>
      <c r="GQ94" s="174"/>
      <c r="GR94" s="174"/>
      <c r="GS94" s="174"/>
      <c r="GT94" s="174"/>
      <c r="GU94" s="174"/>
      <c r="GV94" s="174"/>
      <c r="GW94" s="174"/>
      <c r="GX94" s="174"/>
      <c r="GY94" s="174"/>
      <c r="GZ94" s="174"/>
      <c r="HA94" s="174"/>
      <c r="HB94" s="174"/>
    </row>
    <row r="95" s="172" customFormat="true" ht="23.1" hidden="false" customHeight="true" outlineLevel="0" collapsed="false">
      <c r="A95" s="161"/>
      <c r="B95" s="162"/>
      <c r="C95" s="163"/>
      <c r="D95" s="163"/>
      <c r="E95" s="163"/>
      <c r="F95" s="164"/>
      <c r="G95" s="165"/>
      <c r="H95" s="164"/>
      <c r="I95" s="164"/>
      <c r="J95" s="164"/>
      <c r="K95" s="164"/>
      <c r="L95" s="164"/>
      <c r="M95" s="165"/>
      <c r="N95" s="165"/>
      <c r="O95" s="165"/>
      <c r="P95" s="166"/>
      <c r="Q95" s="167"/>
      <c r="R95" s="167"/>
      <c r="S95" s="167"/>
      <c r="T95" s="167"/>
      <c r="U95" s="167"/>
      <c r="V95" s="166"/>
      <c r="W95" s="167"/>
      <c r="X95" s="167"/>
      <c r="Y95" s="167"/>
      <c r="Z95" s="166"/>
      <c r="AA95" s="167"/>
      <c r="AB95" s="167"/>
      <c r="AC95" s="165"/>
      <c r="AD95" s="165"/>
      <c r="AE95" s="165"/>
      <c r="AF95" s="168"/>
      <c r="AG95" s="169"/>
      <c r="AH95" s="170"/>
      <c r="AI95" s="170"/>
      <c r="AJ95" s="170"/>
      <c r="AK95" s="170"/>
      <c r="AL95" s="170"/>
      <c r="AM95" s="171"/>
      <c r="AN95" s="170"/>
      <c r="AO95" s="164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4"/>
      <c r="EZ95" s="174"/>
      <c r="FA95" s="174"/>
      <c r="FB95" s="174"/>
      <c r="FC95" s="174"/>
      <c r="FD95" s="174"/>
      <c r="FE95" s="174"/>
      <c r="FF95" s="174"/>
      <c r="FG95" s="174"/>
      <c r="FH95" s="174"/>
      <c r="FI95" s="174"/>
      <c r="FJ95" s="174"/>
      <c r="FK95" s="174"/>
      <c r="FL95" s="174"/>
      <c r="FM95" s="174"/>
      <c r="FN95" s="174"/>
      <c r="FO95" s="174"/>
      <c r="FP95" s="174"/>
      <c r="FQ95" s="174"/>
      <c r="FR95" s="174"/>
      <c r="FS95" s="174"/>
      <c r="FT95" s="174"/>
      <c r="FU95" s="174"/>
      <c r="FV95" s="174"/>
      <c r="FW95" s="174"/>
      <c r="FX95" s="174"/>
      <c r="FY95" s="174"/>
      <c r="FZ95" s="174"/>
      <c r="GA95" s="174"/>
      <c r="GB95" s="174"/>
      <c r="GC95" s="174"/>
      <c r="GD95" s="174"/>
      <c r="GE95" s="174"/>
      <c r="GF95" s="174"/>
      <c r="GG95" s="174"/>
      <c r="GH95" s="174"/>
      <c r="GI95" s="174"/>
      <c r="GJ95" s="174"/>
      <c r="GK95" s="174"/>
      <c r="GL95" s="174"/>
      <c r="GM95" s="174"/>
      <c r="GN95" s="174"/>
      <c r="GO95" s="174"/>
      <c r="GP95" s="174"/>
      <c r="GQ95" s="174"/>
      <c r="GR95" s="174"/>
      <c r="GS95" s="174"/>
      <c r="GT95" s="174"/>
      <c r="GU95" s="174"/>
      <c r="GV95" s="174"/>
      <c r="GW95" s="174"/>
      <c r="GX95" s="174"/>
      <c r="GY95" s="174"/>
      <c r="GZ95" s="174"/>
      <c r="HA95" s="174"/>
      <c r="HB95" s="174"/>
    </row>
    <row r="96" s="172" customFormat="true" ht="23.1" hidden="false" customHeight="true" outlineLevel="0" collapsed="false">
      <c r="A96" s="161"/>
      <c r="B96" s="162"/>
      <c r="C96" s="163"/>
      <c r="D96" s="163"/>
      <c r="E96" s="163"/>
      <c r="F96" s="164"/>
      <c r="G96" s="165"/>
      <c r="H96" s="164"/>
      <c r="I96" s="164"/>
      <c r="J96" s="164"/>
      <c r="K96" s="164"/>
      <c r="L96" s="164"/>
      <c r="M96" s="165"/>
      <c r="N96" s="165"/>
      <c r="O96" s="165"/>
      <c r="P96" s="166"/>
      <c r="Q96" s="167"/>
      <c r="R96" s="167"/>
      <c r="S96" s="167"/>
      <c r="T96" s="167"/>
      <c r="U96" s="167"/>
      <c r="V96" s="166"/>
      <c r="W96" s="167"/>
      <c r="X96" s="167"/>
      <c r="Y96" s="167"/>
      <c r="Z96" s="166"/>
      <c r="AA96" s="167"/>
      <c r="AB96" s="167"/>
      <c r="AC96" s="165"/>
      <c r="AD96" s="165"/>
      <c r="AE96" s="165"/>
      <c r="AF96" s="168"/>
      <c r="AG96" s="169"/>
      <c r="AH96" s="170"/>
      <c r="AI96" s="170"/>
      <c r="AJ96" s="170"/>
      <c r="AK96" s="170"/>
      <c r="AL96" s="170"/>
      <c r="AM96" s="171"/>
      <c r="AN96" s="170"/>
      <c r="AO96" s="164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4"/>
      <c r="EZ96" s="174"/>
      <c r="FA96" s="174"/>
      <c r="FB96" s="174"/>
      <c r="FC96" s="174"/>
      <c r="FD96" s="174"/>
      <c r="FE96" s="174"/>
      <c r="FF96" s="174"/>
      <c r="FG96" s="174"/>
      <c r="FH96" s="174"/>
      <c r="FI96" s="174"/>
      <c r="FJ96" s="174"/>
      <c r="FK96" s="174"/>
      <c r="FL96" s="174"/>
      <c r="FM96" s="174"/>
      <c r="FN96" s="174"/>
      <c r="FO96" s="174"/>
      <c r="FP96" s="174"/>
      <c r="FQ96" s="174"/>
      <c r="FR96" s="174"/>
      <c r="FS96" s="174"/>
      <c r="FT96" s="174"/>
      <c r="FU96" s="174"/>
      <c r="FV96" s="174"/>
      <c r="FW96" s="174"/>
      <c r="FX96" s="174"/>
      <c r="FY96" s="174"/>
      <c r="FZ96" s="174"/>
      <c r="GA96" s="174"/>
      <c r="GB96" s="174"/>
      <c r="GC96" s="174"/>
      <c r="GD96" s="174"/>
      <c r="GE96" s="174"/>
      <c r="GF96" s="174"/>
      <c r="GG96" s="174"/>
      <c r="GH96" s="174"/>
      <c r="GI96" s="174"/>
      <c r="GJ96" s="174"/>
      <c r="GK96" s="174"/>
      <c r="GL96" s="174"/>
      <c r="GM96" s="174"/>
      <c r="GN96" s="174"/>
      <c r="GO96" s="174"/>
      <c r="GP96" s="174"/>
      <c r="GQ96" s="174"/>
      <c r="GR96" s="174"/>
      <c r="GS96" s="174"/>
      <c r="GT96" s="174"/>
      <c r="GU96" s="174"/>
      <c r="GV96" s="174"/>
      <c r="GW96" s="174"/>
      <c r="GX96" s="174"/>
      <c r="GY96" s="174"/>
      <c r="GZ96" s="174"/>
      <c r="HA96" s="174"/>
      <c r="HB96" s="174"/>
    </row>
    <row r="97" s="172" customFormat="true" ht="23.1" hidden="false" customHeight="true" outlineLevel="0" collapsed="false">
      <c r="A97" s="161"/>
      <c r="B97" s="162"/>
      <c r="C97" s="163"/>
      <c r="D97" s="163"/>
      <c r="E97" s="163"/>
      <c r="F97" s="164"/>
      <c r="G97" s="165"/>
      <c r="H97" s="164"/>
      <c r="I97" s="164"/>
      <c r="J97" s="164"/>
      <c r="K97" s="164"/>
      <c r="L97" s="164"/>
      <c r="M97" s="165"/>
      <c r="N97" s="165"/>
      <c r="O97" s="165"/>
      <c r="P97" s="166"/>
      <c r="Q97" s="167"/>
      <c r="R97" s="167"/>
      <c r="S97" s="167"/>
      <c r="T97" s="167"/>
      <c r="U97" s="167"/>
      <c r="V97" s="166"/>
      <c r="W97" s="167"/>
      <c r="X97" s="167"/>
      <c r="Y97" s="167"/>
      <c r="Z97" s="166"/>
      <c r="AA97" s="167"/>
      <c r="AB97" s="167"/>
      <c r="AC97" s="165"/>
      <c r="AD97" s="165"/>
      <c r="AE97" s="165"/>
      <c r="AF97" s="168"/>
      <c r="AG97" s="169"/>
      <c r="AH97" s="170"/>
      <c r="AI97" s="170"/>
      <c r="AJ97" s="170"/>
      <c r="AK97" s="170"/>
      <c r="AL97" s="170"/>
      <c r="AM97" s="171"/>
      <c r="AN97" s="170"/>
      <c r="AO97" s="164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4"/>
      <c r="EZ97" s="174"/>
      <c r="FA97" s="174"/>
      <c r="FB97" s="174"/>
      <c r="FC97" s="174"/>
      <c r="FD97" s="174"/>
      <c r="FE97" s="174"/>
      <c r="FF97" s="174"/>
      <c r="FG97" s="174"/>
      <c r="FH97" s="174"/>
      <c r="FI97" s="174"/>
      <c r="FJ97" s="174"/>
      <c r="FK97" s="174"/>
      <c r="FL97" s="174"/>
      <c r="FM97" s="174"/>
      <c r="FN97" s="174"/>
      <c r="FO97" s="174"/>
      <c r="FP97" s="174"/>
      <c r="FQ97" s="174"/>
      <c r="FR97" s="174"/>
      <c r="FS97" s="174"/>
      <c r="FT97" s="174"/>
      <c r="FU97" s="174"/>
      <c r="FV97" s="174"/>
      <c r="FW97" s="174"/>
      <c r="FX97" s="174"/>
      <c r="FY97" s="174"/>
      <c r="FZ97" s="174"/>
      <c r="GA97" s="174"/>
      <c r="GB97" s="174"/>
      <c r="GC97" s="174"/>
      <c r="GD97" s="174"/>
      <c r="GE97" s="174"/>
      <c r="GF97" s="174"/>
      <c r="GG97" s="174"/>
      <c r="GH97" s="174"/>
      <c r="GI97" s="174"/>
      <c r="GJ97" s="174"/>
      <c r="GK97" s="174"/>
      <c r="GL97" s="174"/>
      <c r="GM97" s="174"/>
      <c r="GN97" s="174"/>
      <c r="GO97" s="174"/>
      <c r="GP97" s="174"/>
      <c r="GQ97" s="174"/>
      <c r="GR97" s="174"/>
      <c r="GS97" s="174"/>
      <c r="GT97" s="174"/>
      <c r="GU97" s="174"/>
      <c r="GV97" s="174"/>
      <c r="GW97" s="174"/>
      <c r="GX97" s="174"/>
      <c r="GY97" s="174"/>
      <c r="GZ97" s="174"/>
      <c r="HA97" s="174"/>
      <c r="HB97" s="174"/>
    </row>
    <row r="98" s="172" customFormat="true" ht="23.1" hidden="false" customHeight="true" outlineLevel="0" collapsed="false">
      <c r="A98" s="161"/>
      <c r="B98" s="162"/>
      <c r="C98" s="163"/>
      <c r="D98" s="163"/>
      <c r="E98" s="163"/>
      <c r="F98" s="164"/>
      <c r="G98" s="165"/>
      <c r="H98" s="164"/>
      <c r="I98" s="164"/>
      <c r="J98" s="164"/>
      <c r="K98" s="164"/>
      <c r="L98" s="164"/>
      <c r="M98" s="165"/>
      <c r="N98" s="165"/>
      <c r="O98" s="165"/>
      <c r="P98" s="166"/>
      <c r="Q98" s="167"/>
      <c r="R98" s="167"/>
      <c r="S98" s="167"/>
      <c r="T98" s="167"/>
      <c r="U98" s="167"/>
      <c r="V98" s="166"/>
      <c r="W98" s="167"/>
      <c r="X98" s="167"/>
      <c r="Y98" s="167"/>
      <c r="Z98" s="166"/>
      <c r="AA98" s="167"/>
      <c r="AB98" s="167"/>
      <c r="AC98" s="165"/>
      <c r="AD98" s="165"/>
      <c r="AE98" s="165"/>
      <c r="AF98" s="168"/>
      <c r="AG98" s="169"/>
      <c r="AH98" s="170"/>
      <c r="AI98" s="170"/>
      <c r="AJ98" s="170"/>
      <c r="AK98" s="170"/>
      <c r="AL98" s="170"/>
      <c r="AM98" s="171"/>
      <c r="AN98" s="170"/>
      <c r="AO98" s="164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4"/>
      <c r="EZ98" s="174"/>
      <c r="FA98" s="174"/>
      <c r="FB98" s="174"/>
      <c r="FC98" s="174"/>
      <c r="FD98" s="174"/>
      <c r="FE98" s="174"/>
      <c r="FF98" s="174"/>
      <c r="FG98" s="174"/>
      <c r="FH98" s="174"/>
      <c r="FI98" s="174"/>
      <c r="FJ98" s="174"/>
      <c r="FK98" s="174"/>
      <c r="FL98" s="174"/>
      <c r="FM98" s="174"/>
      <c r="FN98" s="174"/>
      <c r="FO98" s="174"/>
      <c r="FP98" s="174"/>
      <c r="FQ98" s="174"/>
      <c r="FR98" s="174"/>
      <c r="FS98" s="174"/>
      <c r="FT98" s="174"/>
      <c r="FU98" s="174"/>
      <c r="FV98" s="174"/>
      <c r="FW98" s="174"/>
      <c r="FX98" s="174"/>
      <c r="FY98" s="174"/>
      <c r="FZ98" s="174"/>
      <c r="GA98" s="174"/>
      <c r="GB98" s="174"/>
      <c r="GC98" s="174"/>
      <c r="GD98" s="174"/>
      <c r="GE98" s="174"/>
      <c r="GF98" s="174"/>
      <c r="GG98" s="174"/>
      <c r="GH98" s="174"/>
      <c r="GI98" s="174"/>
      <c r="GJ98" s="174"/>
      <c r="GK98" s="174"/>
      <c r="GL98" s="174"/>
      <c r="GM98" s="174"/>
      <c r="GN98" s="174"/>
      <c r="GO98" s="174"/>
      <c r="GP98" s="174"/>
      <c r="GQ98" s="174"/>
      <c r="GR98" s="174"/>
      <c r="GS98" s="174"/>
      <c r="GT98" s="174"/>
      <c r="GU98" s="174"/>
      <c r="GV98" s="174"/>
      <c r="GW98" s="174"/>
      <c r="GX98" s="174"/>
      <c r="GY98" s="174"/>
      <c r="GZ98" s="174"/>
      <c r="HA98" s="174"/>
      <c r="HB98" s="174"/>
    </row>
    <row r="99" s="172" customFormat="true" ht="23.1" hidden="false" customHeight="true" outlineLevel="0" collapsed="false">
      <c r="A99" s="161"/>
      <c r="B99" s="162"/>
      <c r="C99" s="163"/>
      <c r="D99" s="163"/>
      <c r="E99" s="163"/>
      <c r="F99" s="164"/>
      <c r="G99" s="165"/>
      <c r="H99" s="164"/>
      <c r="I99" s="164"/>
      <c r="J99" s="164"/>
      <c r="K99" s="164"/>
      <c r="L99" s="164"/>
      <c r="M99" s="165"/>
      <c r="N99" s="165"/>
      <c r="O99" s="165"/>
      <c r="P99" s="166"/>
      <c r="Q99" s="167"/>
      <c r="R99" s="167"/>
      <c r="S99" s="167"/>
      <c r="T99" s="167"/>
      <c r="U99" s="167"/>
      <c r="V99" s="166"/>
      <c r="W99" s="167"/>
      <c r="X99" s="167"/>
      <c r="Y99" s="167"/>
      <c r="Z99" s="166"/>
      <c r="AA99" s="167"/>
      <c r="AB99" s="167"/>
      <c r="AC99" s="165"/>
      <c r="AD99" s="165"/>
      <c r="AE99" s="165"/>
      <c r="AF99" s="168"/>
      <c r="AG99" s="169"/>
      <c r="AH99" s="170"/>
      <c r="AI99" s="170"/>
      <c r="AJ99" s="170"/>
      <c r="AK99" s="170"/>
      <c r="AL99" s="170"/>
      <c r="AM99" s="171"/>
      <c r="AN99" s="170"/>
      <c r="AO99" s="164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4"/>
      <c r="EZ99" s="174"/>
      <c r="FA99" s="174"/>
      <c r="FB99" s="174"/>
      <c r="FC99" s="174"/>
      <c r="FD99" s="174"/>
      <c r="FE99" s="174"/>
      <c r="FF99" s="174"/>
      <c r="FG99" s="174"/>
      <c r="FH99" s="174"/>
      <c r="FI99" s="174"/>
      <c r="FJ99" s="174"/>
      <c r="FK99" s="174"/>
      <c r="FL99" s="174"/>
      <c r="FM99" s="174"/>
      <c r="FN99" s="174"/>
      <c r="FO99" s="174"/>
      <c r="FP99" s="174"/>
      <c r="FQ99" s="174"/>
      <c r="FR99" s="174"/>
      <c r="FS99" s="174"/>
      <c r="FT99" s="174"/>
      <c r="FU99" s="174"/>
      <c r="FV99" s="174"/>
      <c r="FW99" s="174"/>
      <c r="FX99" s="174"/>
      <c r="FY99" s="174"/>
      <c r="FZ99" s="174"/>
      <c r="GA99" s="174"/>
      <c r="GB99" s="174"/>
      <c r="GC99" s="174"/>
      <c r="GD99" s="174"/>
      <c r="GE99" s="174"/>
      <c r="GF99" s="174"/>
      <c r="GG99" s="174"/>
      <c r="GH99" s="174"/>
      <c r="GI99" s="174"/>
      <c r="GJ99" s="174"/>
      <c r="GK99" s="174"/>
      <c r="GL99" s="174"/>
      <c r="GM99" s="174"/>
      <c r="GN99" s="174"/>
      <c r="GO99" s="174"/>
      <c r="GP99" s="174"/>
      <c r="GQ99" s="174"/>
      <c r="GR99" s="174"/>
      <c r="GS99" s="174"/>
      <c r="GT99" s="174"/>
      <c r="GU99" s="174"/>
      <c r="GV99" s="174"/>
      <c r="GW99" s="174"/>
      <c r="GX99" s="174"/>
      <c r="GY99" s="174"/>
      <c r="GZ99" s="174"/>
      <c r="HA99" s="174"/>
      <c r="HB99" s="174"/>
    </row>
    <row r="100" s="172" customFormat="true" ht="23.1" hidden="false" customHeight="true" outlineLevel="0" collapsed="false">
      <c r="A100" s="161"/>
      <c r="B100" s="162"/>
      <c r="C100" s="163"/>
      <c r="D100" s="163"/>
      <c r="E100" s="163"/>
      <c r="F100" s="164"/>
      <c r="G100" s="165"/>
      <c r="H100" s="164"/>
      <c r="I100" s="164"/>
      <c r="J100" s="164"/>
      <c r="K100" s="164"/>
      <c r="L100" s="164"/>
      <c r="M100" s="165"/>
      <c r="N100" s="165"/>
      <c r="O100" s="165"/>
      <c r="P100" s="166"/>
      <c r="Q100" s="167"/>
      <c r="R100" s="167"/>
      <c r="S100" s="167"/>
      <c r="T100" s="167"/>
      <c r="U100" s="167"/>
      <c r="V100" s="166"/>
      <c r="W100" s="167"/>
      <c r="X100" s="167"/>
      <c r="Y100" s="167"/>
      <c r="Z100" s="166"/>
      <c r="AA100" s="167"/>
      <c r="AB100" s="167"/>
      <c r="AC100" s="165"/>
      <c r="AD100" s="165"/>
      <c r="AE100" s="165"/>
      <c r="AF100" s="168"/>
      <c r="AG100" s="169"/>
      <c r="AH100" s="170"/>
      <c r="AI100" s="170"/>
      <c r="AJ100" s="170"/>
      <c r="AK100" s="170"/>
      <c r="AL100" s="170"/>
      <c r="AM100" s="171"/>
      <c r="AN100" s="170"/>
      <c r="AO100" s="164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4"/>
      <c r="EZ100" s="174"/>
      <c r="FA100" s="174"/>
      <c r="FB100" s="174"/>
      <c r="FC100" s="174"/>
      <c r="FD100" s="174"/>
      <c r="FE100" s="174"/>
      <c r="FF100" s="174"/>
      <c r="FG100" s="174"/>
      <c r="FH100" s="174"/>
      <c r="FI100" s="174"/>
      <c r="FJ100" s="174"/>
      <c r="FK100" s="174"/>
      <c r="FL100" s="174"/>
      <c r="FM100" s="174"/>
      <c r="FN100" s="174"/>
      <c r="FO100" s="174"/>
      <c r="FP100" s="174"/>
      <c r="FQ100" s="174"/>
      <c r="FR100" s="174"/>
      <c r="FS100" s="174"/>
      <c r="FT100" s="174"/>
      <c r="FU100" s="174"/>
      <c r="FV100" s="174"/>
      <c r="FW100" s="174"/>
      <c r="FX100" s="174"/>
      <c r="FY100" s="174"/>
      <c r="FZ100" s="174"/>
      <c r="GA100" s="174"/>
      <c r="GB100" s="174"/>
      <c r="GC100" s="174"/>
      <c r="GD100" s="174"/>
      <c r="GE100" s="174"/>
      <c r="GF100" s="174"/>
      <c r="GG100" s="174"/>
      <c r="GH100" s="174"/>
      <c r="GI100" s="174"/>
      <c r="GJ100" s="174"/>
      <c r="GK100" s="174"/>
      <c r="GL100" s="174"/>
      <c r="GM100" s="174"/>
      <c r="GN100" s="174"/>
      <c r="GO100" s="174"/>
      <c r="GP100" s="174"/>
      <c r="GQ100" s="174"/>
      <c r="GR100" s="174"/>
      <c r="GS100" s="174"/>
      <c r="GT100" s="174"/>
      <c r="GU100" s="174"/>
      <c r="GV100" s="174"/>
      <c r="GW100" s="174"/>
      <c r="GX100" s="174"/>
      <c r="GY100" s="174"/>
      <c r="GZ100" s="174"/>
      <c r="HA100" s="174"/>
      <c r="HB100" s="174"/>
    </row>
    <row r="101" s="172" customFormat="true" ht="23.1" hidden="false" customHeight="true" outlineLevel="0" collapsed="false">
      <c r="A101" s="161"/>
      <c r="B101" s="162"/>
      <c r="C101" s="163"/>
      <c r="D101" s="163"/>
      <c r="E101" s="163"/>
      <c r="F101" s="164"/>
      <c r="G101" s="165"/>
      <c r="H101" s="164"/>
      <c r="I101" s="164"/>
      <c r="J101" s="164"/>
      <c r="K101" s="164"/>
      <c r="L101" s="164"/>
      <c r="M101" s="165"/>
      <c r="N101" s="165"/>
      <c r="O101" s="165"/>
      <c r="P101" s="166"/>
      <c r="Q101" s="167"/>
      <c r="R101" s="167"/>
      <c r="S101" s="167"/>
      <c r="T101" s="167"/>
      <c r="U101" s="167"/>
      <c r="V101" s="166"/>
      <c r="W101" s="167"/>
      <c r="X101" s="167"/>
      <c r="Y101" s="167"/>
      <c r="Z101" s="166"/>
      <c r="AA101" s="167"/>
      <c r="AB101" s="167"/>
      <c r="AC101" s="165"/>
      <c r="AD101" s="165"/>
      <c r="AE101" s="165"/>
      <c r="AF101" s="168"/>
      <c r="AG101" s="169"/>
      <c r="AH101" s="170"/>
      <c r="AI101" s="170"/>
      <c r="AJ101" s="170"/>
      <c r="AK101" s="170"/>
      <c r="AL101" s="170"/>
      <c r="AM101" s="171"/>
      <c r="AN101" s="170"/>
      <c r="AO101" s="164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4"/>
      <c r="EZ101" s="174"/>
      <c r="FA101" s="174"/>
      <c r="FB101" s="174"/>
      <c r="FC101" s="174"/>
      <c r="FD101" s="174"/>
      <c r="FE101" s="174"/>
      <c r="FF101" s="174"/>
      <c r="FG101" s="174"/>
      <c r="FH101" s="174"/>
      <c r="FI101" s="174"/>
      <c r="FJ101" s="174"/>
      <c r="FK101" s="174"/>
      <c r="FL101" s="174"/>
      <c r="FM101" s="174"/>
      <c r="FN101" s="174"/>
      <c r="FO101" s="174"/>
      <c r="FP101" s="174"/>
      <c r="FQ101" s="174"/>
      <c r="FR101" s="174"/>
      <c r="FS101" s="174"/>
      <c r="FT101" s="174"/>
      <c r="FU101" s="174"/>
      <c r="FV101" s="174"/>
      <c r="FW101" s="174"/>
      <c r="FX101" s="174"/>
      <c r="FY101" s="174"/>
      <c r="FZ101" s="174"/>
      <c r="GA101" s="174"/>
      <c r="GB101" s="174"/>
      <c r="GC101" s="174"/>
      <c r="GD101" s="174"/>
      <c r="GE101" s="174"/>
      <c r="GF101" s="174"/>
      <c r="GG101" s="174"/>
      <c r="GH101" s="174"/>
      <c r="GI101" s="174"/>
      <c r="GJ101" s="174"/>
      <c r="GK101" s="174"/>
      <c r="GL101" s="174"/>
      <c r="GM101" s="174"/>
      <c r="GN101" s="174"/>
      <c r="GO101" s="174"/>
      <c r="GP101" s="174"/>
      <c r="GQ101" s="174"/>
      <c r="GR101" s="174"/>
      <c r="GS101" s="174"/>
      <c r="GT101" s="174"/>
      <c r="GU101" s="174"/>
      <c r="GV101" s="174"/>
      <c r="GW101" s="174"/>
      <c r="GX101" s="174"/>
      <c r="GY101" s="174"/>
      <c r="GZ101" s="174"/>
      <c r="HA101" s="174"/>
      <c r="HB101" s="174"/>
    </row>
    <row r="102" s="172" customFormat="true" ht="23.1" hidden="false" customHeight="true" outlineLevel="0" collapsed="false">
      <c r="A102" s="161"/>
      <c r="B102" s="162"/>
      <c r="C102" s="163"/>
      <c r="D102" s="163"/>
      <c r="E102" s="163"/>
      <c r="F102" s="164"/>
      <c r="G102" s="165"/>
      <c r="H102" s="164"/>
      <c r="I102" s="164"/>
      <c r="J102" s="164"/>
      <c r="K102" s="164"/>
      <c r="L102" s="164"/>
      <c r="M102" s="165"/>
      <c r="N102" s="165"/>
      <c r="O102" s="165"/>
      <c r="P102" s="166"/>
      <c r="Q102" s="167"/>
      <c r="R102" s="167"/>
      <c r="S102" s="167"/>
      <c r="T102" s="167"/>
      <c r="U102" s="167"/>
      <c r="V102" s="166"/>
      <c r="W102" s="167"/>
      <c r="X102" s="167"/>
      <c r="Y102" s="167"/>
      <c r="Z102" s="166"/>
      <c r="AA102" s="167"/>
      <c r="AB102" s="167"/>
      <c r="AC102" s="165"/>
      <c r="AD102" s="165"/>
      <c r="AE102" s="165"/>
      <c r="AF102" s="168"/>
      <c r="AG102" s="169"/>
      <c r="AH102" s="170"/>
      <c r="AI102" s="170"/>
      <c r="AJ102" s="170"/>
      <c r="AK102" s="170"/>
      <c r="AL102" s="170"/>
      <c r="AM102" s="171"/>
      <c r="AN102" s="170"/>
      <c r="AO102" s="164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4"/>
      <c r="EZ102" s="174"/>
      <c r="FA102" s="174"/>
      <c r="FB102" s="174"/>
      <c r="FC102" s="174"/>
      <c r="FD102" s="174"/>
      <c r="FE102" s="174"/>
      <c r="FF102" s="174"/>
      <c r="FG102" s="174"/>
      <c r="FH102" s="174"/>
      <c r="FI102" s="174"/>
      <c r="FJ102" s="174"/>
      <c r="FK102" s="174"/>
      <c r="FL102" s="174"/>
      <c r="FM102" s="174"/>
      <c r="FN102" s="174"/>
      <c r="FO102" s="174"/>
      <c r="FP102" s="174"/>
      <c r="FQ102" s="174"/>
      <c r="FR102" s="174"/>
      <c r="FS102" s="174"/>
      <c r="FT102" s="174"/>
      <c r="FU102" s="174"/>
      <c r="FV102" s="174"/>
      <c r="FW102" s="174"/>
      <c r="FX102" s="174"/>
      <c r="FY102" s="174"/>
      <c r="FZ102" s="174"/>
      <c r="GA102" s="174"/>
      <c r="GB102" s="174"/>
      <c r="GC102" s="174"/>
      <c r="GD102" s="174"/>
      <c r="GE102" s="174"/>
      <c r="GF102" s="174"/>
      <c r="GG102" s="174"/>
      <c r="GH102" s="174"/>
      <c r="GI102" s="174"/>
      <c r="GJ102" s="174"/>
      <c r="GK102" s="174"/>
      <c r="GL102" s="174"/>
      <c r="GM102" s="174"/>
      <c r="GN102" s="174"/>
      <c r="GO102" s="174"/>
      <c r="GP102" s="174"/>
      <c r="GQ102" s="174"/>
      <c r="GR102" s="174"/>
      <c r="GS102" s="174"/>
      <c r="GT102" s="174"/>
      <c r="GU102" s="174"/>
      <c r="GV102" s="174"/>
      <c r="GW102" s="174"/>
      <c r="GX102" s="174"/>
      <c r="GY102" s="174"/>
      <c r="GZ102" s="174"/>
      <c r="HA102" s="174"/>
      <c r="HB102" s="174"/>
    </row>
    <row r="103" s="172" customFormat="true" ht="23.1" hidden="false" customHeight="true" outlineLevel="0" collapsed="false">
      <c r="A103" s="161"/>
      <c r="B103" s="162"/>
      <c r="C103" s="163"/>
      <c r="D103" s="163"/>
      <c r="E103" s="163"/>
      <c r="F103" s="164"/>
      <c r="G103" s="165"/>
      <c r="H103" s="164"/>
      <c r="I103" s="164"/>
      <c r="J103" s="164"/>
      <c r="K103" s="164"/>
      <c r="L103" s="164"/>
      <c r="M103" s="165"/>
      <c r="N103" s="165"/>
      <c r="O103" s="165"/>
      <c r="P103" s="166"/>
      <c r="Q103" s="167"/>
      <c r="R103" s="167"/>
      <c r="S103" s="167"/>
      <c r="T103" s="167"/>
      <c r="U103" s="167"/>
      <c r="V103" s="166"/>
      <c r="W103" s="167"/>
      <c r="X103" s="167"/>
      <c r="Y103" s="167"/>
      <c r="Z103" s="166"/>
      <c r="AA103" s="167"/>
      <c r="AB103" s="167"/>
      <c r="AC103" s="165"/>
      <c r="AD103" s="165"/>
      <c r="AE103" s="165"/>
      <c r="AF103" s="168"/>
      <c r="AG103" s="169"/>
      <c r="AH103" s="170"/>
      <c r="AI103" s="170"/>
      <c r="AJ103" s="170"/>
      <c r="AK103" s="170"/>
      <c r="AL103" s="170"/>
      <c r="AM103" s="171"/>
      <c r="AN103" s="170"/>
      <c r="AO103" s="164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4"/>
      <c r="EZ103" s="174"/>
      <c r="FA103" s="174"/>
      <c r="FB103" s="174"/>
      <c r="FC103" s="174"/>
      <c r="FD103" s="174"/>
      <c r="FE103" s="174"/>
      <c r="FF103" s="174"/>
      <c r="FG103" s="174"/>
      <c r="FH103" s="174"/>
      <c r="FI103" s="174"/>
      <c r="FJ103" s="174"/>
      <c r="FK103" s="174"/>
      <c r="FL103" s="174"/>
      <c r="FM103" s="174"/>
      <c r="FN103" s="174"/>
      <c r="FO103" s="174"/>
      <c r="FP103" s="174"/>
      <c r="FQ103" s="174"/>
      <c r="FR103" s="174"/>
      <c r="FS103" s="174"/>
      <c r="FT103" s="174"/>
      <c r="FU103" s="174"/>
      <c r="FV103" s="174"/>
      <c r="FW103" s="174"/>
      <c r="FX103" s="174"/>
      <c r="FY103" s="174"/>
      <c r="FZ103" s="174"/>
      <c r="GA103" s="174"/>
      <c r="GB103" s="174"/>
      <c r="GC103" s="174"/>
      <c r="GD103" s="174"/>
      <c r="GE103" s="174"/>
      <c r="GF103" s="174"/>
      <c r="GG103" s="174"/>
      <c r="GH103" s="174"/>
      <c r="GI103" s="174"/>
      <c r="GJ103" s="174"/>
      <c r="GK103" s="174"/>
      <c r="GL103" s="174"/>
      <c r="GM103" s="174"/>
      <c r="GN103" s="174"/>
      <c r="GO103" s="174"/>
      <c r="GP103" s="174"/>
      <c r="GQ103" s="174"/>
      <c r="GR103" s="174"/>
      <c r="GS103" s="174"/>
      <c r="GT103" s="174"/>
      <c r="GU103" s="174"/>
      <c r="GV103" s="174"/>
      <c r="GW103" s="174"/>
      <c r="GX103" s="174"/>
      <c r="GY103" s="174"/>
      <c r="GZ103" s="174"/>
      <c r="HA103" s="174"/>
      <c r="HB103" s="174"/>
    </row>
    <row r="104" s="172" customFormat="true" ht="23.1" hidden="false" customHeight="true" outlineLevel="0" collapsed="false">
      <c r="A104" s="161"/>
      <c r="B104" s="162"/>
      <c r="C104" s="163"/>
      <c r="D104" s="163"/>
      <c r="E104" s="163"/>
      <c r="F104" s="164"/>
      <c r="G104" s="165"/>
      <c r="H104" s="164"/>
      <c r="I104" s="164"/>
      <c r="J104" s="164"/>
      <c r="K104" s="164"/>
      <c r="L104" s="164"/>
      <c r="M104" s="165"/>
      <c r="N104" s="165"/>
      <c r="O104" s="165"/>
      <c r="P104" s="166"/>
      <c r="Q104" s="167"/>
      <c r="R104" s="167"/>
      <c r="S104" s="167"/>
      <c r="T104" s="167"/>
      <c r="U104" s="167"/>
      <c r="V104" s="166"/>
      <c r="W104" s="167"/>
      <c r="X104" s="167"/>
      <c r="Y104" s="167"/>
      <c r="Z104" s="166"/>
      <c r="AA104" s="167"/>
      <c r="AB104" s="167"/>
      <c r="AC104" s="165"/>
      <c r="AD104" s="165"/>
      <c r="AE104" s="165"/>
      <c r="AF104" s="168"/>
      <c r="AG104" s="169"/>
      <c r="AH104" s="170"/>
      <c r="AI104" s="170"/>
      <c r="AJ104" s="170"/>
      <c r="AK104" s="170"/>
      <c r="AL104" s="170"/>
      <c r="AM104" s="171"/>
      <c r="AN104" s="170"/>
      <c r="AO104" s="164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4"/>
      <c r="EZ104" s="174"/>
      <c r="FA104" s="174"/>
      <c r="FB104" s="174"/>
      <c r="FC104" s="174"/>
      <c r="FD104" s="174"/>
      <c r="FE104" s="174"/>
      <c r="FF104" s="174"/>
      <c r="FG104" s="174"/>
      <c r="FH104" s="174"/>
      <c r="FI104" s="174"/>
      <c r="FJ104" s="174"/>
      <c r="FK104" s="174"/>
      <c r="FL104" s="174"/>
      <c r="FM104" s="174"/>
      <c r="FN104" s="174"/>
      <c r="FO104" s="174"/>
      <c r="FP104" s="174"/>
      <c r="FQ104" s="174"/>
      <c r="FR104" s="174"/>
      <c r="FS104" s="174"/>
      <c r="FT104" s="174"/>
      <c r="FU104" s="174"/>
      <c r="FV104" s="174"/>
      <c r="FW104" s="174"/>
      <c r="FX104" s="174"/>
      <c r="FY104" s="174"/>
      <c r="FZ104" s="174"/>
      <c r="GA104" s="174"/>
      <c r="GB104" s="174"/>
      <c r="GC104" s="174"/>
      <c r="GD104" s="174"/>
      <c r="GE104" s="174"/>
      <c r="GF104" s="174"/>
      <c r="GG104" s="174"/>
      <c r="GH104" s="174"/>
      <c r="GI104" s="174"/>
      <c r="GJ104" s="174"/>
      <c r="GK104" s="174"/>
      <c r="GL104" s="174"/>
      <c r="GM104" s="174"/>
      <c r="GN104" s="174"/>
      <c r="GO104" s="174"/>
      <c r="GP104" s="174"/>
      <c r="GQ104" s="174"/>
      <c r="GR104" s="174"/>
      <c r="GS104" s="174"/>
      <c r="GT104" s="174"/>
      <c r="GU104" s="174"/>
      <c r="GV104" s="174"/>
      <c r="GW104" s="174"/>
      <c r="GX104" s="174"/>
      <c r="GY104" s="174"/>
      <c r="GZ104" s="174"/>
      <c r="HA104" s="174"/>
      <c r="HB104" s="174"/>
    </row>
    <row r="105" s="172" customFormat="true" ht="23.1" hidden="false" customHeight="true" outlineLevel="0" collapsed="false">
      <c r="A105" s="161"/>
      <c r="B105" s="162"/>
      <c r="C105" s="163"/>
      <c r="D105" s="163"/>
      <c r="E105" s="163"/>
      <c r="F105" s="164"/>
      <c r="G105" s="165"/>
      <c r="H105" s="164"/>
      <c r="I105" s="164"/>
      <c r="J105" s="164"/>
      <c r="K105" s="164"/>
      <c r="L105" s="164"/>
      <c r="M105" s="165"/>
      <c r="N105" s="165"/>
      <c r="O105" s="165"/>
      <c r="P105" s="166"/>
      <c r="Q105" s="167"/>
      <c r="R105" s="167"/>
      <c r="S105" s="167"/>
      <c r="T105" s="167"/>
      <c r="U105" s="167"/>
      <c r="V105" s="166"/>
      <c r="W105" s="167"/>
      <c r="X105" s="167"/>
      <c r="Y105" s="167"/>
      <c r="Z105" s="166"/>
      <c r="AA105" s="167"/>
      <c r="AB105" s="167"/>
      <c r="AC105" s="165"/>
      <c r="AD105" s="165"/>
      <c r="AE105" s="165"/>
      <c r="AF105" s="168"/>
      <c r="AG105" s="169"/>
      <c r="AH105" s="170"/>
      <c r="AI105" s="170"/>
      <c r="AJ105" s="170"/>
      <c r="AK105" s="170"/>
      <c r="AL105" s="170"/>
      <c r="AM105" s="171"/>
      <c r="AN105" s="170"/>
      <c r="AO105" s="164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4"/>
      <c r="EZ105" s="174"/>
      <c r="FA105" s="174"/>
      <c r="FB105" s="174"/>
      <c r="FC105" s="174"/>
      <c r="FD105" s="174"/>
      <c r="FE105" s="174"/>
      <c r="FF105" s="174"/>
      <c r="FG105" s="174"/>
      <c r="FH105" s="174"/>
      <c r="FI105" s="174"/>
      <c r="FJ105" s="174"/>
      <c r="FK105" s="174"/>
      <c r="FL105" s="174"/>
      <c r="FM105" s="174"/>
      <c r="FN105" s="174"/>
      <c r="FO105" s="174"/>
      <c r="FP105" s="174"/>
      <c r="FQ105" s="174"/>
      <c r="FR105" s="174"/>
      <c r="FS105" s="174"/>
      <c r="FT105" s="174"/>
      <c r="FU105" s="174"/>
      <c r="FV105" s="174"/>
      <c r="FW105" s="174"/>
      <c r="FX105" s="174"/>
      <c r="FY105" s="174"/>
      <c r="FZ105" s="174"/>
      <c r="GA105" s="174"/>
      <c r="GB105" s="174"/>
      <c r="GC105" s="174"/>
      <c r="GD105" s="174"/>
      <c r="GE105" s="174"/>
      <c r="GF105" s="174"/>
      <c r="GG105" s="174"/>
      <c r="GH105" s="174"/>
      <c r="GI105" s="174"/>
      <c r="GJ105" s="174"/>
      <c r="GK105" s="174"/>
      <c r="GL105" s="174"/>
      <c r="GM105" s="174"/>
      <c r="GN105" s="174"/>
      <c r="GO105" s="174"/>
      <c r="GP105" s="174"/>
      <c r="GQ105" s="174"/>
      <c r="GR105" s="174"/>
      <c r="GS105" s="174"/>
      <c r="GT105" s="174"/>
      <c r="GU105" s="174"/>
      <c r="GV105" s="174"/>
      <c r="GW105" s="174"/>
      <c r="GX105" s="174"/>
      <c r="GY105" s="174"/>
      <c r="GZ105" s="174"/>
      <c r="HA105" s="174"/>
      <c r="HB105" s="174"/>
    </row>
    <row r="106" s="172" customFormat="true" ht="23.1" hidden="false" customHeight="true" outlineLevel="0" collapsed="false">
      <c r="A106" s="161"/>
      <c r="B106" s="162"/>
      <c r="C106" s="163"/>
      <c r="D106" s="163"/>
      <c r="E106" s="163"/>
      <c r="F106" s="164"/>
      <c r="G106" s="165"/>
      <c r="H106" s="164"/>
      <c r="I106" s="164"/>
      <c r="J106" s="164"/>
      <c r="K106" s="164"/>
      <c r="L106" s="164"/>
      <c r="M106" s="165"/>
      <c r="N106" s="165"/>
      <c r="O106" s="165"/>
      <c r="P106" s="166"/>
      <c r="Q106" s="167"/>
      <c r="R106" s="167"/>
      <c r="S106" s="167"/>
      <c r="T106" s="167"/>
      <c r="U106" s="167"/>
      <c r="V106" s="166"/>
      <c r="W106" s="167"/>
      <c r="X106" s="167"/>
      <c r="Y106" s="167"/>
      <c r="Z106" s="166"/>
      <c r="AA106" s="167"/>
      <c r="AB106" s="167"/>
      <c r="AC106" s="165"/>
      <c r="AD106" s="165"/>
      <c r="AE106" s="165"/>
      <c r="AF106" s="168"/>
      <c r="AG106" s="169"/>
      <c r="AH106" s="170"/>
      <c r="AI106" s="170"/>
      <c r="AJ106" s="170"/>
      <c r="AK106" s="170"/>
      <c r="AL106" s="170"/>
      <c r="AM106" s="171"/>
      <c r="AN106" s="170"/>
      <c r="AO106" s="164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4"/>
      <c r="EZ106" s="174"/>
      <c r="FA106" s="174"/>
      <c r="FB106" s="174"/>
      <c r="FC106" s="174"/>
      <c r="FD106" s="174"/>
      <c r="FE106" s="174"/>
      <c r="FF106" s="174"/>
      <c r="FG106" s="174"/>
      <c r="FH106" s="174"/>
      <c r="FI106" s="174"/>
      <c r="FJ106" s="174"/>
      <c r="FK106" s="174"/>
      <c r="FL106" s="174"/>
      <c r="FM106" s="174"/>
      <c r="FN106" s="174"/>
      <c r="FO106" s="174"/>
      <c r="FP106" s="174"/>
      <c r="FQ106" s="174"/>
      <c r="FR106" s="174"/>
      <c r="FS106" s="174"/>
      <c r="FT106" s="174"/>
      <c r="FU106" s="174"/>
      <c r="FV106" s="174"/>
      <c r="FW106" s="174"/>
      <c r="FX106" s="174"/>
      <c r="FY106" s="174"/>
      <c r="FZ106" s="174"/>
      <c r="GA106" s="174"/>
      <c r="GB106" s="174"/>
      <c r="GC106" s="174"/>
      <c r="GD106" s="174"/>
      <c r="GE106" s="174"/>
      <c r="GF106" s="174"/>
      <c r="GG106" s="174"/>
      <c r="GH106" s="174"/>
      <c r="GI106" s="174"/>
      <c r="GJ106" s="174"/>
      <c r="GK106" s="174"/>
      <c r="GL106" s="174"/>
      <c r="GM106" s="174"/>
      <c r="GN106" s="174"/>
      <c r="GO106" s="174"/>
      <c r="GP106" s="174"/>
      <c r="GQ106" s="174"/>
      <c r="GR106" s="174"/>
      <c r="GS106" s="174"/>
      <c r="GT106" s="174"/>
      <c r="GU106" s="174"/>
      <c r="GV106" s="174"/>
      <c r="GW106" s="174"/>
      <c r="GX106" s="174"/>
      <c r="GY106" s="174"/>
      <c r="GZ106" s="174"/>
      <c r="HA106" s="174"/>
      <c r="HB106" s="174"/>
    </row>
    <row r="107" s="172" customFormat="true" ht="23.1" hidden="false" customHeight="true" outlineLevel="0" collapsed="false">
      <c r="A107" s="161"/>
      <c r="B107" s="162"/>
      <c r="C107" s="163"/>
      <c r="D107" s="163"/>
      <c r="E107" s="163"/>
      <c r="F107" s="164"/>
      <c r="G107" s="165"/>
      <c r="H107" s="164"/>
      <c r="I107" s="164"/>
      <c r="J107" s="164"/>
      <c r="K107" s="164"/>
      <c r="L107" s="164"/>
      <c r="M107" s="165"/>
      <c r="N107" s="165"/>
      <c r="O107" s="165"/>
      <c r="P107" s="166"/>
      <c r="Q107" s="167"/>
      <c r="R107" s="167"/>
      <c r="S107" s="167"/>
      <c r="T107" s="167"/>
      <c r="U107" s="167"/>
      <c r="V107" s="166"/>
      <c r="W107" s="167"/>
      <c r="X107" s="167"/>
      <c r="Y107" s="167"/>
      <c r="Z107" s="166"/>
      <c r="AA107" s="167"/>
      <c r="AB107" s="167"/>
      <c r="AC107" s="165"/>
      <c r="AD107" s="165"/>
      <c r="AE107" s="165"/>
      <c r="AF107" s="168"/>
      <c r="AG107" s="169"/>
      <c r="AH107" s="170"/>
      <c r="AI107" s="170"/>
      <c r="AJ107" s="170"/>
      <c r="AK107" s="170"/>
      <c r="AL107" s="170"/>
      <c r="AM107" s="171"/>
      <c r="AN107" s="170"/>
      <c r="AO107" s="164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4"/>
      <c r="EZ107" s="174"/>
      <c r="FA107" s="174"/>
      <c r="FB107" s="174"/>
      <c r="FC107" s="174"/>
      <c r="FD107" s="174"/>
      <c r="FE107" s="174"/>
      <c r="FF107" s="174"/>
      <c r="FG107" s="174"/>
      <c r="FH107" s="174"/>
      <c r="FI107" s="174"/>
      <c r="FJ107" s="174"/>
      <c r="FK107" s="174"/>
      <c r="FL107" s="174"/>
      <c r="FM107" s="174"/>
      <c r="FN107" s="174"/>
      <c r="FO107" s="174"/>
      <c r="FP107" s="174"/>
      <c r="FQ107" s="174"/>
      <c r="FR107" s="174"/>
      <c r="FS107" s="174"/>
      <c r="FT107" s="174"/>
      <c r="FU107" s="174"/>
      <c r="FV107" s="174"/>
      <c r="FW107" s="174"/>
      <c r="FX107" s="174"/>
      <c r="FY107" s="174"/>
      <c r="FZ107" s="174"/>
      <c r="GA107" s="174"/>
      <c r="GB107" s="174"/>
      <c r="GC107" s="174"/>
      <c r="GD107" s="174"/>
      <c r="GE107" s="174"/>
      <c r="GF107" s="174"/>
      <c r="GG107" s="174"/>
      <c r="GH107" s="174"/>
      <c r="GI107" s="174"/>
      <c r="GJ107" s="174"/>
      <c r="GK107" s="174"/>
      <c r="GL107" s="174"/>
      <c r="GM107" s="174"/>
      <c r="GN107" s="174"/>
      <c r="GO107" s="174"/>
      <c r="GP107" s="174"/>
      <c r="GQ107" s="174"/>
      <c r="GR107" s="174"/>
      <c r="GS107" s="174"/>
      <c r="GT107" s="174"/>
      <c r="GU107" s="174"/>
      <c r="GV107" s="174"/>
      <c r="GW107" s="174"/>
      <c r="GX107" s="174"/>
      <c r="GY107" s="174"/>
      <c r="GZ107" s="174"/>
      <c r="HA107" s="174"/>
      <c r="HB107" s="174"/>
    </row>
    <row r="108" s="172" customFormat="true" ht="23.1" hidden="false" customHeight="true" outlineLevel="0" collapsed="false">
      <c r="A108" s="161"/>
      <c r="B108" s="162"/>
      <c r="C108" s="163"/>
      <c r="D108" s="163"/>
      <c r="E108" s="163"/>
      <c r="F108" s="164"/>
      <c r="G108" s="165"/>
      <c r="H108" s="164"/>
      <c r="I108" s="164"/>
      <c r="J108" s="164"/>
      <c r="K108" s="164"/>
      <c r="L108" s="164"/>
      <c r="M108" s="165"/>
      <c r="N108" s="165"/>
      <c r="O108" s="165"/>
      <c r="P108" s="166"/>
      <c r="Q108" s="167"/>
      <c r="R108" s="167"/>
      <c r="S108" s="167"/>
      <c r="T108" s="167"/>
      <c r="U108" s="167"/>
      <c r="V108" s="166"/>
      <c r="W108" s="167"/>
      <c r="X108" s="167"/>
      <c r="Y108" s="167"/>
      <c r="Z108" s="166"/>
      <c r="AA108" s="167"/>
      <c r="AB108" s="167"/>
      <c r="AC108" s="165"/>
      <c r="AD108" s="165"/>
      <c r="AE108" s="165"/>
      <c r="AF108" s="168"/>
      <c r="AG108" s="169"/>
      <c r="AH108" s="170"/>
      <c r="AI108" s="170"/>
      <c r="AJ108" s="170"/>
      <c r="AK108" s="170"/>
      <c r="AL108" s="170"/>
      <c r="AM108" s="171"/>
      <c r="AN108" s="170"/>
      <c r="AO108" s="164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4"/>
      <c r="EZ108" s="174"/>
      <c r="FA108" s="174"/>
      <c r="FB108" s="174"/>
      <c r="FC108" s="174"/>
      <c r="FD108" s="174"/>
      <c r="FE108" s="174"/>
      <c r="FF108" s="174"/>
      <c r="FG108" s="174"/>
      <c r="FH108" s="174"/>
      <c r="FI108" s="174"/>
      <c r="FJ108" s="174"/>
      <c r="FK108" s="174"/>
      <c r="FL108" s="174"/>
      <c r="FM108" s="174"/>
      <c r="FN108" s="174"/>
      <c r="FO108" s="174"/>
      <c r="FP108" s="174"/>
      <c r="FQ108" s="174"/>
      <c r="FR108" s="174"/>
      <c r="FS108" s="174"/>
      <c r="FT108" s="174"/>
      <c r="FU108" s="174"/>
      <c r="FV108" s="174"/>
      <c r="FW108" s="174"/>
      <c r="FX108" s="174"/>
      <c r="FY108" s="174"/>
      <c r="FZ108" s="174"/>
      <c r="GA108" s="174"/>
      <c r="GB108" s="174"/>
      <c r="GC108" s="174"/>
      <c r="GD108" s="174"/>
      <c r="GE108" s="174"/>
      <c r="GF108" s="174"/>
      <c r="GG108" s="174"/>
      <c r="GH108" s="174"/>
      <c r="GI108" s="174"/>
      <c r="GJ108" s="174"/>
      <c r="GK108" s="174"/>
      <c r="GL108" s="174"/>
      <c r="GM108" s="174"/>
      <c r="GN108" s="174"/>
      <c r="GO108" s="174"/>
      <c r="GP108" s="174"/>
      <c r="GQ108" s="174"/>
      <c r="GR108" s="174"/>
      <c r="GS108" s="174"/>
      <c r="GT108" s="174"/>
      <c r="GU108" s="174"/>
      <c r="GV108" s="174"/>
      <c r="GW108" s="174"/>
      <c r="GX108" s="174"/>
      <c r="GY108" s="174"/>
      <c r="GZ108" s="174"/>
      <c r="HA108" s="174"/>
      <c r="HB108" s="174"/>
    </row>
    <row r="109" s="172" customFormat="true" ht="23.1" hidden="false" customHeight="true" outlineLevel="0" collapsed="false">
      <c r="A109" s="161"/>
      <c r="B109" s="162"/>
      <c r="C109" s="163"/>
      <c r="D109" s="163"/>
      <c r="E109" s="163"/>
      <c r="F109" s="164"/>
      <c r="G109" s="165"/>
      <c r="H109" s="164"/>
      <c r="I109" s="164"/>
      <c r="J109" s="164"/>
      <c r="K109" s="164"/>
      <c r="L109" s="164"/>
      <c r="M109" s="165"/>
      <c r="N109" s="165"/>
      <c r="O109" s="165"/>
      <c r="P109" s="166"/>
      <c r="Q109" s="167"/>
      <c r="R109" s="167"/>
      <c r="S109" s="167"/>
      <c r="T109" s="167"/>
      <c r="U109" s="167"/>
      <c r="V109" s="166"/>
      <c r="W109" s="167"/>
      <c r="X109" s="167"/>
      <c r="Y109" s="167"/>
      <c r="Z109" s="166"/>
      <c r="AA109" s="167"/>
      <c r="AB109" s="167"/>
      <c r="AC109" s="165"/>
      <c r="AD109" s="165"/>
      <c r="AE109" s="165"/>
      <c r="AF109" s="168"/>
      <c r="AG109" s="169"/>
      <c r="AH109" s="170"/>
      <c r="AI109" s="170"/>
      <c r="AJ109" s="170"/>
      <c r="AK109" s="170"/>
      <c r="AL109" s="170"/>
      <c r="AM109" s="171"/>
      <c r="AN109" s="170"/>
      <c r="AO109" s="164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4"/>
      <c r="EZ109" s="174"/>
      <c r="FA109" s="174"/>
      <c r="FB109" s="174"/>
      <c r="FC109" s="174"/>
      <c r="FD109" s="174"/>
      <c r="FE109" s="174"/>
      <c r="FF109" s="174"/>
      <c r="FG109" s="174"/>
      <c r="FH109" s="174"/>
      <c r="FI109" s="174"/>
      <c r="FJ109" s="174"/>
      <c r="FK109" s="174"/>
      <c r="FL109" s="174"/>
      <c r="FM109" s="174"/>
      <c r="FN109" s="174"/>
      <c r="FO109" s="174"/>
      <c r="FP109" s="174"/>
      <c r="FQ109" s="174"/>
      <c r="FR109" s="174"/>
      <c r="FS109" s="174"/>
      <c r="FT109" s="174"/>
      <c r="FU109" s="174"/>
      <c r="FV109" s="174"/>
      <c r="FW109" s="174"/>
      <c r="FX109" s="174"/>
      <c r="FY109" s="174"/>
      <c r="FZ109" s="174"/>
      <c r="GA109" s="174"/>
      <c r="GB109" s="174"/>
      <c r="GC109" s="174"/>
      <c r="GD109" s="174"/>
      <c r="GE109" s="174"/>
      <c r="GF109" s="174"/>
      <c r="GG109" s="174"/>
      <c r="GH109" s="174"/>
      <c r="GI109" s="174"/>
      <c r="GJ109" s="174"/>
      <c r="GK109" s="174"/>
      <c r="GL109" s="174"/>
      <c r="GM109" s="174"/>
      <c r="GN109" s="174"/>
      <c r="GO109" s="174"/>
      <c r="GP109" s="174"/>
      <c r="GQ109" s="174"/>
      <c r="GR109" s="174"/>
      <c r="GS109" s="174"/>
      <c r="GT109" s="174"/>
      <c r="GU109" s="174"/>
      <c r="GV109" s="174"/>
      <c r="GW109" s="174"/>
      <c r="GX109" s="174"/>
      <c r="GY109" s="174"/>
      <c r="GZ109" s="174"/>
      <c r="HA109" s="174"/>
      <c r="HB109" s="174"/>
    </row>
    <row r="110" s="172" customFormat="true" ht="23.1" hidden="false" customHeight="true" outlineLevel="0" collapsed="false">
      <c r="A110" s="161"/>
      <c r="B110" s="162"/>
      <c r="C110" s="163"/>
      <c r="D110" s="163"/>
      <c r="E110" s="163"/>
      <c r="F110" s="164"/>
      <c r="G110" s="165"/>
      <c r="H110" s="164"/>
      <c r="I110" s="164"/>
      <c r="J110" s="164"/>
      <c r="K110" s="164"/>
      <c r="L110" s="164"/>
      <c r="M110" s="165"/>
      <c r="N110" s="165"/>
      <c r="O110" s="165"/>
      <c r="P110" s="166"/>
      <c r="Q110" s="167"/>
      <c r="R110" s="167"/>
      <c r="S110" s="167"/>
      <c r="T110" s="167"/>
      <c r="U110" s="167"/>
      <c r="V110" s="166"/>
      <c r="W110" s="167"/>
      <c r="X110" s="167"/>
      <c r="Y110" s="167"/>
      <c r="Z110" s="166"/>
      <c r="AA110" s="167"/>
      <c r="AB110" s="167"/>
      <c r="AC110" s="165"/>
      <c r="AD110" s="165"/>
      <c r="AE110" s="165"/>
      <c r="AF110" s="168"/>
      <c r="AG110" s="169"/>
      <c r="AH110" s="170"/>
      <c r="AI110" s="170"/>
      <c r="AJ110" s="170"/>
      <c r="AK110" s="170"/>
      <c r="AL110" s="170"/>
      <c r="AM110" s="171"/>
      <c r="AN110" s="170"/>
      <c r="AO110" s="164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4"/>
      <c r="EZ110" s="174"/>
      <c r="FA110" s="174"/>
      <c r="FB110" s="174"/>
      <c r="FC110" s="174"/>
      <c r="FD110" s="174"/>
      <c r="FE110" s="174"/>
      <c r="FF110" s="174"/>
      <c r="FG110" s="174"/>
      <c r="FH110" s="174"/>
      <c r="FI110" s="174"/>
      <c r="FJ110" s="174"/>
      <c r="FK110" s="174"/>
      <c r="FL110" s="174"/>
      <c r="FM110" s="174"/>
      <c r="FN110" s="174"/>
      <c r="FO110" s="174"/>
      <c r="FP110" s="174"/>
      <c r="FQ110" s="174"/>
      <c r="FR110" s="174"/>
      <c r="FS110" s="174"/>
      <c r="FT110" s="174"/>
      <c r="FU110" s="174"/>
      <c r="FV110" s="174"/>
      <c r="FW110" s="174"/>
      <c r="FX110" s="174"/>
      <c r="FY110" s="174"/>
      <c r="FZ110" s="174"/>
      <c r="GA110" s="174"/>
      <c r="GB110" s="174"/>
      <c r="GC110" s="174"/>
      <c r="GD110" s="174"/>
      <c r="GE110" s="174"/>
      <c r="GF110" s="174"/>
      <c r="GG110" s="174"/>
      <c r="GH110" s="174"/>
      <c r="GI110" s="174"/>
      <c r="GJ110" s="174"/>
      <c r="GK110" s="174"/>
      <c r="GL110" s="174"/>
      <c r="GM110" s="174"/>
      <c r="GN110" s="174"/>
      <c r="GO110" s="174"/>
      <c r="GP110" s="174"/>
      <c r="GQ110" s="174"/>
      <c r="GR110" s="174"/>
      <c r="GS110" s="174"/>
      <c r="GT110" s="174"/>
      <c r="GU110" s="174"/>
      <c r="GV110" s="174"/>
      <c r="GW110" s="174"/>
      <c r="GX110" s="174"/>
      <c r="GY110" s="174"/>
      <c r="GZ110" s="174"/>
      <c r="HA110" s="174"/>
      <c r="HB110" s="174"/>
    </row>
    <row r="111" s="172" customFormat="true" ht="23.1" hidden="false" customHeight="true" outlineLevel="0" collapsed="false">
      <c r="A111" s="161"/>
      <c r="B111" s="162"/>
      <c r="C111" s="163"/>
      <c r="D111" s="163"/>
      <c r="E111" s="163"/>
      <c r="F111" s="164"/>
      <c r="G111" s="165"/>
      <c r="H111" s="164"/>
      <c r="I111" s="164"/>
      <c r="J111" s="164"/>
      <c r="K111" s="164"/>
      <c r="L111" s="164"/>
      <c r="M111" s="165"/>
      <c r="N111" s="165"/>
      <c r="O111" s="165"/>
      <c r="P111" s="166"/>
      <c r="Q111" s="167"/>
      <c r="R111" s="167"/>
      <c r="S111" s="167"/>
      <c r="T111" s="167"/>
      <c r="U111" s="167"/>
      <c r="V111" s="166"/>
      <c r="W111" s="167"/>
      <c r="X111" s="167"/>
      <c r="Y111" s="167"/>
      <c r="Z111" s="166"/>
      <c r="AA111" s="167"/>
      <c r="AB111" s="167"/>
      <c r="AC111" s="165"/>
      <c r="AD111" s="165"/>
      <c r="AE111" s="165"/>
      <c r="AF111" s="168"/>
      <c r="AG111" s="169"/>
      <c r="AH111" s="170"/>
      <c r="AI111" s="170"/>
      <c r="AJ111" s="170"/>
      <c r="AK111" s="170"/>
      <c r="AL111" s="170"/>
      <c r="AM111" s="171"/>
      <c r="AN111" s="170"/>
      <c r="AO111" s="164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4"/>
      <c r="EZ111" s="174"/>
      <c r="FA111" s="174"/>
      <c r="FB111" s="174"/>
      <c r="FC111" s="174"/>
      <c r="FD111" s="174"/>
      <c r="FE111" s="174"/>
      <c r="FF111" s="174"/>
      <c r="FG111" s="174"/>
      <c r="FH111" s="174"/>
      <c r="FI111" s="174"/>
      <c r="FJ111" s="174"/>
      <c r="FK111" s="174"/>
      <c r="FL111" s="174"/>
      <c r="FM111" s="174"/>
      <c r="FN111" s="174"/>
      <c r="FO111" s="174"/>
      <c r="FP111" s="174"/>
      <c r="FQ111" s="174"/>
      <c r="FR111" s="174"/>
      <c r="FS111" s="174"/>
      <c r="FT111" s="174"/>
      <c r="FU111" s="174"/>
      <c r="FV111" s="174"/>
      <c r="FW111" s="174"/>
      <c r="FX111" s="174"/>
      <c r="FY111" s="174"/>
      <c r="FZ111" s="174"/>
      <c r="GA111" s="174"/>
      <c r="GB111" s="174"/>
      <c r="GC111" s="174"/>
      <c r="GD111" s="174"/>
      <c r="GE111" s="174"/>
      <c r="GF111" s="174"/>
      <c r="GG111" s="174"/>
      <c r="GH111" s="174"/>
      <c r="GI111" s="174"/>
      <c r="GJ111" s="174"/>
      <c r="GK111" s="174"/>
      <c r="GL111" s="174"/>
      <c r="GM111" s="174"/>
      <c r="GN111" s="174"/>
      <c r="GO111" s="174"/>
      <c r="GP111" s="174"/>
      <c r="GQ111" s="174"/>
      <c r="GR111" s="174"/>
      <c r="GS111" s="174"/>
      <c r="GT111" s="174"/>
      <c r="GU111" s="174"/>
      <c r="GV111" s="174"/>
      <c r="GW111" s="174"/>
      <c r="GX111" s="174"/>
      <c r="GY111" s="174"/>
      <c r="GZ111" s="174"/>
      <c r="HA111" s="174"/>
      <c r="HB111" s="174"/>
    </row>
    <row r="112" s="172" customFormat="true" ht="23.1" hidden="false" customHeight="true" outlineLevel="0" collapsed="false">
      <c r="A112" s="161"/>
      <c r="B112" s="162"/>
      <c r="C112" s="163"/>
      <c r="D112" s="163"/>
      <c r="E112" s="163"/>
      <c r="F112" s="164"/>
      <c r="G112" s="165"/>
      <c r="H112" s="164"/>
      <c r="I112" s="164"/>
      <c r="J112" s="164"/>
      <c r="K112" s="164"/>
      <c r="L112" s="164"/>
      <c r="M112" s="165"/>
      <c r="N112" s="165"/>
      <c r="O112" s="165"/>
      <c r="P112" s="166"/>
      <c r="Q112" s="167"/>
      <c r="R112" s="167"/>
      <c r="S112" s="167"/>
      <c r="T112" s="167"/>
      <c r="U112" s="167"/>
      <c r="V112" s="166"/>
      <c r="W112" s="167"/>
      <c r="X112" s="167"/>
      <c r="Y112" s="167"/>
      <c r="Z112" s="166"/>
      <c r="AA112" s="167"/>
      <c r="AB112" s="167"/>
      <c r="AC112" s="165"/>
      <c r="AD112" s="165"/>
      <c r="AE112" s="165"/>
      <c r="AF112" s="168"/>
      <c r="AG112" s="169"/>
      <c r="AH112" s="170"/>
      <c r="AI112" s="170"/>
      <c r="AJ112" s="170"/>
      <c r="AK112" s="170"/>
      <c r="AL112" s="170"/>
      <c r="AM112" s="171"/>
      <c r="AN112" s="170"/>
      <c r="AO112" s="164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4"/>
      <c r="EZ112" s="174"/>
      <c r="FA112" s="174"/>
      <c r="FB112" s="174"/>
      <c r="FC112" s="174"/>
      <c r="FD112" s="174"/>
      <c r="FE112" s="174"/>
      <c r="FF112" s="174"/>
      <c r="FG112" s="174"/>
      <c r="FH112" s="174"/>
      <c r="FI112" s="174"/>
      <c r="FJ112" s="174"/>
      <c r="FK112" s="174"/>
      <c r="FL112" s="174"/>
      <c r="FM112" s="174"/>
      <c r="FN112" s="174"/>
      <c r="FO112" s="174"/>
      <c r="FP112" s="174"/>
      <c r="FQ112" s="174"/>
      <c r="FR112" s="174"/>
      <c r="FS112" s="174"/>
      <c r="FT112" s="174"/>
      <c r="FU112" s="174"/>
      <c r="FV112" s="174"/>
      <c r="FW112" s="174"/>
      <c r="FX112" s="174"/>
      <c r="FY112" s="174"/>
      <c r="FZ112" s="174"/>
      <c r="GA112" s="174"/>
      <c r="GB112" s="174"/>
      <c r="GC112" s="174"/>
      <c r="GD112" s="174"/>
      <c r="GE112" s="174"/>
      <c r="GF112" s="174"/>
      <c r="GG112" s="174"/>
      <c r="GH112" s="174"/>
      <c r="GI112" s="174"/>
      <c r="GJ112" s="174"/>
      <c r="GK112" s="174"/>
      <c r="GL112" s="174"/>
      <c r="GM112" s="174"/>
      <c r="GN112" s="174"/>
      <c r="GO112" s="174"/>
      <c r="GP112" s="174"/>
      <c r="GQ112" s="174"/>
      <c r="GR112" s="174"/>
      <c r="GS112" s="174"/>
      <c r="GT112" s="174"/>
      <c r="GU112" s="174"/>
      <c r="GV112" s="174"/>
      <c r="GW112" s="174"/>
      <c r="GX112" s="174"/>
      <c r="GY112" s="174"/>
      <c r="GZ112" s="174"/>
      <c r="HA112" s="174"/>
      <c r="HB112" s="174"/>
    </row>
    <row r="113" s="172" customFormat="true" ht="23.1" hidden="false" customHeight="true" outlineLevel="0" collapsed="false">
      <c r="A113" s="161"/>
      <c r="B113" s="162"/>
      <c r="C113" s="163"/>
      <c r="D113" s="163"/>
      <c r="E113" s="163"/>
      <c r="F113" s="164"/>
      <c r="G113" s="165"/>
      <c r="H113" s="164"/>
      <c r="I113" s="164"/>
      <c r="J113" s="164"/>
      <c r="K113" s="164"/>
      <c r="L113" s="164"/>
      <c r="M113" s="165"/>
      <c r="N113" s="165"/>
      <c r="O113" s="165"/>
      <c r="P113" s="166"/>
      <c r="Q113" s="167"/>
      <c r="R113" s="167"/>
      <c r="S113" s="167"/>
      <c r="T113" s="167"/>
      <c r="U113" s="167"/>
      <c r="V113" s="166"/>
      <c r="W113" s="167"/>
      <c r="X113" s="167"/>
      <c r="Y113" s="167"/>
      <c r="Z113" s="166"/>
      <c r="AA113" s="167"/>
      <c r="AB113" s="167"/>
      <c r="AC113" s="165"/>
      <c r="AD113" s="165"/>
      <c r="AE113" s="165"/>
      <c r="AF113" s="168"/>
      <c r="AG113" s="169"/>
      <c r="AH113" s="170"/>
      <c r="AI113" s="170"/>
      <c r="AJ113" s="170"/>
      <c r="AK113" s="170"/>
      <c r="AL113" s="170"/>
      <c r="AM113" s="171"/>
      <c r="AN113" s="170"/>
      <c r="AO113" s="164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4"/>
      <c r="EZ113" s="174"/>
      <c r="FA113" s="174"/>
      <c r="FB113" s="174"/>
      <c r="FC113" s="174"/>
      <c r="FD113" s="174"/>
      <c r="FE113" s="174"/>
      <c r="FF113" s="174"/>
      <c r="FG113" s="174"/>
      <c r="FH113" s="174"/>
      <c r="FI113" s="174"/>
      <c r="FJ113" s="174"/>
      <c r="FK113" s="174"/>
      <c r="FL113" s="174"/>
      <c r="FM113" s="174"/>
      <c r="FN113" s="174"/>
      <c r="FO113" s="174"/>
      <c r="FP113" s="174"/>
      <c r="FQ113" s="174"/>
      <c r="FR113" s="174"/>
      <c r="FS113" s="174"/>
      <c r="FT113" s="174"/>
      <c r="FU113" s="174"/>
      <c r="FV113" s="174"/>
      <c r="FW113" s="174"/>
      <c r="FX113" s="174"/>
      <c r="FY113" s="174"/>
      <c r="FZ113" s="174"/>
      <c r="GA113" s="174"/>
      <c r="GB113" s="174"/>
      <c r="GC113" s="174"/>
      <c r="GD113" s="174"/>
      <c r="GE113" s="174"/>
      <c r="GF113" s="174"/>
      <c r="GG113" s="174"/>
      <c r="GH113" s="174"/>
      <c r="GI113" s="174"/>
      <c r="GJ113" s="174"/>
      <c r="GK113" s="174"/>
      <c r="GL113" s="174"/>
      <c r="GM113" s="174"/>
      <c r="GN113" s="174"/>
      <c r="GO113" s="174"/>
      <c r="GP113" s="174"/>
      <c r="GQ113" s="174"/>
      <c r="GR113" s="174"/>
      <c r="GS113" s="174"/>
      <c r="GT113" s="174"/>
      <c r="GU113" s="174"/>
      <c r="GV113" s="174"/>
      <c r="GW113" s="174"/>
      <c r="GX113" s="174"/>
      <c r="GY113" s="174"/>
      <c r="GZ113" s="174"/>
      <c r="HA113" s="174"/>
      <c r="HB113" s="174"/>
    </row>
    <row r="114" s="172" customFormat="true" ht="23.1" hidden="false" customHeight="true" outlineLevel="0" collapsed="false">
      <c r="A114" s="161"/>
      <c r="B114" s="162"/>
      <c r="C114" s="163"/>
      <c r="D114" s="163"/>
      <c r="E114" s="163"/>
      <c r="F114" s="164"/>
      <c r="G114" s="165"/>
      <c r="H114" s="164"/>
      <c r="I114" s="164"/>
      <c r="J114" s="164"/>
      <c r="K114" s="164"/>
      <c r="L114" s="164"/>
      <c r="M114" s="165"/>
      <c r="N114" s="165"/>
      <c r="O114" s="165"/>
      <c r="P114" s="166"/>
      <c r="Q114" s="167"/>
      <c r="R114" s="167"/>
      <c r="S114" s="167"/>
      <c r="T114" s="167"/>
      <c r="U114" s="167"/>
      <c r="V114" s="166"/>
      <c r="W114" s="167"/>
      <c r="X114" s="167"/>
      <c r="Y114" s="167"/>
      <c r="Z114" s="166"/>
      <c r="AA114" s="167"/>
      <c r="AB114" s="167"/>
      <c r="AC114" s="165"/>
      <c r="AD114" s="165"/>
      <c r="AE114" s="165"/>
      <c r="AF114" s="168"/>
      <c r="AG114" s="169"/>
      <c r="AH114" s="170"/>
      <c r="AI114" s="170"/>
      <c r="AJ114" s="170"/>
      <c r="AK114" s="170"/>
      <c r="AL114" s="170"/>
      <c r="AM114" s="171"/>
      <c r="AN114" s="170"/>
      <c r="AO114" s="164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4"/>
      <c r="EZ114" s="174"/>
      <c r="FA114" s="174"/>
      <c r="FB114" s="174"/>
      <c r="FC114" s="174"/>
      <c r="FD114" s="174"/>
      <c r="FE114" s="174"/>
      <c r="FF114" s="174"/>
      <c r="FG114" s="174"/>
      <c r="FH114" s="174"/>
      <c r="FI114" s="174"/>
      <c r="FJ114" s="174"/>
      <c r="FK114" s="174"/>
      <c r="FL114" s="174"/>
      <c r="FM114" s="174"/>
      <c r="FN114" s="174"/>
      <c r="FO114" s="174"/>
      <c r="FP114" s="174"/>
      <c r="FQ114" s="174"/>
      <c r="FR114" s="174"/>
      <c r="FS114" s="174"/>
      <c r="FT114" s="174"/>
      <c r="FU114" s="174"/>
      <c r="FV114" s="174"/>
      <c r="FW114" s="174"/>
      <c r="FX114" s="174"/>
      <c r="FY114" s="174"/>
      <c r="FZ114" s="174"/>
      <c r="GA114" s="174"/>
      <c r="GB114" s="174"/>
      <c r="GC114" s="174"/>
      <c r="GD114" s="174"/>
      <c r="GE114" s="174"/>
      <c r="GF114" s="174"/>
      <c r="GG114" s="174"/>
      <c r="GH114" s="174"/>
      <c r="GI114" s="174"/>
      <c r="GJ114" s="174"/>
      <c r="GK114" s="174"/>
      <c r="GL114" s="174"/>
      <c r="GM114" s="174"/>
      <c r="GN114" s="174"/>
      <c r="GO114" s="174"/>
      <c r="GP114" s="174"/>
      <c r="GQ114" s="174"/>
      <c r="GR114" s="174"/>
      <c r="GS114" s="174"/>
      <c r="GT114" s="174"/>
      <c r="GU114" s="174"/>
      <c r="GV114" s="174"/>
      <c r="GW114" s="174"/>
      <c r="GX114" s="174"/>
      <c r="GY114" s="174"/>
      <c r="GZ114" s="174"/>
      <c r="HA114" s="174"/>
      <c r="HB114" s="174"/>
    </row>
    <row r="115" s="172" customFormat="true" ht="23.1" hidden="false" customHeight="true" outlineLevel="0" collapsed="false">
      <c r="A115" s="161"/>
      <c r="B115" s="162"/>
      <c r="C115" s="163"/>
      <c r="D115" s="163"/>
      <c r="E115" s="163"/>
      <c r="F115" s="164"/>
      <c r="G115" s="165"/>
      <c r="H115" s="164"/>
      <c r="I115" s="164"/>
      <c r="J115" s="164"/>
      <c r="K115" s="164"/>
      <c r="L115" s="164"/>
      <c r="M115" s="165"/>
      <c r="N115" s="165"/>
      <c r="O115" s="165"/>
      <c r="P115" s="166"/>
      <c r="Q115" s="167"/>
      <c r="R115" s="167"/>
      <c r="S115" s="167"/>
      <c r="T115" s="167"/>
      <c r="U115" s="167"/>
      <c r="V115" s="166"/>
      <c r="W115" s="167"/>
      <c r="X115" s="167"/>
      <c r="Y115" s="167"/>
      <c r="Z115" s="166"/>
      <c r="AA115" s="167"/>
      <c r="AB115" s="167"/>
      <c r="AC115" s="165"/>
      <c r="AD115" s="165"/>
      <c r="AE115" s="165"/>
      <c r="AF115" s="168"/>
      <c r="AG115" s="169"/>
      <c r="AH115" s="170"/>
      <c r="AI115" s="170"/>
      <c r="AJ115" s="170"/>
      <c r="AK115" s="170"/>
      <c r="AL115" s="170"/>
      <c r="AM115" s="171"/>
      <c r="AN115" s="170"/>
      <c r="AO115" s="164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4"/>
      <c r="EZ115" s="174"/>
      <c r="FA115" s="174"/>
      <c r="FB115" s="174"/>
      <c r="FC115" s="174"/>
      <c r="FD115" s="174"/>
      <c r="FE115" s="174"/>
      <c r="FF115" s="174"/>
      <c r="FG115" s="174"/>
      <c r="FH115" s="174"/>
      <c r="FI115" s="174"/>
      <c r="FJ115" s="174"/>
      <c r="FK115" s="174"/>
      <c r="FL115" s="174"/>
      <c r="FM115" s="174"/>
      <c r="FN115" s="174"/>
      <c r="FO115" s="174"/>
      <c r="FP115" s="174"/>
      <c r="FQ115" s="174"/>
      <c r="FR115" s="174"/>
      <c r="FS115" s="174"/>
      <c r="FT115" s="174"/>
      <c r="FU115" s="174"/>
      <c r="FV115" s="174"/>
      <c r="FW115" s="174"/>
      <c r="FX115" s="174"/>
      <c r="FY115" s="174"/>
      <c r="FZ115" s="174"/>
      <c r="GA115" s="174"/>
      <c r="GB115" s="174"/>
      <c r="GC115" s="174"/>
      <c r="GD115" s="174"/>
      <c r="GE115" s="174"/>
      <c r="GF115" s="174"/>
      <c r="GG115" s="174"/>
      <c r="GH115" s="174"/>
      <c r="GI115" s="174"/>
      <c r="GJ115" s="174"/>
      <c r="GK115" s="174"/>
      <c r="GL115" s="174"/>
      <c r="GM115" s="174"/>
      <c r="GN115" s="174"/>
      <c r="GO115" s="174"/>
      <c r="GP115" s="174"/>
      <c r="GQ115" s="174"/>
      <c r="GR115" s="174"/>
      <c r="GS115" s="174"/>
      <c r="GT115" s="174"/>
      <c r="GU115" s="174"/>
      <c r="GV115" s="174"/>
      <c r="GW115" s="174"/>
      <c r="GX115" s="174"/>
      <c r="GY115" s="174"/>
      <c r="GZ115" s="174"/>
      <c r="HA115" s="174"/>
      <c r="HB115" s="174"/>
    </row>
    <row r="116" s="172" customFormat="true" ht="23.1" hidden="false" customHeight="true" outlineLevel="0" collapsed="false">
      <c r="A116" s="161"/>
      <c r="B116" s="162"/>
      <c r="C116" s="163"/>
      <c r="D116" s="163"/>
      <c r="E116" s="163"/>
      <c r="F116" s="164"/>
      <c r="G116" s="165"/>
      <c r="H116" s="164"/>
      <c r="I116" s="164"/>
      <c r="J116" s="164"/>
      <c r="K116" s="164"/>
      <c r="L116" s="164"/>
      <c r="M116" s="165"/>
      <c r="N116" s="165"/>
      <c r="O116" s="165"/>
      <c r="P116" s="166"/>
      <c r="Q116" s="167"/>
      <c r="R116" s="167"/>
      <c r="S116" s="167"/>
      <c r="T116" s="167"/>
      <c r="U116" s="167"/>
      <c r="V116" s="166"/>
      <c r="W116" s="167"/>
      <c r="X116" s="167"/>
      <c r="Y116" s="167"/>
      <c r="Z116" s="166"/>
      <c r="AA116" s="167"/>
      <c r="AB116" s="167"/>
      <c r="AC116" s="165"/>
      <c r="AD116" s="165"/>
      <c r="AE116" s="165"/>
      <c r="AF116" s="168"/>
      <c r="AG116" s="169"/>
      <c r="AH116" s="170"/>
      <c r="AI116" s="170"/>
      <c r="AJ116" s="170"/>
      <c r="AK116" s="170"/>
      <c r="AL116" s="170"/>
      <c r="AM116" s="171"/>
      <c r="AN116" s="170"/>
      <c r="AO116" s="164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4"/>
      <c r="EZ116" s="174"/>
      <c r="FA116" s="174"/>
      <c r="FB116" s="174"/>
      <c r="FC116" s="174"/>
      <c r="FD116" s="174"/>
      <c r="FE116" s="174"/>
      <c r="FF116" s="174"/>
      <c r="FG116" s="174"/>
      <c r="FH116" s="174"/>
      <c r="FI116" s="174"/>
      <c r="FJ116" s="174"/>
      <c r="FK116" s="174"/>
      <c r="FL116" s="174"/>
      <c r="FM116" s="174"/>
      <c r="FN116" s="174"/>
      <c r="FO116" s="174"/>
      <c r="FP116" s="174"/>
      <c r="FQ116" s="174"/>
      <c r="FR116" s="174"/>
      <c r="FS116" s="174"/>
      <c r="FT116" s="174"/>
      <c r="FU116" s="174"/>
      <c r="FV116" s="174"/>
      <c r="FW116" s="174"/>
      <c r="FX116" s="174"/>
      <c r="FY116" s="174"/>
      <c r="FZ116" s="174"/>
      <c r="GA116" s="174"/>
      <c r="GB116" s="174"/>
      <c r="GC116" s="174"/>
      <c r="GD116" s="174"/>
      <c r="GE116" s="174"/>
      <c r="GF116" s="174"/>
      <c r="GG116" s="174"/>
      <c r="GH116" s="174"/>
      <c r="GI116" s="174"/>
      <c r="GJ116" s="174"/>
      <c r="GK116" s="174"/>
      <c r="GL116" s="174"/>
      <c r="GM116" s="174"/>
      <c r="GN116" s="174"/>
      <c r="GO116" s="174"/>
      <c r="GP116" s="174"/>
      <c r="GQ116" s="174"/>
      <c r="GR116" s="174"/>
      <c r="GS116" s="174"/>
      <c r="GT116" s="174"/>
      <c r="GU116" s="174"/>
      <c r="GV116" s="174"/>
      <c r="GW116" s="174"/>
      <c r="GX116" s="174"/>
      <c r="GY116" s="174"/>
      <c r="GZ116" s="174"/>
      <c r="HA116" s="174"/>
      <c r="HB116" s="174"/>
    </row>
    <row r="117" s="172" customFormat="true" ht="23.1" hidden="false" customHeight="true" outlineLevel="0" collapsed="false">
      <c r="A117" s="161"/>
      <c r="B117" s="162"/>
      <c r="C117" s="163"/>
      <c r="D117" s="163"/>
      <c r="E117" s="163"/>
      <c r="F117" s="164"/>
      <c r="G117" s="165"/>
      <c r="H117" s="164"/>
      <c r="I117" s="164"/>
      <c r="J117" s="164"/>
      <c r="K117" s="164"/>
      <c r="L117" s="164"/>
      <c r="M117" s="165"/>
      <c r="N117" s="165"/>
      <c r="O117" s="165"/>
      <c r="P117" s="166"/>
      <c r="Q117" s="167"/>
      <c r="R117" s="167"/>
      <c r="S117" s="167"/>
      <c r="T117" s="167"/>
      <c r="U117" s="167"/>
      <c r="V117" s="166"/>
      <c r="W117" s="167"/>
      <c r="X117" s="167"/>
      <c r="Y117" s="167"/>
      <c r="Z117" s="166"/>
      <c r="AA117" s="167"/>
      <c r="AB117" s="167"/>
      <c r="AC117" s="165"/>
      <c r="AD117" s="165"/>
      <c r="AE117" s="165"/>
      <c r="AF117" s="168"/>
      <c r="AG117" s="169"/>
      <c r="AH117" s="170"/>
      <c r="AI117" s="170"/>
      <c r="AJ117" s="170"/>
      <c r="AK117" s="170"/>
      <c r="AL117" s="170"/>
      <c r="AM117" s="171"/>
      <c r="AN117" s="170"/>
      <c r="AO117" s="164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  <c r="FK117" s="174"/>
      <c r="FL117" s="174"/>
      <c r="FM117" s="174"/>
      <c r="FN117" s="174"/>
      <c r="FO117" s="174"/>
      <c r="FP117" s="174"/>
      <c r="FQ117" s="174"/>
      <c r="FR117" s="174"/>
      <c r="FS117" s="174"/>
      <c r="FT117" s="174"/>
      <c r="FU117" s="174"/>
      <c r="FV117" s="174"/>
      <c r="FW117" s="174"/>
      <c r="FX117" s="174"/>
      <c r="FY117" s="174"/>
      <c r="FZ117" s="174"/>
      <c r="GA117" s="174"/>
      <c r="GB117" s="174"/>
      <c r="GC117" s="174"/>
      <c r="GD117" s="174"/>
      <c r="GE117" s="174"/>
      <c r="GF117" s="174"/>
      <c r="GG117" s="174"/>
      <c r="GH117" s="174"/>
      <c r="GI117" s="174"/>
      <c r="GJ117" s="174"/>
      <c r="GK117" s="174"/>
      <c r="GL117" s="174"/>
      <c r="GM117" s="174"/>
      <c r="GN117" s="174"/>
      <c r="GO117" s="174"/>
      <c r="GP117" s="174"/>
      <c r="GQ117" s="174"/>
      <c r="GR117" s="174"/>
      <c r="GS117" s="174"/>
      <c r="GT117" s="174"/>
      <c r="GU117" s="174"/>
      <c r="GV117" s="174"/>
      <c r="GW117" s="174"/>
      <c r="GX117" s="174"/>
      <c r="GY117" s="174"/>
      <c r="GZ117" s="174"/>
      <c r="HA117" s="174"/>
      <c r="HB117" s="174"/>
    </row>
    <row r="118" s="172" customFormat="true" ht="23.1" hidden="false" customHeight="true" outlineLevel="0" collapsed="false">
      <c r="A118" s="161"/>
      <c r="B118" s="162"/>
      <c r="C118" s="163"/>
      <c r="D118" s="163"/>
      <c r="E118" s="163"/>
      <c r="F118" s="164"/>
      <c r="G118" s="165"/>
      <c r="H118" s="164"/>
      <c r="I118" s="164"/>
      <c r="J118" s="164"/>
      <c r="K118" s="164"/>
      <c r="L118" s="164"/>
      <c r="M118" s="165"/>
      <c r="N118" s="165"/>
      <c r="O118" s="165"/>
      <c r="P118" s="166"/>
      <c r="Q118" s="167"/>
      <c r="R118" s="167"/>
      <c r="S118" s="167"/>
      <c r="T118" s="167"/>
      <c r="U118" s="167"/>
      <c r="V118" s="166"/>
      <c r="W118" s="167"/>
      <c r="X118" s="167"/>
      <c r="Y118" s="167"/>
      <c r="Z118" s="166"/>
      <c r="AA118" s="167"/>
      <c r="AB118" s="167"/>
      <c r="AC118" s="165"/>
      <c r="AD118" s="165"/>
      <c r="AE118" s="165"/>
      <c r="AF118" s="168"/>
      <c r="AG118" s="169"/>
      <c r="AH118" s="170"/>
      <c r="AI118" s="170"/>
      <c r="AJ118" s="170"/>
      <c r="AK118" s="170"/>
      <c r="AL118" s="170"/>
      <c r="AM118" s="171"/>
      <c r="AN118" s="170"/>
      <c r="AO118" s="164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4"/>
      <c r="EZ118" s="174"/>
      <c r="FA118" s="174"/>
      <c r="FB118" s="174"/>
      <c r="FC118" s="174"/>
      <c r="FD118" s="174"/>
      <c r="FE118" s="174"/>
      <c r="FF118" s="174"/>
      <c r="FG118" s="174"/>
      <c r="FH118" s="174"/>
      <c r="FI118" s="174"/>
      <c r="FJ118" s="174"/>
      <c r="FK118" s="174"/>
      <c r="FL118" s="174"/>
      <c r="FM118" s="174"/>
      <c r="FN118" s="174"/>
      <c r="FO118" s="174"/>
      <c r="FP118" s="174"/>
      <c r="FQ118" s="174"/>
      <c r="FR118" s="174"/>
      <c r="FS118" s="174"/>
      <c r="FT118" s="174"/>
      <c r="FU118" s="174"/>
      <c r="FV118" s="174"/>
      <c r="FW118" s="174"/>
      <c r="FX118" s="174"/>
      <c r="FY118" s="174"/>
      <c r="FZ118" s="174"/>
      <c r="GA118" s="174"/>
      <c r="GB118" s="174"/>
      <c r="GC118" s="174"/>
      <c r="GD118" s="174"/>
      <c r="GE118" s="174"/>
      <c r="GF118" s="174"/>
      <c r="GG118" s="174"/>
      <c r="GH118" s="174"/>
      <c r="GI118" s="174"/>
      <c r="GJ118" s="174"/>
      <c r="GK118" s="174"/>
      <c r="GL118" s="174"/>
      <c r="GM118" s="174"/>
      <c r="GN118" s="174"/>
      <c r="GO118" s="174"/>
      <c r="GP118" s="174"/>
      <c r="GQ118" s="174"/>
      <c r="GR118" s="174"/>
      <c r="GS118" s="174"/>
      <c r="GT118" s="174"/>
      <c r="GU118" s="174"/>
      <c r="GV118" s="174"/>
      <c r="GW118" s="174"/>
      <c r="GX118" s="174"/>
      <c r="GY118" s="174"/>
      <c r="GZ118" s="174"/>
      <c r="HA118" s="174"/>
      <c r="HB118" s="174"/>
    </row>
    <row r="119" s="172" customFormat="true" ht="23.1" hidden="false" customHeight="true" outlineLevel="0" collapsed="false">
      <c r="A119" s="161"/>
      <c r="B119" s="162"/>
      <c r="C119" s="163"/>
      <c r="D119" s="163"/>
      <c r="E119" s="163"/>
      <c r="F119" s="164"/>
      <c r="G119" s="165"/>
      <c r="H119" s="164"/>
      <c r="I119" s="164"/>
      <c r="J119" s="164"/>
      <c r="K119" s="164"/>
      <c r="L119" s="164"/>
      <c r="M119" s="165"/>
      <c r="N119" s="165"/>
      <c r="O119" s="165"/>
      <c r="P119" s="166"/>
      <c r="Q119" s="167"/>
      <c r="R119" s="167"/>
      <c r="S119" s="167"/>
      <c r="T119" s="167"/>
      <c r="U119" s="167"/>
      <c r="V119" s="166"/>
      <c r="W119" s="167"/>
      <c r="X119" s="167"/>
      <c r="Y119" s="167"/>
      <c r="Z119" s="166"/>
      <c r="AA119" s="167"/>
      <c r="AB119" s="167"/>
      <c r="AC119" s="165"/>
      <c r="AD119" s="165"/>
      <c r="AE119" s="165"/>
      <c r="AF119" s="168"/>
      <c r="AG119" s="169"/>
      <c r="AH119" s="170"/>
      <c r="AI119" s="170"/>
      <c r="AJ119" s="170"/>
      <c r="AK119" s="170"/>
      <c r="AL119" s="170"/>
      <c r="AM119" s="171"/>
      <c r="AN119" s="170"/>
      <c r="AO119" s="164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4"/>
      <c r="EZ119" s="174"/>
      <c r="FA119" s="174"/>
      <c r="FB119" s="174"/>
      <c r="FC119" s="174"/>
      <c r="FD119" s="174"/>
      <c r="FE119" s="174"/>
      <c r="FF119" s="174"/>
      <c r="FG119" s="174"/>
      <c r="FH119" s="174"/>
      <c r="FI119" s="174"/>
      <c r="FJ119" s="174"/>
      <c r="FK119" s="174"/>
      <c r="FL119" s="174"/>
      <c r="FM119" s="174"/>
      <c r="FN119" s="174"/>
      <c r="FO119" s="174"/>
      <c r="FP119" s="174"/>
      <c r="FQ119" s="174"/>
      <c r="FR119" s="174"/>
      <c r="FS119" s="174"/>
      <c r="FT119" s="174"/>
      <c r="FU119" s="174"/>
      <c r="FV119" s="174"/>
      <c r="FW119" s="174"/>
      <c r="FX119" s="174"/>
      <c r="FY119" s="174"/>
      <c r="FZ119" s="174"/>
      <c r="GA119" s="174"/>
      <c r="GB119" s="174"/>
      <c r="GC119" s="174"/>
      <c r="GD119" s="174"/>
      <c r="GE119" s="174"/>
      <c r="GF119" s="174"/>
      <c r="GG119" s="174"/>
      <c r="GH119" s="174"/>
      <c r="GI119" s="174"/>
      <c r="GJ119" s="174"/>
      <c r="GK119" s="174"/>
      <c r="GL119" s="174"/>
      <c r="GM119" s="174"/>
      <c r="GN119" s="174"/>
      <c r="GO119" s="174"/>
      <c r="GP119" s="174"/>
      <c r="GQ119" s="174"/>
      <c r="GR119" s="174"/>
      <c r="GS119" s="174"/>
      <c r="GT119" s="174"/>
      <c r="GU119" s="174"/>
      <c r="GV119" s="174"/>
      <c r="GW119" s="174"/>
      <c r="GX119" s="174"/>
      <c r="GY119" s="174"/>
      <c r="GZ119" s="174"/>
      <c r="HA119" s="174"/>
      <c r="HB119" s="174"/>
    </row>
    <row r="120" s="172" customFormat="true" ht="23.1" hidden="false" customHeight="true" outlineLevel="0" collapsed="false">
      <c r="A120" s="161"/>
      <c r="B120" s="162"/>
      <c r="C120" s="163"/>
      <c r="D120" s="163"/>
      <c r="E120" s="163"/>
      <c r="F120" s="164"/>
      <c r="G120" s="165"/>
      <c r="H120" s="164"/>
      <c r="I120" s="164"/>
      <c r="J120" s="164"/>
      <c r="K120" s="164"/>
      <c r="L120" s="164"/>
      <c r="M120" s="165"/>
      <c r="N120" s="165"/>
      <c r="O120" s="165"/>
      <c r="P120" s="166"/>
      <c r="Q120" s="167"/>
      <c r="R120" s="167"/>
      <c r="S120" s="167"/>
      <c r="T120" s="167"/>
      <c r="U120" s="167"/>
      <c r="V120" s="166"/>
      <c r="W120" s="167"/>
      <c r="X120" s="167"/>
      <c r="Y120" s="167"/>
      <c r="Z120" s="166"/>
      <c r="AA120" s="167"/>
      <c r="AB120" s="167"/>
      <c r="AC120" s="165"/>
      <c r="AD120" s="165"/>
      <c r="AE120" s="165"/>
      <c r="AF120" s="168"/>
      <c r="AG120" s="169"/>
      <c r="AH120" s="170"/>
      <c r="AI120" s="170"/>
      <c r="AJ120" s="170"/>
      <c r="AK120" s="170"/>
      <c r="AL120" s="170"/>
      <c r="AM120" s="171"/>
      <c r="AN120" s="170"/>
      <c r="AO120" s="164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4"/>
      <c r="EZ120" s="174"/>
      <c r="FA120" s="174"/>
      <c r="FB120" s="174"/>
      <c r="FC120" s="174"/>
      <c r="FD120" s="174"/>
      <c r="FE120" s="174"/>
      <c r="FF120" s="174"/>
      <c r="FG120" s="174"/>
      <c r="FH120" s="174"/>
      <c r="FI120" s="174"/>
      <c r="FJ120" s="174"/>
      <c r="FK120" s="174"/>
      <c r="FL120" s="174"/>
      <c r="FM120" s="174"/>
      <c r="FN120" s="174"/>
      <c r="FO120" s="174"/>
      <c r="FP120" s="174"/>
      <c r="FQ120" s="174"/>
      <c r="FR120" s="174"/>
      <c r="FS120" s="174"/>
      <c r="FT120" s="174"/>
      <c r="FU120" s="174"/>
      <c r="FV120" s="174"/>
      <c r="FW120" s="174"/>
      <c r="FX120" s="174"/>
      <c r="FY120" s="174"/>
      <c r="FZ120" s="174"/>
      <c r="GA120" s="174"/>
      <c r="GB120" s="174"/>
      <c r="GC120" s="174"/>
      <c r="GD120" s="174"/>
      <c r="GE120" s="174"/>
      <c r="GF120" s="174"/>
      <c r="GG120" s="174"/>
      <c r="GH120" s="174"/>
      <c r="GI120" s="174"/>
      <c r="GJ120" s="174"/>
      <c r="GK120" s="174"/>
      <c r="GL120" s="174"/>
      <c r="GM120" s="174"/>
      <c r="GN120" s="174"/>
      <c r="GO120" s="174"/>
      <c r="GP120" s="174"/>
      <c r="GQ120" s="174"/>
      <c r="GR120" s="174"/>
      <c r="GS120" s="174"/>
      <c r="GT120" s="174"/>
      <c r="GU120" s="174"/>
      <c r="GV120" s="174"/>
      <c r="GW120" s="174"/>
      <c r="GX120" s="174"/>
      <c r="GY120" s="174"/>
      <c r="GZ120" s="174"/>
      <c r="HA120" s="174"/>
      <c r="HB120" s="174"/>
    </row>
    <row r="121" s="172" customFormat="true" ht="23.1" hidden="false" customHeight="true" outlineLevel="0" collapsed="false">
      <c r="A121" s="161"/>
      <c r="B121" s="162"/>
      <c r="C121" s="163"/>
      <c r="D121" s="163"/>
      <c r="E121" s="163"/>
      <c r="F121" s="164"/>
      <c r="G121" s="165"/>
      <c r="H121" s="164"/>
      <c r="I121" s="164"/>
      <c r="J121" s="164"/>
      <c r="K121" s="164"/>
      <c r="L121" s="164"/>
      <c r="M121" s="165"/>
      <c r="N121" s="165"/>
      <c r="O121" s="165"/>
      <c r="P121" s="166"/>
      <c r="Q121" s="167"/>
      <c r="R121" s="167"/>
      <c r="S121" s="167"/>
      <c r="T121" s="167"/>
      <c r="U121" s="167"/>
      <c r="V121" s="166"/>
      <c r="W121" s="167"/>
      <c r="X121" s="167"/>
      <c r="Y121" s="167"/>
      <c r="Z121" s="166"/>
      <c r="AA121" s="167"/>
      <c r="AB121" s="167"/>
      <c r="AC121" s="165"/>
      <c r="AD121" s="165"/>
      <c r="AE121" s="165"/>
      <c r="AF121" s="168"/>
      <c r="AG121" s="169"/>
      <c r="AH121" s="170"/>
      <c r="AI121" s="170"/>
      <c r="AJ121" s="170"/>
      <c r="AK121" s="170"/>
      <c r="AL121" s="170"/>
      <c r="AM121" s="171"/>
      <c r="AN121" s="170"/>
      <c r="AO121" s="164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4"/>
      <c r="EZ121" s="174"/>
      <c r="FA121" s="174"/>
      <c r="FB121" s="174"/>
      <c r="FC121" s="174"/>
      <c r="FD121" s="174"/>
      <c r="FE121" s="174"/>
      <c r="FF121" s="174"/>
      <c r="FG121" s="174"/>
      <c r="FH121" s="174"/>
      <c r="FI121" s="174"/>
      <c r="FJ121" s="174"/>
      <c r="FK121" s="174"/>
      <c r="FL121" s="174"/>
      <c r="FM121" s="174"/>
      <c r="FN121" s="174"/>
      <c r="FO121" s="174"/>
      <c r="FP121" s="174"/>
      <c r="FQ121" s="174"/>
      <c r="FR121" s="174"/>
      <c r="FS121" s="174"/>
      <c r="FT121" s="174"/>
      <c r="FU121" s="174"/>
      <c r="FV121" s="174"/>
      <c r="FW121" s="174"/>
      <c r="FX121" s="174"/>
      <c r="FY121" s="174"/>
      <c r="FZ121" s="174"/>
      <c r="GA121" s="174"/>
      <c r="GB121" s="174"/>
      <c r="GC121" s="174"/>
      <c r="GD121" s="174"/>
      <c r="GE121" s="174"/>
      <c r="GF121" s="174"/>
      <c r="GG121" s="174"/>
      <c r="GH121" s="174"/>
      <c r="GI121" s="174"/>
      <c r="GJ121" s="174"/>
      <c r="GK121" s="174"/>
      <c r="GL121" s="174"/>
      <c r="GM121" s="174"/>
      <c r="GN121" s="174"/>
      <c r="GO121" s="174"/>
      <c r="GP121" s="174"/>
      <c r="GQ121" s="174"/>
      <c r="GR121" s="174"/>
      <c r="GS121" s="174"/>
      <c r="GT121" s="174"/>
      <c r="GU121" s="174"/>
      <c r="GV121" s="174"/>
      <c r="GW121" s="174"/>
      <c r="GX121" s="174"/>
      <c r="GY121" s="174"/>
      <c r="GZ121" s="174"/>
      <c r="HA121" s="174"/>
      <c r="HB121" s="174"/>
    </row>
    <row r="122" s="172" customFormat="true" ht="23.1" hidden="false" customHeight="true" outlineLevel="0" collapsed="false">
      <c r="A122" s="161"/>
      <c r="B122" s="162"/>
      <c r="C122" s="163"/>
      <c r="D122" s="163"/>
      <c r="E122" s="163"/>
      <c r="F122" s="164"/>
      <c r="G122" s="165"/>
      <c r="H122" s="164"/>
      <c r="I122" s="164"/>
      <c r="J122" s="164"/>
      <c r="K122" s="164"/>
      <c r="L122" s="164"/>
      <c r="M122" s="165"/>
      <c r="N122" s="165"/>
      <c r="O122" s="165"/>
      <c r="P122" s="166"/>
      <c r="Q122" s="167"/>
      <c r="R122" s="167"/>
      <c r="S122" s="167"/>
      <c r="T122" s="167"/>
      <c r="U122" s="167"/>
      <c r="V122" s="166"/>
      <c r="W122" s="167"/>
      <c r="X122" s="167"/>
      <c r="Y122" s="167"/>
      <c r="Z122" s="166"/>
      <c r="AA122" s="167"/>
      <c r="AB122" s="167"/>
      <c r="AC122" s="165"/>
      <c r="AD122" s="165"/>
      <c r="AE122" s="165"/>
      <c r="AF122" s="168"/>
      <c r="AG122" s="169"/>
      <c r="AH122" s="170"/>
      <c r="AI122" s="170"/>
      <c r="AJ122" s="170"/>
      <c r="AK122" s="170"/>
      <c r="AL122" s="170"/>
      <c r="AM122" s="171"/>
      <c r="AN122" s="170"/>
      <c r="AO122" s="164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4"/>
      <c r="EZ122" s="174"/>
      <c r="FA122" s="174"/>
      <c r="FB122" s="174"/>
      <c r="FC122" s="174"/>
      <c r="FD122" s="174"/>
      <c r="FE122" s="174"/>
      <c r="FF122" s="174"/>
      <c r="FG122" s="174"/>
      <c r="FH122" s="174"/>
      <c r="FI122" s="174"/>
      <c r="FJ122" s="174"/>
      <c r="FK122" s="174"/>
      <c r="FL122" s="174"/>
      <c r="FM122" s="174"/>
      <c r="FN122" s="174"/>
      <c r="FO122" s="174"/>
      <c r="FP122" s="174"/>
      <c r="FQ122" s="174"/>
      <c r="FR122" s="174"/>
      <c r="FS122" s="174"/>
      <c r="FT122" s="174"/>
      <c r="FU122" s="174"/>
      <c r="FV122" s="174"/>
      <c r="FW122" s="174"/>
      <c r="FX122" s="174"/>
      <c r="FY122" s="174"/>
      <c r="FZ122" s="174"/>
      <c r="GA122" s="174"/>
      <c r="GB122" s="174"/>
      <c r="GC122" s="174"/>
      <c r="GD122" s="174"/>
      <c r="GE122" s="174"/>
      <c r="GF122" s="174"/>
      <c r="GG122" s="174"/>
      <c r="GH122" s="174"/>
      <c r="GI122" s="174"/>
      <c r="GJ122" s="174"/>
      <c r="GK122" s="174"/>
      <c r="GL122" s="174"/>
      <c r="GM122" s="174"/>
      <c r="GN122" s="174"/>
      <c r="GO122" s="174"/>
      <c r="GP122" s="174"/>
      <c r="GQ122" s="174"/>
      <c r="GR122" s="174"/>
      <c r="GS122" s="174"/>
      <c r="GT122" s="174"/>
      <c r="GU122" s="174"/>
      <c r="GV122" s="174"/>
      <c r="GW122" s="174"/>
      <c r="GX122" s="174"/>
      <c r="GY122" s="174"/>
      <c r="GZ122" s="174"/>
      <c r="HA122" s="174"/>
      <c r="HB122" s="174"/>
    </row>
    <row r="123" s="172" customFormat="true" ht="23.1" hidden="false" customHeight="true" outlineLevel="0" collapsed="false">
      <c r="A123" s="161"/>
      <c r="B123" s="162"/>
      <c r="C123" s="163"/>
      <c r="D123" s="163"/>
      <c r="E123" s="163"/>
      <c r="F123" s="164"/>
      <c r="G123" s="165"/>
      <c r="H123" s="164"/>
      <c r="I123" s="164"/>
      <c r="J123" s="164"/>
      <c r="K123" s="164"/>
      <c r="L123" s="164"/>
      <c r="M123" s="165"/>
      <c r="N123" s="165"/>
      <c r="O123" s="165"/>
      <c r="P123" s="166"/>
      <c r="Q123" s="167"/>
      <c r="R123" s="167"/>
      <c r="S123" s="167"/>
      <c r="T123" s="167"/>
      <c r="U123" s="167"/>
      <c r="V123" s="166"/>
      <c r="W123" s="167"/>
      <c r="X123" s="167"/>
      <c r="Y123" s="167"/>
      <c r="Z123" s="166"/>
      <c r="AA123" s="167"/>
      <c r="AB123" s="167"/>
      <c r="AC123" s="165"/>
      <c r="AD123" s="165"/>
      <c r="AE123" s="165"/>
      <c r="AF123" s="168"/>
      <c r="AG123" s="169"/>
      <c r="AH123" s="170"/>
      <c r="AI123" s="170"/>
      <c r="AJ123" s="170"/>
      <c r="AK123" s="170"/>
      <c r="AL123" s="170"/>
      <c r="AM123" s="171"/>
      <c r="AN123" s="170"/>
      <c r="AO123" s="164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4"/>
      <c r="EZ123" s="174"/>
      <c r="FA123" s="174"/>
      <c r="FB123" s="174"/>
      <c r="FC123" s="174"/>
      <c r="FD123" s="174"/>
      <c r="FE123" s="174"/>
      <c r="FF123" s="174"/>
      <c r="FG123" s="174"/>
      <c r="FH123" s="174"/>
      <c r="FI123" s="174"/>
      <c r="FJ123" s="174"/>
      <c r="FK123" s="174"/>
      <c r="FL123" s="174"/>
      <c r="FM123" s="174"/>
      <c r="FN123" s="174"/>
      <c r="FO123" s="174"/>
      <c r="FP123" s="174"/>
      <c r="FQ123" s="174"/>
      <c r="FR123" s="174"/>
      <c r="FS123" s="174"/>
      <c r="FT123" s="174"/>
      <c r="FU123" s="174"/>
      <c r="FV123" s="174"/>
      <c r="FW123" s="174"/>
      <c r="FX123" s="174"/>
      <c r="FY123" s="174"/>
      <c r="FZ123" s="174"/>
      <c r="GA123" s="174"/>
      <c r="GB123" s="174"/>
      <c r="GC123" s="174"/>
      <c r="GD123" s="174"/>
      <c r="GE123" s="174"/>
      <c r="GF123" s="174"/>
      <c r="GG123" s="174"/>
      <c r="GH123" s="174"/>
      <c r="GI123" s="174"/>
      <c r="GJ123" s="174"/>
      <c r="GK123" s="174"/>
      <c r="GL123" s="174"/>
      <c r="GM123" s="174"/>
      <c r="GN123" s="174"/>
      <c r="GO123" s="174"/>
      <c r="GP123" s="174"/>
      <c r="GQ123" s="174"/>
      <c r="GR123" s="174"/>
      <c r="GS123" s="174"/>
      <c r="GT123" s="174"/>
      <c r="GU123" s="174"/>
      <c r="GV123" s="174"/>
      <c r="GW123" s="174"/>
      <c r="GX123" s="174"/>
      <c r="GY123" s="174"/>
      <c r="GZ123" s="174"/>
      <c r="HA123" s="174"/>
      <c r="HB123" s="174"/>
    </row>
    <row r="124" s="172" customFormat="true" ht="23.1" hidden="false" customHeight="true" outlineLevel="0" collapsed="false">
      <c r="A124" s="161"/>
      <c r="B124" s="162"/>
      <c r="C124" s="163"/>
      <c r="D124" s="163"/>
      <c r="E124" s="163"/>
      <c r="F124" s="164"/>
      <c r="G124" s="165"/>
      <c r="H124" s="164"/>
      <c r="I124" s="164"/>
      <c r="J124" s="164"/>
      <c r="K124" s="164"/>
      <c r="L124" s="164"/>
      <c r="M124" s="165"/>
      <c r="N124" s="165"/>
      <c r="O124" s="165"/>
      <c r="P124" s="166"/>
      <c r="Q124" s="167"/>
      <c r="R124" s="167"/>
      <c r="S124" s="167"/>
      <c r="T124" s="167"/>
      <c r="U124" s="167"/>
      <c r="V124" s="166"/>
      <c r="W124" s="167"/>
      <c r="X124" s="167"/>
      <c r="Y124" s="167"/>
      <c r="Z124" s="166"/>
      <c r="AA124" s="167"/>
      <c r="AB124" s="167"/>
      <c r="AC124" s="165"/>
      <c r="AD124" s="165"/>
      <c r="AE124" s="165"/>
      <c r="AF124" s="168"/>
      <c r="AG124" s="169"/>
      <c r="AH124" s="170"/>
      <c r="AI124" s="170"/>
      <c r="AJ124" s="170"/>
      <c r="AK124" s="170"/>
      <c r="AL124" s="170"/>
      <c r="AM124" s="171"/>
      <c r="AN124" s="170"/>
      <c r="AO124" s="164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4"/>
      <c r="EZ124" s="174"/>
      <c r="FA124" s="174"/>
      <c r="FB124" s="174"/>
      <c r="FC124" s="174"/>
      <c r="FD124" s="174"/>
      <c r="FE124" s="174"/>
      <c r="FF124" s="174"/>
      <c r="FG124" s="174"/>
      <c r="FH124" s="174"/>
      <c r="FI124" s="174"/>
      <c r="FJ124" s="174"/>
      <c r="FK124" s="174"/>
      <c r="FL124" s="174"/>
      <c r="FM124" s="174"/>
      <c r="FN124" s="174"/>
      <c r="FO124" s="174"/>
      <c r="FP124" s="174"/>
      <c r="FQ124" s="174"/>
      <c r="FR124" s="174"/>
      <c r="FS124" s="174"/>
      <c r="FT124" s="174"/>
      <c r="FU124" s="174"/>
      <c r="FV124" s="174"/>
      <c r="FW124" s="174"/>
      <c r="FX124" s="174"/>
      <c r="FY124" s="174"/>
      <c r="FZ124" s="174"/>
      <c r="GA124" s="174"/>
      <c r="GB124" s="174"/>
      <c r="GC124" s="174"/>
      <c r="GD124" s="174"/>
      <c r="GE124" s="174"/>
      <c r="GF124" s="174"/>
      <c r="GG124" s="174"/>
      <c r="GH124" s="174"/>
      <c r="GI124" s="174"/>
      <c r="GJ124" s="174"/>
      <c r="GK124" s="174"/>
      <c r="GL124" s="174"/>
      <c r="GM124" s="174"/>
      <c r="GN124" s="174"/>
      <c r="GO124" s="174"/>
      <c r="GP124" s="174"/>
      <c r="GQ124" s="174"/>
      <c r="GR124" s="174"/>
      <c r="GS124" s="174"/>
      <c r="GT124" s="174"/>
      <c r="GU124" s="174"/>
      <c r="GV124" s="174"/>
      <c r="GW124" s="174"/>
      <c r="GX124" s="174"/>
      <c r="GY124" s="174"/>
      <c r="GZ124" s="174"/>
      <c r="HA124" s="174"/>
      <c r="HB124" s="174"/>
    </row>
    <row r="125" s="172" customFormat="true" ht="23.1" hidden="false" customHeight="true" outlineLevel="0" collapsed="false">
      <c r="A125" s="161"/>
      <c r="B125" s="162"/>
      <c r="C125" s="163"/>
      <c r="D125" s="163"/>
      <c r="E125" s="163"/>
      <c r="F125" s="164"/>
      <c r="G125" s="165"/>
      <c r="H125" s="164"/>
      <c r="I125" s="164"/>
      <c r="J125" s="164"/>
      <c r="K125" s="164"/>
      <c r="L125" s="164"/>
      <c r="M125" s="165"/>
      <c r="N125" s="165"/>
      <c r="O125" s="165"/>
      <c r="P125" s="166"/>
      <c r="Q125" s="167"/>
      <c r="R125" s="167"/>
      <c r="S125" s="167"/>
      <c r="T125" s="167"/>
      <c r="U125" s="167"/>
      <c r="V125" s="166"/>
      <c r="W125" s="167"/>
      <c r="X125" s="167"/>
      <c r="Y125" s="167"/>
      <c r="Z125" s="166"/>
      <c r="AA125" s="167"/>
      <c r="AB125" s="167"/>
      <c r="AC125" s="165"/>
      <c r="AD125" s="165"/>
      <c r="AE125" s="165"/>
      <c r="AF125" s="168"/>
      <c r="AG125" s="169"/>
      <c r="AH125" s="170"/>
      <c r="AI125" s="170"/>
      <c r="AJ125" s="170"/>
      <c r="AK125" s="170"/>
      <c r="AL125" s="170"/>
      <c r="AM125" s="171"/>
      <c r="AN125" s="170"/>
      <c r="AO125" s="164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4"/>
      <c r="EZ125" s="174"/>
      <c r="FA125" s="174"/>
      <c r="FB125" s="174"/>
      <c r="FC125" s="174"/>
      <c r="FD125" s="174"/>
      <c r="FE125" s="174"/>
      <c r="FF125" s="174"/>
      <c r="FG125" s="174"/>
      <c r="FH125" s="174"/>
      <c r="FI125" s="174"/>
      <c r="FJ125" s="174"/>
      <c r="FK125" s="174"/>
      <c r="FL125" s="174"/>
      <c r="FM125" s="174"/>
      <c r="FN125" s="174"/>
      <c r="FO125" s="174"/>
      <c r="FP125" s="174"/>
      <c r="FQ125" s="174"/>
      <c r="FR125" s="174"/>
      <c r="FS125" s="174"/>
      <c r="FT125" s="174"/>
      <c r="FU125" s="174"/>
      <c r="FV125" s="174"/>
      <c r="FW125" s="174"/>
      <c r="FX125" s="174"/>
      <c r="FY125" s="174"/>
      <c r="FZ125" s="174"/>
      <c r="GA125" s="174"/>
      <c r="GB125" s="174"/>
      <c r="GC125" s="174"/>
      <c r="GD125" s="174"/>
      <c r="GE125" s="174"/>
      <c r="GF125" s="174"/>
      <c r="GG125" s="174"/>
      <c r="GH125" s="174"/>
      <c r="GI125" s="174"/>
      <c r="GJ125" s="174"/>
      <c r="GK125" s="174"/>
      <c r="GL125" s="174"/>
      <c r="GM125" s="174"/>
      <c r="GN125" s="174"/>
      <c r="GO125" s="174"/>
      <c r="GP125" s="174"/>
      <c r="GQ125" s="174"/>
      <c r="GR125" s="174"/>
      <c r="GS125" s="174"/>
      <c r="GT125" s="174"/>
      <c r="GU125" s="174"/>
      <c r="GV125" s="174"/>
      <c r="GW125" s="174"/>
      <c r="GX125" s="174"/>
      <c r="GY125" s="174"/>
      <c r="GZ125" s="174"/>
      <c r="HA125" s="174"/>
      <c r="HB125" s="174"/>
    </row>
    <row r="126" s="172" customFormat="true" ht="23.1" hidden="false" customHeight="true" outlineLevel="0" collapsed="false">
      <c r="A126" s="161"/>
      <c r="B126" s="162"/>
      <c r="C126" s="163"/>
      <c r="D126" s="163"/>
      <c r="E126" s="163"/>
      <c r="F126" s="164"/>
      <c r="G126" s="165"/>
      <c r="H126" s="164"/>
      <c r="I126" s="164"/>
      <c r="J126" s="164"/>
      <c r="K126" s="164"/>
      <c r="L126" s="164"/>
      <c r="M126" s="165"/>
      <c r="N126" s="165"/>
      <c r="O126" s="165"/>
      <c r="P126" s="166"/>
      <c r="Q126" s="167"/>
      <c r="R126" s="167"/>
      <c r="S126" s="167"/>
      <c r="T126" s="167"/>
      <c r="U126" s="167"/>
      <c r="V126" s="166"/>
      <c r="W126" s="167"/>
      <c r="X126" s="167"/>
      <c r="Y126" s="167"/>
      <c r="Z126" s="166"/>
      <c r="AA126" s="167"/>
      <c r="AB126" s="167"/>
      <c r="AC126" s="165"/>
      <c r="AD126" s="165"/>
      <c r="AE126" s="165"/>
      <c r="AF126" s="168"/>
      <c r="AG126" s="169"/>
      <c r="AH126" s="170"/>
      <c r="AI126" s="170"/>
      <c r="AJ126" s="170"/>
      <c r="AK126" s="170"/>
      <c r="AL126" s="170"/>
      <c r="AM126" s="171"/>
      <c r="AN126" s="170"/>
      <c r="AO126" s="164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4"/>
      <c r="EZ126" s="174"/>
      <c r="FA126" s="174"/>
      <c r="FB126" s="174"/>
      <c r="FC126" s="174"/>
      <c r="FD126" s="174"/>
      <c r="FE126" s="174"/>
      <c r="FF126" s="174"/>
      <c r="FG126" s="174"/>
      <c r="FH126" s="174"/>
      <c r="FI126" s="174"/>
      <c r="FJ126" s="174"/>
      <c r="FK126" s="174"/>
      <c r="FL126" s="174"/>
      <c r="FM126" s="174"/>
      <c r="FN126" s="174"/>
      <c r="FO126" s="174"/>
      <c r="FP126" s="174"/>
      <c r="FQ126" s="174"/>
      <c r="FR126" s="174"/>
      <c r="FS126" s="174"/>
      <c r="FT126" s="174"/>
      <c r="FU126" s="174"/>
      <c r="FV126" s="174"/>
      <c r="FW126" s="174"/>
      <c r="FX126" s="174"/>
      <c r="FY126" s="174"/>
      <c r="FZ126" s="174"/>
      <c r="GA126" s="174"/>
      <c r="GB126" s="174"/>
      <c r="GC126" s="174"/>
      <c r="GD126" s="174"/>
      <c r="GE126" s="174"/>
      <c r="GF126" s="174"/>
      <c r="GG126" s="174"/>
      <c r="GH126" s="174"/>
      <c r="GI126" s="174"/>
      <c r="GJ126" s="174"/>
      <c r="GK126" s="174"/>
      <c r="GL126" s="174"/>
      <c r="GM126" s="174"/>
      <c r="GN126" s="174"/>
      <c r="GO126" s="174"/>
      <c r="GP126" s="174"/>
      <c r="GQ126" s="174"/>
      <c r="GR126" s="174"/>
      <c r="GS126" s="174"/>
      <c r="GT126" s="174"/>
      <c r="GU126" s="174"/>
      <c r="GV126" s="174"/>
      <c r="GW126" s="174"/>
      <c r="GX126" s="174"/>
      <c r="GY126" s="174"/>
      <c r="GZ126" s="174"/>
      <c r="HA126" s="174"/>
      <c r="HB126" s="174"/>
    </row>
    <row r="127" s="172" customFormat="true" ht="23.1" hidden="false" customHeight="true" outlineLevel="0" collapsed="false">
      <c r="A127" s="161"/>
      <c r="B127" s="162"/>
      <c r="C127" s="163"/>
      <c r="D127" s="163"/>
      <c r="E127" s="163"/>
      <c r="F127" s="164"/>
      <c r="G127" s="165"/>
      <c r="H127" s="164"/>
      <c r="I127" s="164"/>
      <c r="J127" s="164"/>
      <c r="K127" s="164"/>
      <c r="L127" s="164"/>
      <c r="M127" s="165"/>
      <c r="N127" s="165"/>
      <c r="O127" s="165"/>
      <c r="P127" s="166"/>
      <c r="Q127" s="167"/>
      <c r="R127" s="167"/>
      <c r="S127" s="167"/>
      <c r="T127" s="167"/>
      <c r="U127" s="167"/>
      <c r="V127" s="166"/>
      <c r="W127" s="167"/>
      <c r="X127" s="167"/>
      <c r="Y127" s="167"/>
      <c r="Z127" s="166"/>
      <c r="AA127" s="167"/>
      <c r="AB127" s="167"/>
      <c r="AC127" s="165"/>
      <c r="AD127" s="165"/>
      <c r="AE127" s="165"/>
      <c r="AF127" s="168"/>
      <c r="AG127" s="169"/>
      <c r="AH127" s="170"/>
      <c r="AI127" s="170"/>
      <c r="AJ127" s="170"/>
      <c r="AK127" s="170"/>
      <c r="AL127" s="170"/>
      <c r="AM127" s="171"/>
      <c r="AN127" s="170"/>
      <c r="AO127" s="164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4"/>
      <c r="EZ127" s="174"/>
      <c r="FA127" s="174"/>
      <c r="FB127" s="174"/>
      <c r="FC127" s="174"/>
      <c r="FD127" s="174"/>
      <c r="FE127" s="174"/>
      <c r="FF127" s="174"/>
      <c r="FG127" s="174"/>
      <c r="FH127" s="174"/>
      <c r="FI127" s="174"/>
      <c r="FJ127" s="174"/>
      <c r="FK127" s="174"/>
      <c r="FL127" s="174"/>
      <c r="FM127" s="174"/>
      <c r="FN127" s="174"/>
      <c r="FO127" s="174"/>
      <c r="FP127" s="174"/>
      <c r="FQ127" s="174"/>
      <c r="FR127" s="174"/>
      <c r="FS127" s="174"/>
      <c r="FT127" s="174"/>
      <c r="FU127" s="174"/>
      <c r="FV127" s="174"/>
      <c r="FW127" s="174"/>
      <c r="FX127" s="174"/>
      <c r="FY127" s="174"/>
      <c r="FZ127" s="174"/>
      <c r="GA127" s="174"/>
      <c r="GB127" s="174"/>
      <c r="GC127" s="174"/>
      <c r="GD127" s="174"/>
      <c r="GE127" s="174"/>
      <c r="GF127" s="174"/>
      <c r="GG127" s="174"/>
      <c r="GH127" s="174"/>
      <c r="GI127" s="174"/>
      <c r="GJ127" s="174"/>
      <c r="GK127" s="174"/>
      <c r="GL127" s="174"/>
      <c r="GM127" s="174"/>
      <c r="GN127" s="174"/>
      <c r="GO127" s="174"/>
      <c r="GP127" s="174"/>
      <c r="GQ127" s="174"/>
      <c r="GR127" s="174"/>
      <c r="GS127" s="174"/>
      <c r="GT127" s="174"/>
      <c r="GU127" s="174"/>
      <c r="GV127" s="174"/>
      <c r="GW127" s="174"/>
      <c r="GX127" s="174"/>
      <c r="GY127" s="174"/>
      <c r="GZ127" s="174"/>
      <c r="HA127" s="174"/>
      <c r="HB127" s="174"/>
    </row>
    <row r="128" s="172" customFormat="true" ht="23.1" hidden="false" customHeight="true" outlineLevel="0" collapsed="false">
      <c r="A128" s="161"/>
      <c r="B128" s="162"/>
      <c r="C128" s="163"/>
      <c r="D128" s="163"/>
      <c r="E128" s="163"/>
      <c r="F128" s="164"/>
      <c r="G128" s="165"/>
      <c r="H128" s="164"/>
      <c r="I128" s="164"/>
      <c r="J128" s="164"/>
      <c r="K128" s="164"/>
      <c r="L128" s="164"/>
      <c r="M128" s="165"/>
      <c r="N128" s="165"/>
      <c r="O128" s="165"/>
      <c r="P128" s="166"/>
      <c r="Q128" s="167"/>
      <c r="R128" s="167"/>
      <c r="S128" s="167"/>
      <c r="T128" s="167"/>
      <c r="U128" s="167"/>
      <c r="V128" s="166"/>
      <c r="W128" s="167"/>
      <c r="X128" s="167"/>
      <c r="Y128" s="167"/>
      <c r="Z128" s="166"/>
      <c r="AA128" s="167"/>
      <c r="AB128" s="167"/>
      <c r="AC128" s="165"/>
      <c r="AD128" s="165"/>
      <c r="AE128" s="165"/>
      <c r="AF128" s="168"/>
      <c r="AG128" s="169"/>
      <c r="AH128" s="170"/>
      <c r="AI128" s="170"/>
      <c r="AJ128" s="170"/>
      <c r="AK128" s="170"/>
      <c r="AL128" s="170"/>
      <c r="AM128" s="171"/>
      <c r="AN128" s="170"/>
      <c r="AO128" s="164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4"/>
      <c r="EZ128" s="174"/>
      <c r="FA128" s="174"/>
      <c r="FB128" s="174"/>
      <c r="FC128" s="174"/>
      <c r="FD128" s="174"/>
      <c r="FE128" s="174"/>
      <c r="FF128" s="174"/>
      <c r="FG128" s="174"/>
      <c r="FH128" s="174"/>
      <c r="FI128" s="174"/>
      <c r="FJ128" s="174"/>
      <c r="FK128" s="174"/>
      <c r="FL128" s="174"/>
      <c r="FM128" s="174"/>
      <c r="FN128" s="174"/>
      <c r="FO128" s="174"/>
      <c r="FP128" s="174"/>
      <c r="FQ128" s="174"/>
      <c r="FR128" s="174"/>
      <c r="FS128" s="174"/>
      <c r="FT128" s="174"/>
      <c r="FU128" s="174"/>
      <c r="FV128" s="174"/>
      <c r="FW128" s="174"/>
      <c r="FX128" s="174"/>
      <c r="FY128" s="174"/>
      <c r="FZ128" s="174"/>
      <c r="GA128" s="174"/>
      <c r="GB128" s="174"/>
      <c r="GC128" s="174"/>
      <c r="GD128" s="174"/>
      <c r="GE128" s="174"/>
      <c r="GF128" s="174"/>
      <c r="GG128" s="174"/>
      <c r="GH128" s="174"/>
      <c r="GI128" s="174"/>
      <c r="GJ128" s="174"/>
      <c r="GK128" s="174"/>
      <c r="GL128" s="174"/>
      <c r="GM128" s="174"/>
      <c r="GN128" s="174"/>
      <c r="GO128" s="174"/>
      <c r="GP128" s="174"/>
      <c r="GQ128" s="174"/>
      <c r="GR128" s="174"/>
      <c r="GS128" s="174"/>
      <c r="GT128" s="174"/>
      <c r="GU128" s="174"/>
      <c r="GV128" s="174"/>
      <c r="GW128" s="174"/>
      <c r="GX128" s="174"/>
      <c r="GY128" s="174"/>
      <c r="GZ128" s="174"/>
      <c r="HA128" s="174"/>
      <c r="HB128" s="174"/>
    </row>
    <row r="129" s="172" customFormat="true" ht="23.1" hidden="false" customHeight="true" outlineLevel="0" collapsed="false">
      <c r="A129" s="161"/>
      <c r="B129" s="162"/>
      <c r="C129" s="163"/>
      <c r="D129" s="163"/>
      <c r="E129" s="163"/>
      <c r="F129" s="164"/>
      <c r="G129" s="165"/>
      <c r="H129" s="164"/>
      <c r="I129" s="164"/>
      <c r="J129" s="164"/>
      <c r="K129" s="164"/>
      <c r="L129" s="164"/>
      <c r="M129" s="165"/>
      <c r="N129" s="165"/>
      <c r="O129" s="165"/>
      <c r="P129" s="166"/>
      <c r="Q129" s="167"/>
      <c r="R129" s="167"/>
      <c r="S129" s="167"/>
      <c r="T129" s="167"/>
      <c r="U129" s="167"/>
      <c r="V129" s="166"/>
      <c r="W129" s="167"/>
      <c r="X129" s="167"/>
      <c r="Y129" s="167"/>
      <c r="Z129" s="166"/>
      <c r="AA129" s="167"/>
      <c r="AB129" s="167"/>
      <c r="AC129" s="165"/>
      <c r="AD129" s="165"/>
      <c r="AE129" s="165"/>
      <c r="AF129" s="168"/>
      <c r="AG129" s="169"/>
      <c r="AH129" s="170"/>
      <c r="AI129" s="170"/>
      <c r="AJ129" s="170"/>
      <c r="AK129" s="170"/>
      <c r="AL129" s="170"/>
      <c r="AM129" s="171"/>
      <c r="AN129" s="170"/>
      <c r="AO129" s="164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4"/>
      <c r="EZ129" s="174"/>
      <c r="FA129" s="174"/>
      <c r="FB129" s="174"/>
      <c r="FC129" s="174"/>
      <c r="FD129" s="174"/>
      <c r="FE129" s="174"/>
      <c r="FF129" s="174"/>
      <c r="FG129" s="174"/>
      <c r="FH129" s="174"/>
      <c r="FI129" s="174"/>
      <c r="FJ129" s="174"/>
      <c r="FK129" s="174"/>
      <c r="FL129" s="174"/>
      <c r="FM129" s="174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74"/>
      <c r="FX129" s="174"/>
      <c r="FY129" s="174"/>
      <c r="FZ129" s="174"/>
      <c r="GA129" s="174"/>
      <c r="GB129" s="174"/>
      <c r="GC129" s="174"/>
      <c r="GD129" s="174"/>
      <c r="GE129" s="174"/>
      <c r="GF129" s="174"/>
      <c r="GG129" s="174"/>
      <c r="GH129" s="174"/>
      <c r="GI129" s="174"/>
      <c r="GJ129" s="174"/>
      <c r="GK129" s="174"/>
      <c r="GL129" s="174"/>
      <c r="GM129" s="174"/>
      <c r="GN129" s="174"/>
      <c r="GO129" s="174"/>
      <c r="GP129" s="174"/>
      <c r="GQ129" s="174"/>
      <c r="GR129" s="174"/>
      <c r="GS129" s="174"/>
      <c r="GT129" s="174"/>
      <c r="GU129" s="174"/>
      <c r="GV129" s="174"/>
      <c r="GW129" s="174"/>
      <c r="GX129" s="174"/>
      <c r="GY129" s="174"/>
      <c r="GZ129" s="174"/>
      <c r="HA129" s="174"/>
      <c r="HB129" s="174"/>
    </row>
    <row r="130" s="172" customFormat="true" ht="23.1" hidden="false" customHeight="true" outlineLevel="0" collapsed="false">
      <c r="A130" s="161"/>
      <c r="B130" s="162"/>
      <c r="C130" s="163"/>
      <c r="D130" s="163"/>
      <c r="E130" s="163"/>
      <c r="F130" s="164"/>
      <c r="G130" s="165"/>
      <c r="H130" s="164"/>
      <c r="I130" s="164"/>
      <c r="J130" s="164"/>
      <c r="K130" s="164"/>
      <c r="L130" s="164"/>
      <c r="M130" s="165"/>
      <c r="N130" s="165"/>
      <c r="O130" s="165"/>
      <c r="P130" s="166"/>
      <c r="Q130" s="167"/>
      <c r="R130" s="167"/>
      <c r="S130" s="167"/>
      <c r="T130" s="167"/>
      <c r="U130" s="167"/>
      <c r="V130" s="166"/>
      <c r="W130" s="167"/>
      <c r="X130" s="167"/>
      <c r="Y130" s="167"/>
      <c r="Z130" s="166"/>
      <c r="AA130" s="167"/>
      <c r="AB130" s="167"/>
      <c r="AC130" s="165"/>
      <c r="AD130" s="165"/>
      <c r="AE130" s="165"/>
      <c r="AF130" s="168"/>
      <c r="AG130" s="169"/>
      <c r="AH130" s="170"/>
      <c r="AI130" s="170"/>
      <c r="AJ130" s="170"/>
      <c r="AK130" s="170"/>
      <c r="AL130" s="170"/>
      <c r="AM130" s="171"/>
      <c r="AN130" s="170"/>
      <c r="AO130" s="164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4"/>
      <c r="EZ130" s="174"/>
      <c r="FA130" s="174"/>
      <c r="FB130" s="174"/>
      <c r="FC130" s="174"/>
      <c r="FD130" s="174"/>
      <c r="FE130" s="174"/>
      <c r="FF130" s="174"/>
      <c r="FG130" s="174"/>
      <c r="FH130" s="174"/>
      <c r="FI130" s="174"/>
      <c r="FJ130" s="174"/>
      <c r="FK130" s="174"/>
      <c r="FL130" s="174"/>
      <c r="FM130" s="174"/>
      <c r="FN130" s="174"/>
      <c r="FO130" s="174"/>
      <c r="FP130" s="174"/>
      <c r="FQ130" s="174"/>
      <c r="FR130" s="174"/>
      <c r="FS130" s="174"/>
      <c r="FT130" s="174"/>
      <c r="FU130" s="174"/>
      <c r="FV130" s="174"/>
      <c r="FW130" s="174"/>
      <c r="FX130" s="174"/>
      <c r="FY130" s="174"/>
      <c r="FZ130" s="174"/>
      <c r="GA130" s="174"/>
      <c r="GB130" s="174"/>
      <c r="GC130" s="174"/>
      <c r="GD130" s="174"/>
      <c r="GE130" s="174"/>
      <c r="GF130" s="174"/>
      <c r="GG130" s="174"/>
      <c r="GH130" s="174"/>
      <c r="GI130" s="174"/>
      <c r="GJ130" s="174"/>
      <c r="GK130" s="174"/>
      <c r="GL130" s="174"/>
      <c r="GM130" s="174"/>
      <c r="GN130" s="174"/>
      <c r="GO130" s="174"/>
      <c r="GP130" s="174"/>
      <c r="GQ130" s="174"/>
      <c r="GR130" s="174"/>
      <c r="GS130" s="174"/>
      <c r="GT130" s="174"/>
      <c r="GU130" s="174"/>
      <c r="GV130" s="174"/>
      <c r="GW130" s="174"/>
      <c r="GX130" s="174"/>
      <c r="GY130" s="174"/>
      <c r="GZ130" s="174"/>
      <c r="HA130" s="174"/>
      <c r="HB130" s="174"/>
    </row>
  </sheetData>
  <mergeCells count="1">
    <mergeCell ref="B9:E9"/>
  </mergeCells>
  <printOptions headings="false" gridLines="false" gridLinesSet="true" horizontalCentered="true" verticalCentered="false"/>
  <pageMargins left="0.240277777777778" right="0.157638888888889" top="0.379861111111111" bottom="0.32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-mail:   give-me@mail.ru&amp;R&amp;8&amp;D   (Лист 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6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" width="35.7"/>
    <col collapsed="false" customWidth="true" hidden="false" outlineLevel="0" max="3" min="3" style="3" width="3.28"/>
    <col collapsed="false" customWidth="true" hidden="false" outlineLevel="0" max="4" min="4" style="129" width="8.7"/>
    <col collapsed="false" customWidth="true" hidden="false" outlineLevel="0" max="5" min="5" style="2" width="6.7"/>
    <col collapsed="false" customWidth="true" hidden="false" outlineLevel="0" max="6" min="6" style="3" width="28.7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true" outlineLevel="0" max="10" min="10" style="3" width="25.7"/>
    <col collapsed="false" customWidth="true" hidden="true" outlineLevel="0" max="11" min="11" style="3" width="9.7"/>
    <col collapsed="false" customWidth="true" hidden="true" outlineLevel="0" max="12" min="12" style="3" width="18.7"/>
    <col collapsed="false" customWidth="true" hidden="false" outlineLevel="0" max="15" min="13" style="5" width="2.7"/>
    <col collapsed="false" customWidth="true" hidden="false" outlineLevel="0" max="16" min="16" style="130" width="7.7"/>
    <col collapsed="false" customWidth="true" hidden="true" outlineLevel="0" max="17" min="17" style="130" width="4.7"/>
    <col collapsed="false" customWidth="true" hidden="false" outlineLevel="0" max="18" min="18" style="131" width="4.7"/>
    <col collapsed="false" customWidth="true" hidden="false" outlineLevel="0" max="20" min="19" style="132" width="2.28"/>
    <col collapsed="false" customWidth="true" hidden="false" outlineLevel="0" max="21" min="21" style="3" width="2.28"/>
    <col collapsed="false" customWidth="true" hidden="false" outlineLevel="0" max="22" min="22" style="130" width="7.7"/>
    <col collapsed="false" customWidth="true" hidden="true" outlineLevel="0" max="23" min="23" style="130" width="4.7"/>
    <col collapsed="false" customWidth="true" hidden="false" outlineLevel="0" max="24" min="24" style="131" width="4.7"/>
    <col collapsed="false" customWidth="true" hidden="false" outlineLevel="0" max="25" min="25" style="133" width="2.28"/>
    <col collapsed="false" customWidth="true" hidden="false" outlineLevel="0" max="26" min="26" style="134" width="7.7"/>
    <col collapsed="false" customWidth="true" hidden="true" outlineLevel="0" max="27" min="27" style="130" width="4.7"/>
    <col collapsed="false" customWidth="true" hidden="false" outlineLevel="0" max="28" min="28" style="131" width="4.7"/>
    <col collapsed="false" customWidth="true" hidden="true" outlineLevel="0" max="30" min="29" style="135" width="6.28"/>
    <col collapsed="false" customWidth="true" hidden="true" outlineLevel="0" max="31" min="31" style="135" width="6.7"/>
    <col collapsed="false" customWidth="true" hidden="false" outlineLevel="0" max="32" min="32" style="135" width="6.28"/>
    <col collapsed="false" customWidth="true" hidden="true" outlineLevel="0" max="33" min="33" style="136" width="6.7"/>
    <col collapsed="false" customWidth="true" hidden="false" outlineLevel="0" max="34" min="34" style="136" width="3.28"/>
    <col collapsed="false" customWidth="true" hidden="false" outlineLevel="0" max="35" min="35" style="136" width="6.28"/>
    <col collapsed="false" customWidth="true" hidden="true" outlineLevel="0" max="36" min="36" style="136" width="5.71"/>
    <col collapsed="false" customWidth="true" hidden="true" outlineLevel="0" max="37" min="37" style="136" width="3.14"/>
    <col collapsed="false" customWidth="true" hidden="true" outlineLevel="0" max="40" min="38" style="136" width="5.13"/>
    <col collapsed="false" customWidth="true" hidden="true" outlineLevel="0" max="41" min="41" style="136" width="6.85"/>
    <col collapsed="false" customWidth="true" hidden="true" outlineLevel="0" max="42" min="42" style="3" width="28.7"/>
    <col collapsed="false" customWidth="false" hidden="false" outlineLevel="0" max="155" min="43" style="9" width="9.14"/>
    <col collapsed="false" customWidth="false" hidden="false" outlineLevel="0" max="257" min="156" style="3" width="9.14"/>
  </cols>
  <sheetData>
    <row r="1" customFormat="false" ht="24.95" hidden="true" customHeight="true" outlineLevel="0" collapsed="false"/>
    <row r="2" customFormat="false" ht="24.95" hidden="true" customHeight="true" outlineLevel="0" collapsed="false"/>
    <row r="3" customFormat="false" ht="24.95" hidden="false" customHeight="true" outlineLevel="0" collapsed="false">
      <c r="D3" s="16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6"/>
      <c r="AP3" s="177"/>
    </row>
    <row r="4" customFormat="false" ht="18" hidden="false" customHeight="true" outlineLevel="0" collapsed="false"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"/>
      <c r="AP4" s="177"/>
    </row>
    <row r="5" s="20" customFormat="true" ht="18" hidden="false" customHeight="true" outlineLevel="0" collapsed="false">
      <c r="A5" s="2"/>
      <c r="B5" s="18"/>
      <c r="C5" s="18"/>
      <c r="D5" s="138"/>
      <c r="E5" s="2"/>
      <c r="F5" s="19"/>
      <c r="G5" s="19"/>
      <c r="H5" s="19"/>
      <c r="I5" s="19"/>
      <c r="J5" s="19"/>
      <c r="K5" s="19"/>
      <c r="M5" s="5"/>
      <c r="N5" s="5"/>
      <c r="O5" s="5"/>
      <c r="Q5" s="139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21"/>
      <c r="AJ5" s="140"/>
      <c r="AK5" s="140"/>
      <c r="AL5" s="140"/>
      <c r="AM5" s="140"/>
      <c r="AN5" s="140"/>
      <c r="AO5" s="140"/>
      <c r="AP5" s="178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</row>
    <row r="6" s="20" customFormat="true" ht="18" hidden="false" customHeight="true" outlineLevel="0" collapsed="false">
      <c r="A6" s="2"/>
      <c r="C6" s="18"/>
      <c r="D6" s="29"/>
      <c r="E6" s="179"/>
      <c r="F6" s="179"/>
      <c r="G6" s="180"/>
      <c r="H6" s="29"/>
      <c r="I6" s="29"/>
      <c r="J6" s="181"/>
      <c r="K6" s="29"/>
      <c r="M6" s="5"/>
      <c r="N6" s="5"/>
      <c r="O6" s="5"/>
      <c r="Q6" s="139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21"/>
      <c r="AJ6" s="140"/>
      <c r="AK6" s="140"/>
      <c r="AL6" s="140"/>
      <c r="AM6" s="140"/>
      <c r="AN6" s="140"/>
      <c r="AO6" s="140"/>
      <c r="AP6" s="178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</row>
    <row r="7" s="20" customFormat="true" ht="18" hidden="false" customHeight="true" outlineLevel="0" collapsed="false">
      <c r="A7" s="2"/>
      <c r="C7" s="30"/>
      <c r="D7" s="29"/>
      <c r="E7" s="179"/>
      <c r="F7" s="179"/>
      <c r="G7" s="180"/>
      <c r="H7" s="29"/>
      <c r="I7" s="29"/>
      <c r="J7" s="181"/>
      <c r="K7" s="29"/>
      <c r="M7" s="5"/>
      <c r="N7" s="5"/>
      <c r="O7" s="5"/>
      <c r="Q7" s="139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21"/>
      <c r="AJ7" s="140"/>
      <c r="AK7" s="140"/>
      <c r="AL7" s="140"/>
      <c r="AM7" s="140"/>
      <c r="AN7" s="140"/>
      <c r="AO7" s="140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</row>
    <row r="8" s="20" customFormat="true" ht="18" hidden="false" customHeight="true" outlineLevel="0" collapsed="false">
      <c r="A8" s="2"/>
      <c r="D8" s="29"/>
      <c r="E8" s="179"/>
      <c r="F8" s="179"/>
      <c r="G8" s="180"/>
      <c r="H8" s="29"/>
      <c r="I8" s="29"/>
      <c r="J8" s="181"/>
      <c r="K8" s="29"/>
      <c r="M8" s="5"/>
      <c r="N8" s="5"/>
      <c r="O8" s="5"/>
      <c r="Q8" s="31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82"/>
      <c r="AJ8" s="140"/>
      <c r="AK8" s="140"/>
      <c r="AL8" s="140"/>
      <c r="AM8" s="140"/>
      <c r="AN8" s="140"/>
      <c r="AO8" s="140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</row>
    <row r="9" s="47" customFormat="true" ht="21.75" hidden="false" customHeight="true" outlineLevel="0" collapsed="false">
      <c r="A9" s="38"/>
      <c r="B9" s="39"/>
      <c r="C9" s="39"/>
      <c r="D9" s="39"/>
      <c r="E9" s="39"/>
      <c r="F9" s="40"/>
      <c r="G9" s="40"/>
      <c r="H9" s="40"/>
      <c r="I9" s="40"/>
      <c r="J9" s="40"/>
      <c r="K9" s="40"/>
      <c r="L9" s="18"/>
      <c r="M9" s="5"/>
      <c r="N9" s="5"/>
      <c r="O9" s="42"/>
      <c r="P9" s="146"/>
      <c r="Q9" s="146"/>
      <c r="R9" s="147"/>
      <c r="S9" s="148"/>
      <c r="T9" s="148"/>
      <c r="U9" s="149"/>
      <c r="V9" s="146"/>
      <c r="W9" s="146"/>
      <c r="X9" s="147"/>
      <c r="Y9" s="150"/>
      <c r="Z9" s="151"/>
      <c r="AA9" s="146"/>
      <c r="AB9" s="147"/>
      <c r="AC9" s="152"/>
      <c r="AD9" s="152"/>
      <c r="AE9" s="152"/>
      <c r="AF9" s="152"/>
      <c r="AG9" s="153"/>
      <c r="AH9" s="153"/>
      <c r="AI9" s="153"/>
      <c r="AJ9" s="153"/>
      <c r="AK9" s="153"/>
      <c r="AL9" s="153"/>
      <c r="AM9" s="153"/>
      <c r="AN9" s="153"/>
      <c r="AO9" s="153"/>
      <c r="AP9" s="46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</row>
    <row r="10" s="62" customFormat="true" ht="24.95" hidden="false" customHeight="true" outlineLevel="0" collapsed="false">
      <c r="A10" s="51"/>
      <c r="B10" s="52"/>
      <c r="C10" s="55"/>
      <c r="D10" s="54"/>
      <c r="E10" s="55"/>
      <c r="F10" s="56"/>
      <c r="G10" s="57"/>
      <c r="H10" s="56"/>
      <c r="I10" s="56"/>
      <c r="J10" s="56"/>
      <c r="K10" s="56"/>
      <c r="L10" s="56"/>
      <c r="M10" s="183"/>
      <c r="N10" s="183"/>
      <c r="O10" s="183"/>
      <c r="P10" s="154"/>
      <c r="Q10" s="184"/>
      <c r="R10" s="185"/>
      <c r="S10" s="186"/>
      <c r="T10" s="186"/>
      <c r="U10" s="183"/>
      <c r="V10" s="60"/>
      <c r="W10" s="184"/>
      <c r="X10" s="185"/>
      <c r="Y10" s="186"/>
      <c r="Z10" s="60"/>
      <c r="AA10" s="184"/>
      <c r="AB10" s="185"/>
      <c r="AC10" s="158"/>
      <c r="AD10" s="159"/>
      <c r="AE10" s="159"/>
      <c r="AF10" s="60"/>
      <c r="AG10" s="159"/>
      <c r="AH10" s="60"/>
      <c r="AI10" s="60"/>
      <c r="AJ10" s="159"/>
      <c r="AK10" s="160"/>
      <c r="AL10" s="160"/>
      <c r="AM10" s="160"/>
      <c r="AN10" s="160"/>
      <c r="AO10" s="160"/>
      <c r="AP10" s="187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</row>
    <row r="11" s="172" customFormat="true" ht="15" hidden="false" customHeight="true" outlineLevel="0" collapsed="false">
      <c r="A11" s="161"/>
      <c r="B11" s="162"/>
      <c r="C11" s="163"/>
      <c r="D11" s="163"/>
      <c r="E11" s="163"/>
      <c r="F11" s="164"/>
      <c r="G11" s="165"/>
      <c r="H11" s="164"/>
      <c r="I11" s="164"/>
      <c r="J11" s="164"/>
      <c r="K11" s="164"/>
      <c r="L11" s="164"/>
      <c r="M11" s="165"/>
      <c r="N11" s="165"/>
      <c r="O11" s="165"/>
      <c r="P11" s="166"/>
      <c r="Q11" s="167"/>
      <c r="R11" s="167"/>
      <c r="S11" s="165"/>
      <c r="T11" s="165"/>
      <c r="U11" s="165"/>
      <c r="V11" s="166"/>
      <c r="W11" s="167"/>
      <c r="X11" s="167"/>
      <c r="Y11" s="165"/>
      <c r="Z11" s="166"/>
      <c r="AA11" s="167"/>
      <c r="AB11" s="167"/>
      <c r="AC11" s="165"/>
      <c r="AD11" s="165"/>
      <c r="AE11" s="165"/>
      <c r="AF11" s="168"/>
      <c r="AG11" s="168"/>
      <c r="AH11" s="188"/>
      <c r="AI11" s="169"/>
      <c r="AJ11" s="189"/>
      <c r="AK11" s="170"/>
      <c r="AL11" s="170"/>
      <c r="AM11" s="170"/>
      <c r="AN11" s="170"/>
      <c r="AO11" s="170"/>
      <c r="AP11" s="164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</row>
    <row r="12" s="172" customFormat="true" ht="15" hidden="false" customHeight="true" outlineLevel="0" collapsed="false">
      <c r="A12" s="161"/>
      <c r="B12" s="162"/>
      <c r="C12" s="163"/>
      <c r="D12" s="163"/>
      <c r="E12" s="163"/>
      <c r="F12" s="164"/>
      <c r="G12" s="165"/>
      <c r="H12" s="164"/>
      <c r="I12" s="164"/>
      <c r="J12" s="164"/>
      <c r="K12" s="164"/>
      <c r="L12" s="164"/>
      <c r="M12" s="165"/>
      <c r="N12" s="165"/>
      <c r="O12" s="165"/>
      <c r="P12" s="166"/>
      <c r="Q12" s="167"/>
      <c r="R12" s="167"/>
      <c r="S12" s="165"/>
      <c r="T12" s="165"/>
      <c r="U12" s="165"/>
      <c r="V12" s="166"/>
      <c r="W12" s="167"/>
      <c r="X12" s="167"/>
      <c r="Y12" s="165"/>
      <c r="Z12" s="166"/>
      <c r="AA12" s="167"/>
      <c r="AB12" s="167"/>
      <c r="AC12" s="165"/>
      <c r="AD12" s="165"/>
      <c r="AE12" s="165"/>
      <c r="AF12" s="168"/>
      <c r="AG12" s="168"/>
      <c r="AH12" s="188"/>
      <c r="AI12" s="169"/>
      <c r="AJ12" s="189"/>
      <c r="AK12" s="170"/>
      <c r="AL12" s="170"/>
      <c r="AM12" s="170"/>
      <c r="AN12" s="170"/>
      <c r="AO12" s="170"/>
      <c r="AP12" s="164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</row>
    <row r="13" s="172" customFormat="true" ht="15" hidden="false" customHeight="true" outlineLevel="0" collapsed="false">
      <c r="A13" s="161"/>
      <c r="B13" s="162"/>
      <c r="C13" s="163"/>
      <c r="D13" s="163"/>
      <c r="E13" s="163"/>
      <c r="F13" s="164"/>
      <c r="G13" s="165"/>
      <c r="H13" s="164"/>
      <c r="I13" s="164"/>
      <c r="J13" s="164"/>
      <c r="K13" s="164"/>
      <c r="L13" s="164"/>
      <c r="M13" s="165"/>
      <c r="N13" s="165"/>
      <c r="O13" s="165"/>
      <c r="P13" s="166"/>
      <c r="Q13" s="167"/>
      <c r="R13" s="167"/>
      <c r="S13" s="165"/>
      <c r="T13" s="165"/>
      <c r="U13" s="165"/>
      <c r="V13" s="166"/>
      <c r="W13" s="167"/>
      <c r="X13" s="167"/>
      <c r="Y13" s="165"/>
      <c r="Z13" s="166"/>
      <c r="AA13" s="167"/>
      <c r="AB13" s="167"/>
      <c r="AC13" s="165"/>
      <c r="AD13" s="165"/>
      <c r="AE13" s="165"/>
      <c r="AF13" s="168"/>
      <c r="AG13" s="168"/>
      <c r="AH13" s="188"/>
      <c r="AI13" s="169"/>
      <c r="AJ13" s="189"/>
      <c r="AK13" s="170"/>
      <c r="AL13" s="170"/>
      <c r="AM13" s="170"/>
      <c r="AN13" s="170"/>
      <c r="AO13" s="170"/>
      <c r="AP13" s="164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</row>
    <row r="14" s="172" customFormat="true" ht="15" hidden="false" customHeight="true" outlineLevel="0" collapsed="false">
      <c r="A14" s="161"/>
      <c r="B14" s="162"/>
      <c r="C14" s="163"/>
      <c r="D14" s="163"/>
      <c r="E14" s="163"/>
      <c r="F14" s="164"/>
      <c r="G14" s="165"/>
      <c r="H14" s="164"/>
      <c r="I14" s="164"/>
      <c r="J14" s="164"/>
      <c r="K14" s="164"/>
      <c r="L14" s="164"/>
      <c r="M14" s="165"/>
      <c r="N14" s="165"/>
      <c r="O14" s="165"/>
      <c r="P14" s="166"/>
      <c r="Q14" s="167"/>
      <c r="R14" s="167"/>
      <c r="S14" s="165"/>
      <c r="T14" s="165"/>
      <c r="U14" s="165"/>
      <c r="V14" s="166"/>
      <c r="W14" s="167"/>
      <c r="X14" s="167"/>
      <c r="Y14" s="165"/>
      <c r="Z14" s="166"/>
      <c r="AA14" s="167"/>
      <c r="AB14" s="167"/>
      <c r="AC14" s="165"/>
      <c r="AD14" s="165"/>
      <c r="AE14" s="165"/>
      <c r="AF14" s="168"/>
      <c r="AG14" s="168"/>
      <c r="AH14" s="188"/>
      <c r="AI14" s="169"/>
      <c r="AJ14" s="189"/>
      <c r="AK14" s="170"/>
      <c r="AL14" s="170"/>
      <c r="AM14" s="170"/>
      <c r="AN14" s="170"/>
      <c r="AO14" s="170"/>
      <c r="AP14" s="164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</row>
    <row r="15" s="172" customFormat="true" ht="15" hidden="false" customHeight="true" outlineLevel="0" collapsed="false">
      <c r="A15" s="161"/>
      <c r="B15" s="162"/>
      <c r="C15" s="163"/>
      <c r="D15" s="163"/>
      <c r="E15" s="163"/>
      <c r="F15" s="164"/>
      <c r="G15" s="165"/>
      <c r="H15" s="164"/>
      <c r="I15" s="164"/>
      <c r="J15" s="164"/>
      <c r="K15" s="164"/>
      <c r="L15" s="164"/>
      <c r="M15" s="165"/>
      <c r="N15" s="165"/>
      <c r="O15" s="165"/>
      <c r="P15" s="166"/>
      <c r="Q15" s="167"/>
      <c r="R15" s="167"/>
      <c r="S15" s="165"/>
      <c r="T15" s="165"/>
      <c r="U15" s="165"/>
      <c r="V15" s="166"/>
      <c r="W15" s="167"/>
      <c r="X15" s="167"/>
      <c r="Y15" s="165"/>
      <c r="Z15" s="166"/>
      <c r="AA15" s="167"/>
      <c r="AB15" s="167"/>
      <c r="AC15" s="165"/>
      <c r="AD15" s="165"/>
      <c r="AE15" s="165"/>
      <c r="AF15" s="168"/>
      <c r="AG15" s="168"/>
      <c r="AH15" s="188"/>
      <c r="AI15" s="169"/>
      <c r="AJ15" s="189"/>
      <c r="AK15" s="170"/>
      <c r="AL15" s="170"/>
      <c r="AM15" s="170"/>
      <c r="AN15" s="170"/>
      <c r="AO15" s="170"/>
      <c r="AP15" s="164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</row>
    <row r="16" s="172" customFormat="true" ht="15" hidden="false" customHeight="true" outlineLevel="0" collapsed="false">
      <c r="A16" s="161"/>
      <c r="B16" s="162"/>
      <c r="C16" s="163"/>
      <c r="D16" s="163"/>
      <c r="E16" s="163"/>
      <c r="F16" s="164"/>
      <c r="G16" s="165"/>
      <c r="H16" s="164"/>
      <c r="I16" s="164"/>
      <c r="J16" s="164"/>
      <c r="K16" s="164"/>
      <c r="L16" s="164"/>
      <c r="M16" s="165"/>
      <c r="N16" s="165"/>
      <c r="O16" s="165"/>
      <c r="P16" s="166"/>
      <c r="Q16" s="167"/>
      <c r="R16" s="167"/>
      <c r="S16" s="165"/>
      <c r="T16" s="165"/>
      <c r="U16" s="165"/>
      <c r="V16" s="166"/>
      <c r="W16" s="167"/>
      <c r="X16" s="167"/>
      <c r="Y16" s="165"/>
      <c r="Z16" s="166"/>
      <c r="AA16" s="167"/>
      <c r="AB16" s="167"/>
      <c r="AC16" s="165"/>
      <c r="AD16" s="165"/>
      <c r="AE16" s="165"/>
      <c r="AF16" s="168"/>
      <c r="AG16" s="168"/>
      <c r="AH16" s="188"/>
      <c r="AI16" s="169"/>
      <c r="AJ16" s="189"/>
      <c r="AK16" s="170"/>
      <c r="AL16" s="170"/>
      <c r="AM16" s="170"/>
      <c r="AN16" s="170"/>
      <c r="AO16" s="170"/>
      <c r="AP16" s="164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</row>
    <row r="17" s="172" customFormat="true" ht="15" hidden="false" customHeight="true" outlineLevel="0" collapsed="false">
      <c r="A17" s="161"/>
      <c r="B17" s="162"/>
      <c r="C17" s="163"/>
      <c r="D17" s="163"/>
      <c r="E17" s="163"/>
      <c r="F17" s="164"/>
      <c r="G17" s="165"/>
      <c r="H17" s="164"/>
      <c r="I17" s="164"/>
      <c r="J17" s="164"/>
      <c r="K17" s="164"/>
      <c r="L17" s="164"/>
      <c r="M17" s="165"/>
      <c r="N17" s="165"/>
      <c r="O17" s="165"/>
      <c r="P17" s="166"/>
      <c r="Q17" s="167"/>
      <c r="R17" s="167"/>
      <c r="S17" s="165"/>
      <c r="T17" s="165"/>
      <c r="U17" s="165"/>
      <c r="V17" s="166"/>
      <c r="W17" s="167"/>
      <c r="X17" s="167"/>
      <c r="Y17" s="165"/>
      <c r="Z17" s="166"/>
      <c r="AA17" s="167"/>
      <c r="AB17" s="167"/>
      <c r="AC17" s="165"/>
      <c r="AD17" s="165"/>
      <c r="AE17" s="165"/>
      <c r="AF17" s="168"/>
      <c r="AG17" s="168"/>
      <c r="AH17" s="188"/>
      <c r="AI17" s="169"/>
      <c r="AJ17" s="189"/>
      <c r="AK17" s="170"/>
      <c r="AL17" s="170"/>
      <c r="AM17" s="170"/>
      <c r="AN17" s="170"/>
      <c r="AO17" s="170"/>
      <c r="AP17" s="164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</row>
    <row r="18" s="172" customFormat="true" ht="15" hidden="false" customHeight="true" outlineLevel="0" collapsed="false">
      <c r="A18" s="161"/>
      <c r="B18" s="162"/>
      <c r="C18" s="163"/>
      <c r="D18" s="163"/>
      <c r="E18" s="163"/>
      <c r="F18" s="164"/>
      <c r="G18" s="165"/>
      <c r="H18" s="164"/>
      <c r="I18" s="164"/>
      <c r="J18" s="164"/>
      <c r="K18" s="164"/>
      <c r="L18" s="164"/>
      <c r="M18" s="165"/>
      <c r="N18" s="165"/>
      <c r="O18" s="165"/>
      <c r="P18" s="166"/>
      <c r="Q18" s="167"/>
      <c r="R18" s="167"/>
      <c r="S18" s="165"/>
      <c r="T18" s="165"/>
      <c r="U18" s="165"/>
      <c r="V18" s="166"/>
      <c r="W18" s="167"/>
      <c r="X18" s="167"/>
      <c r="Y18" s="165"/>
      <c r="Z18" s="166"/>
      <c r="AA18" s="167"/>
      <c r="AB18" s="167"/>
      <c r="AC18" s="165"/>
      <c r="AD18" s="165"/>
      <c r="AE18" s="165"/>
      <c r="AF18" s="168"/>
      <c r="AG18" s="168"/>
      <c r="AH18" s="188"/>
      <c r="AI18" s="169"/>
      <c r="AJ18" s="189"/>
      <c r="AK18" s="170"/>
      <c r="AL18" s="170"/>
      <c r="AM18" s="170"/>
      <c r="AN18" s="170"/>
      <c r="AO18" s="170"/>
      <c r="AP18" s="164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</row>
    <row r="19" s="172" customFormat="true" ht="15" hidden="false" customHeight="true" outlineLevel="0" collapsed="false">
      <c r="A19" s="161"/>
      <c r="B19" s="162"/>
      <c r="C19" s="163"/>
      <c r="D19" s="163"/>
      <c r="E19" s="163"/>
      <c r="F19" s="164"/>
      <c r="G19" s="165"/>
      <c r="H19" s="164"/>
      <c r="I19" s="164"/>
      <c r="J19" s="164"/>
      <c r="K19" s="164"/>
      <c r="L19" s="164"/>
      <c r="M19" s="165"/>
      <c r="N19" s="165"/>
      <c r="O19" s="165"/>
      <c r="P19" s="166"/>
      <c r="Q19" s="167"/>
      <c r="R19" s="167"/>
      <c r="S19" s="165"/>
      <c r="T19" s="165"/>
      <c r="U19" s="165"/>
      <c r="V19" s="166"/>
      <c r="W19" s="167"/>
      <c r="X19" s="167"/>
      <c r="Y19" s="165"/>
      <c r="Z19" s="166"/>
      <c r="AA19" s="167"/>
      <c r="AB19" s="167"/>
      <c r="AC19" s="165"/>
      <c r="AD19" s="165"/>
      <c r="AE19" s="165"/>
      <c r="AF19" s="168"/>
      <c r="AG19" s="168"/>
      <c r="AH19" s="188"/>
      <c r="AI19" s="169"/>
      <c r="AJ19" s="189"/>
      <c r="AK19" s="170"/>
      <c r="AL19" s="170"/>
      <c r="AM19" s="170"/>
      <c r="AN19" s="170"/>
      <c r="AO19" s="170"/>
      <c r="AP19" s="164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</row>
    <row r="20" s="172" customFormat="true" ht="15" hidden="false" customHeight="true" outlineLevel="0" collapsed="false">
      <c r="A20" s="161"/>
      <c r="B20" s="162"/>
      <c r="C20" s="163"/>
      <c r="D20" s="163"/>
      <c r="E20" s="163"/>
      <c r="F20" s="164"/>
      <c r="G20" s="165"/>
      <c r="H20" s="164"/>
      <c r="I20" s="164"/>
      <c r="J20" s="164"/>
      <c r="K20" s="164"/>
      <c r="L20" s="164"/>
      <c r="M20" s="165"/>
      <c r="N20" s="165"/>
      <c r="O20" s="165"/>
      <c r="P20" s="166"/>
      <c r="Q20" s="167"/>
      <c r="R20" s="167"/>
      <c r="S20" s="165"/>
      <c r="T20" s="165"/>
      <c r="U20" s="165"/>
      <c r="V20" s="166"/>
      <c r="W20" s="167"/>
      <c r="X20" s="167"/>
      <c r="Y20" s="165"/>
      <c r="Z20" s="166"/>
      <c r="AA20" s="167"/>
      <c r="AB20" s="167"/>
      <c r="AC20" s="165"/>
      <c r="AD20" s="165"/>
      <c r="AE20" s="165"/>
      <c r="AF20" s="168"/>
      <c r="AG20" s="168"/>
      <c r="AH20" s="188"/>
      <c r="AI20" s="169"/>
      <c r="AJ20" s="189"/>
      <c r="AK20" s="170"/>
      <c r="AL20" s="170"/>
      <c r="AM20" s="170"/>
      <c r="AN20" s="170"/>
      <c r="AO20" s="170"/>
      <c r="AP20" s="164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</row>
    <row r="21" s="172" customFormat="true" ht="15" hidden="false" customHeight="true" outlineLevel="0" collapsed="false">
      <c r="A21" s="161"/>
      <c r="B21" s="162"/>
      <c r="C21" s="163"/>
      <c r="D21" s="163"/>
      <c r="E21" s="163"/>
      <c r="F21" s="164"/>
      <c r="G21" s="165"/>
      <c r="H21" s="164"/>
      <c r="I21" s="164"/>
      <c r="J21" s="164"/>
      <c r="K21" s="164"/>
      <c r="L21" s="164"/>
      <c r="M21" s="165"/>
      <c r="N21" s="165"/>
      <c r="O21" s="165"/>
      <c r="P21" s="166"/>
      <c r="Q21" s="167"/>
      <c r="R21" s="167"/>
      <c r="S21" s="165"/>
      <c r="T21" s="165"/>
      <c r="U21" s="165"/>
      <c r="V21" s="166"/>
      <c r="W21" s="167"/>
      <c r="X21" s="167"/>
      <c r="Y21" s="165"/>
      <c r="Z21" s="166"/>
      <c r="AA21" s="167"/>
      <c r="AB21" s="167"/>
      <c r="AC21" s="165"/>
      <c r="AD21" s="165"/>
      <c r="AE21" s="165"/>
      <c r="AF21" s="168"/>
      <c r="AG21" s="168"/>
      <c r="AH21" s="188"/>
      <c r="AI21" s="169"/>
      <c r="AJ21" s="189"/>
      <c r="AK21" s="170"/>
      <c r="AL21" s="170"/>
      <c r="AM21" s="170"/>
      <c r="AN21" s="170"/>
      <c r="AO21" s="170"/>
      <c r="AP21" s="164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</row>
    <row r="22" s="172" customFormat="true" ht="15" hidden="false" customHeight="true" outlineLevel="0" collapsed="false">
      <c r="A22" s="161"/>
      <c r="B22" s="162"/>
      <c r="C22" s="163"/>
      <c r="D22" s="163"/>
      <c r="E22" s="163"/>
      <c r="F22" s="164"/>
      <c r="G22" s="165"/>
      <c r="H22" s="164"/>
      <c r="I22" s="164"/>
      <c r="J22" s="164"/>
      <c r="K22" s="164"/>
      <c r="L22" s="164"/>
      <c r="M22" s="165"/>
      <c r="N22" s="165"/>
      <c r="O22" s="165"/>
      <c r="P22" s="166"/>
      <c r="Q22" s="167"/>
      <c r="R22" s="167"/>
      <c r="S22" s="165"/>
      <c r="T22" s="165"/>
      <c r="U22" s="165"/>
      <c r="V22" s="166"/>
      <c r="W22" s="167"/>
      <c r="X22" s="167"/>
      <c r="Y22" s="165"/>
      <c r="Z22" s="166"/>
      <c r="AA22" s="167"/>
      <c r="AB22" s="167"/>
      <c r="AC22" s="165"/>
      <c r="AD22" s="165"/>
      <c r="AE22" s="165"/>
      <c r="AF22" s="168"/>
      <c r="AG22" s="168"/>
      <c r="AH22" s="188"/>
      <c r="AI22" s="169"/>
      <c r="AJ22" s="189"/>
      <c r="AK22" s="170"/>
      <c r="AL22" s="170"/>
      <c r="AM22" s="170"/>
      <c r="AN22" s="170"/>
      <c r="AO22" s="170"/>
      <c r="AP22" s="164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</row>
    <row r="23" s="172" customFormat="true" ht="15" hidden="false" customHeight="true" outlineLevel="0" collapsed="false">
      <c r="A23" s="161"/>
      <c r="B23" s="162"/>
      <c r="C23" s="163"/>
      <c r="D23" s="163"/>
      <c r="E23" s="163"/>
      <c r="F23" s="164"/>
      <c r="G23" s="165"/>
      <c r="H23" s="164"/>
      <c r="I23" s="164"/>
      <c r="J23" s="164"/>
      <c r="K23" s="164"/>
      <c r="L23" s="164"/>
      <c r="M23" s="165"/>
      <c r="N23" s="165"/>
      <c r="O23" s="165"/>
      <c r="P23" s="166"/>
      <c r="Q23" s="167"/>
      <c r="R23" s="167"/>
      <c r="S23" s="165"/>
      <c r="T23" s="165"/>
      <c r="U23" s="165"/>
      <c r="V23" s="166"/>
      <c r="W23" s="167"/>
      <c r="X23" s="167"/>
      <c r="Y23" s="165"/>
      <c r="Z23" s="166"/>
      <c r="AA23" s="167"/>
      <c r="AB23" s="167"/>
      <c r="AC23" s="165"/>
      <c r="AD23" s="165"/>
      <c r="AE23" s="165"/>
      <c r="AF23" s="168"/>
      <c r="AG23" s="168"/>
      <c r="AH23" s="188"/>
      <c r="AI23" s="169"/>
      <c r="AJ23" s="189"/>
      <c r="AK23" s="170"/>
      <c r="AL23" s="170"/>
      <c r="AM23" s="170"/>
      <c r="AN23" s="170"/>
      <c r="AO23" s="170"/>
      <c r="AP23" s="164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</row>
    <row r="24" s="172" customFormat="true" ht="15" hidden="false" customHeight="true" outlineLevel="0" collapsed="false">
      <c r="A24" s="161"/>
      <c r="B24" s="162"/>
      <c r="C24" s="163"/>
      <c r="D24" s="163"/>
      <c r="E24" s="163"/>
      <c r="F24" s="164"/>
      <c r="G24" s="165"/>
      <c r="H24" s="164"/>
      <c r="I24" s="164"/>
      <c r="J24" s="164"/>
      <c r="K24" s="164"/>
      <c r="L24" s="164"/>
      <c r="M24" s="165"/>
      <c r="N24" s="165"/>
      <c r="O24" s="165"/>
      <c r="P24" s="166"/>
      <c r="Q24" s="167"/>
      <c r="R24" s="167"/>
      <c r="S24" s="165"/>
      <c r="T24" s="165"/>
      <c r="U24" s="165"/>
      <c r="V24" s="166"/>
      <c r="W24" s="167"/>
      <c r="X24" s="167"/>
      <c r="Y24" s="165"/>
      <c r="Z24" s="166"/>
      <c r="AA24" s="167"/>
      <c r="AB24" s="167"/>
      <c r="AC24" s="165"/>
      <c r="AD24" s="165"/>
      <c r="AE24" s="165"/>
      <c r="AF24" s="168"/>
      <c r="AG24" s="168"/>
      <c r="AH24" s="188"/>
      <c r="AI24" s="169"/>
      <c r="AJ24" s="189"/>
      <c r="AK24" s="170"/>
      <c r="AL24" s="170"/>
      <c r="AM24" s="170"/>
      <c r="AN24" s="170"/>
      <c r="AO24" s="170"/>
      <c r="AP24" s="164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</row>
    <row r="25" s="172" customFormat="true" ht="15" hidden="false" customHeight="true" outlineLevel="0" collapsed="false">
      <c r="A25" s="161"/>
      <c r="B25" s="162"/>
      <c r="C25" s="163"/>
      <c r="D25" s="163"/>
      <c r="E25" s="163"/>
      <c r="F25" s="164"/>
      <c r="G25" s="165"/>
      <c r="H25" s="164"/>
      <c r="I25" s="164"/>
      <c r="J25" s="164"/>
      <c r="K25" s="164"/>
      <c r="L25" s="164"/>
      <c r="M25" s="165"/>
      <c r="N25" s="165"/>
      <c r="O25" s="165"/>
      <c r="P25" s="166"/>
      <c r="Q25" s="167"/>
      <c r="R25" s="167"/>
      <c r="S25" s="165"/>
      <c r="T25" s="165"/>
      <c r="U25" s="165"/>
      <c r="V25" s="166"/>
      <c r="W25" s="167"/>
      <c r="X25" s="167"/>
      <c r="Y25" s="165"/>
      <c r="Z25" s="166"/>
      <c r="AA25" s="167"/>
      <c r="AB25" s="167"/>
      <c r="AC25" s="165"/>
      <c r="AD25" s="165"/>
      <c r="AE25" s="165"/>
      <c r="AF25" s="168"/>
      <c r="AG25" s="168"/>
      <c r="AH25" s="188"/>
      <c r="AI25" s="169"/>
      <c r="AJ25" s="189"/>
      <c r="AK25" s="170"/>
      <c r="AL25" s="170"/>
      <c r="AM25" s="170"/>
      <c r="AN25" s="170"/>
      <c r="AO25" s="170"/>
      <c r="AP25" s="164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</row>
    <row r="26" s="172" customFormat="true" ht="15" hidden="false" customHeight="true" outlineLevel="0" collapsed="false">
      <c r="A26" s="161"/>
      <c r="B26" s="162"/>
      <c r="C26" s="163"/>
      <c r="D26" s="163"/>
      <c r="E26" s="163"/>
      <c r="F26" s="164"/>
      <c r="G26" s="165"/>
      <c r="H26" s="164"/>
      <c r="I26" s="164"/>
      <c r="J26" s="164"/>
      <c r="K26" s="164"/>
      <c r="L26" s="164"/>
      <c r="M26" s="165"/>
      <c r="N26" s="165"/>
      <c r="O26" s="165"/>
      <c r="P26" s="166"/>
      <c r="Q26" s="167"/>
      <c r="R26" s="167"/>
      <c r="S26" s="165"/>
      <c r="T26" s="165"/>
      <c r="U26" s="165"/>
      <c r="V26" s="166"/>
      <c r="W26" s="167"/>
      <c r="X26" s="167"/>
      <c r="Y26" s="165"/>
      <c r="Z26" s="166"/>
      <c r="AA26" s="167"/>
      <c r="AB26" s="167"/>
      <c r="AC26" s="165"/>
      <c r="AD26" s="165"/>
      <c r="AE26" s="165"/>
      <c r="AF26" s="168"/>
      <c r="AG26" s="168"/>
      <c r="AH26" s="188"/>
      <c r="AI26" s="169"/>
      <c r="AJ26" s="189"/>
      <c r="AK26" s="170"/>
      <c r="AL26" s="170"/>
      <c r="AM26" s="170"/>
      <c r="AN26" s="170"/>
      <c r="AO26" s="170"/>
      <c r="AP26" s="164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</row>
    <row r="27" s="172" customFormat="true" ht="15" hidden="false" customHeight="true" outlineLevel="0" collapsed="false">
      <c r="A27" s="161"/>
      <c r="B27" s="162"/>
      <c r="C27" s="163"/>
      <c r="D27" s="163"/>
      <c r="E27" s="163"/>
      <c r="F27" s="164"/>
      <c r="G27" s="165"/>
      <c r="H27" s="164"/>
      <c r="I27" s="164"/>
      <c r="J27" s="164"/>
      <c r="K27" s="164"/>
      <c r="L27" s="164"/>
      <c r="M27" s="165"/>
      <c r="N27" s="165"/>
      <c r="O27" s="165"/>
      <c r="P27" s="166"/>
      <c r="Q27" s="167"/>
      <c r="R27" s="167"/>
      <c r="S27" s="165"/>
      <c r="T27" s="165"/>
      <c r="U27" s="165"/>
      <c r="V27" s="166"/>
      <c r="W27" s="167"/>
      <c r="X27" s="167"/>
      <c r="Y27" s="165"/>
      <c r="Z27" s="166"/>
      <c r="AA27" s="167"/>
      <c r="AB27" s="167"/>
      <c r="AC27" s="165"/>
      <c r="AD27" s="165"/>
      <c r="AE27" s="165"/>
      <c r="AF27" s="168"/>
      <c r="AG27" s="168"/>
      <c r="AH27" s="188"/>
      <c r="AI27" s="169"/>
      <c r="AJ27" s="189"/>
      <c r="AK27" s="170"/>
      <c r="AL27" s="170"/>
      <c r="AM27" s="170"/>
      <c r="AN27" s="170"/>
      <c r="AO27" s="170"/>
      <c r="AP27" s="164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</row>
    <row r="28" s="172" customFormat="true" ht="15" hidden="false" customHeight="true" outlineLevel="0" collapsed="false">
      <c r="A28" s="161"/>
      <c r="B28" s="162"/>
      <c r="C28" s="163"/>
      <c r="D28" s="163"/>
      <c r="E28" s="163"/>
      <c r="F28" s="164"/>
      <c r="G28" s="165"/>
      <c r="H28" s="164"/>
      <c r="I28" s="164"/>
      <c r="J28" s="164"/>
      <c r="K28" s="164"/>
      <c r="L28" s="164"/>
      <c r="M28" s="165"/>
      <c r="N28" s="165"/>
      <c r="O28" s="165"/>
      <c r="P28" s="166"/>
      <c r="Q28" s="167"/>
      <c r="R28" s="167"/>
      <c r="S28" s="165"/>
      <c r="T28" s="165"/>
      <c r="U28" s="165"/>
      <c r="V28" s="166"/>
      <c r="W28" s="167"/>
      <c r="X28" s="167"/>
      <c r="Y28" s="165"/>
      <c r="Z28" s="166"/>
      <c r="AA28" s="167"/>
      <c r="AB28" s="167"/>
      <c r="AC28" s="165"/>
      <c r="AD28" s="165"/>
      <c r="AE28" s="165"/>
      <c r="AF28" s="168"/>
      <c r="AG28" s="168"/>
      <c r="AH28" s="188"/>
      <c r="AI28" s="169"/>
      <c r="AJ28" s="189"/>
      <c r="AK28" s="170"/>
      <c r="AL28" s="170"/>
      <c r="AM28" s="170"/>
      <c r="AN28" s="170"/>
      <c r="AO28" s="170"/>
      <c r="AP28" s="164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</row>
    <row r="29" s="172" customFormat="true" ht="15" hidden="false" customHeight="true" outlineLevel="0" collapsed="false">
      <c r="A29" s="161"/>
      <c r="B29" s="162"/>
      <c r="C29" s="163"/>
      <c r="D29" s="163"/>
      <c r="E29" s="163"/>
      <c r="F29" s="164"/>
      <c r="G29" s="165"/>
      <c r="H29" s="164"/>
      <c r="I29" s="164"/>
      <c r="J29" s="164"/>
      <c r="K29" s="164"/>
      <c r="L29" s="164"/>
      <c r="M29" s="165"/>
      <c r="N29" s="165"/>
      <c r="O29" s="165"/>
      <c r="P29" s="166"/>
      <c r="Q29" s="167"/>
      <c r="R29" s="167"/>
      <c r="S29" s="165"/>
      <c r="T29" s="165"/>
      <c r="U29" s="165"/>
      <c r="V29" s="166"/>
      <c r="W29" s="167"/>
      <c r="X29" s="167"/>
      <c r="Y29" s="165"/>
      <c r="Z29" s="166"/>
      <c r="AA29" s="167"/>
      <c r="AB29" s="167"/>
      <c r="AC29" s="165"/>
      <c r="AD29" s="165"/>
      <c r="AE29" s="165"/>
      <c r="AF29" s="168"/>
      <c r="AG29" s="168"/>
      <c r="AH29" s="188"/>
      <c r="AI29" s="169"/>
      <c r="AJ29" s="189"/>
      <c r="AK29" s="170"/>
      <c r="AL29" s="170"/>
      <c r="AM29" s="170"/>
      <c r="AN29" s="170"/>
      <c r="AO29" s="170"/>
      <c r="AP29" s="164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</row>
    <row r="30" s="172" customFormat="true" ht="15" hidden="false" customHeight="true" outlineLevel="0" collapsed="false">
      <c r="A30" s="161"/>
      <c r="B30" s="162"/>
      <c r="C30" s="163"/>
      <c r="D30" s="163"/>
      <c r="E30" s="163"/>
      <c r="F30" s="164"/>
      <c r="G30" s="165"/>
      <c r="H30" s="164"/>
      <c r="I30" s="164"/>
      <c r="J30" s="164"/>
      <c r="K30" s="164"/>
      <c r="L30" s="164"/>
      <c r="M30" s="165"/>
      <c r="N30" s="165"/>
      <c r="O30" s="165"/>
      <c r="P30" s="166"/>
      <c r="Q30" s="167"/>
      <c r="R30" s="167"/>
      <c r="S30" s="165"/>
      <c r="T30" s="165"/>
      <c r="U30" s="165"/>
      <c r="V30" s="166"/>
      <c r="W30" s="167"/>
      <c r="X30" s="167"/>
      <c r="Y30" s="165"/>
      <c r="Z30" s="166"/>
      <c r="AA30" s="167"/>
      <c r="AB30" s="167"/>
      <c r="AC30" s="165"/>
      <c r="AD30" s="165"/>
      <c r="AE30" s="165"/>
      <c r="AF30" s="168"/>
      <c r="AG30" s="168"/>
      <c r="AH30" s="188"/>
      <c r="AI30" s="169"/>
      <c r="AJ30" s="189"/>
      <c r="AK30" s="170"/>
      <c r="AL30" s="170"/>
      <c r="AM30" s="170"/>
      <c r="AN30" s="170"/>
      <c r="AO30" s="170"/>
      <c r="AP30" s="164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</row>
    <row r="31" s="172" customFormat="true" ht="15" hidden="false" customHeight="true" outlineLevel="0" collapsed="false">
      <c r="A31" s="161"/>
      <c r="B31" s="162"/>
      <c r="C31" s="163"/>
      <c r="D31" s="163"/>
      <c r="E31" s="163"/>
      <c r="F31" s="164"/>
      <c r="G31" s="165"/>
      <c r="H31" s="164"/>
      <c r="I31" s="164"/>
      <c r="J31" s="164"/>
      <c r="K31" s="164"/>
      <c r="L31" s="164"/>
      <c r="M31" s="165"/>
      <c r="N31" s="165"/>
      <c r="O31" s="165"/>
      <c r="P31" s="166"/>
      <c r="Q31" s="167"/>
      <c r="R31" s="167"/>
      <c r="S31" s="165"/>
      <c r="T31" s="165"/>
      <c r="U31" s="165"/>
      <c r="V31" s="166"/>
      <c r="W31" s="167"/>
      <c r="X31" s="167"/>
      <c r="Y31" s="165"/>
      <c r="Z31" s="166"/>
      <c r="AA31" s="167"/>
      <c r="AB31" s="167"/>
      <c r="AC31" s="165"/>
      <c r="AD31" s="165"/>
      <c r="AE31" s="165"/>
      <c r="AF31" s="168"/>
      <c r="AG31" s="168"/>
      <c r="AH31" s="188"/>
      <c r="AI31" s="169"/>
      <c r="AJ31" s="189"/>
      <c r="AK31" s="170"/>
      <c r="AL31" s="170"/>
      <c r="AM31" s="170"/>
      <c r="AN31" s="170"/>
      <c r="AO31" s="170"/>
      <c r="AP31" s="164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</row>
    <row r="32" s="172" customFormat="true" ht="15" hidden="false" customHeight="true" outlineLevel="0" collapsed="false">
      <c r="A32" s="161"/>
      <c r="B32" s="162"/>
      <c r="C32" s="163"/>
      <c r="D32" s="163"/>
      <c r="E32" s="163"/>
      <c r="F32" s="164"/>
      <c r="G32" s="165"/>
      <c r="H32" s="164"/>
      <c r="I32" s="164"/>
      <c r="J32" s="164"/>
      <c r="K32" s="164"/>
      <c r="L32" s="164"/>
      <c r="M32" s="165"/>
      <c r="N32" s="165"/>
      <c r="O32" s="165"/>
      <c r="P32" s="166"/>
      <c r="Q32" s="167"/>
      <c r="R32" s="167"/>
      <c r="S32" s="165"/>
      <c r="T32" s="165"/>
      <c r="U32" s="165"/>
      <c r="V32" s="166"/>
      <c r="W32" s="167"/>
      <c r="X32" s="167"/>
      <c r="Y32" s="165"/>
      <c r="Z32" s="166"/>
      <c r="AA32" s="167"/>
      <c r="AB32" s="167"/>
      <c r="AC32" s="165"/>
      <c r="AD32" s="165"/>
      <c r="AE32" s="165"/>
      <c r="AF32" s="168"/>
      <c r="AG32" s="168"/>
      <c r="AH32" s="188"/>
      <c r="AI32" s="169"/>
      <c r="AJ32" s="189"/>
      <c r="AK32" s="170"/>
      <c r="AL32" s="170"/>
      <c r="AM32" s="170"/>
      <c r="AN32" s="170"/>
      <c r="AO32" s="170"/>
      <c r="AP32" s="164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</row>
    <row r="33" s="172" customFormat="true" ht="15" hidden="false" customHeight="true" outlineLevel="0" collapsed="false">
      <c r="A33" s="161"/>
      <c r="B33" s="162"/>
      <c r="C33" s="163"/>
      <c r="D33" s="163"/>
      <c r="E33" s="163"/>
      <c r="F33" s="164"/>
      <c r="G33" s="165"/>
      <c r="H33" s="164"/>
      <c r="I33" s="164"/>
      <c r="J33" s="164"/>
      <c r="K33" s="164"/>
      <c r="L33" s="164"/>
      <c r="M33" s="165"/>
      <c r="N33" s="165"/>
      <c r="O33" s="165"/>
      <c r="P33" s="166"/>
      <c r="Q33" s="167"/>
      <c r="R33" s="167"/>
      <c r="S33" s="165"/>
      <c r="T33" s="165"/>
      <c r="U33" s="165"/>
      <c r="V33" s="166"/>
      <c r="W33" s="167"/>
      <c r="X33" s="167"/>
      <c r="Y33" s="165"/>
      <c r="Z33" s="166"/>
      <c r="AA33" s="167"/>
      <c r="AB33" s="167"/>
      <c r="AC33" s="165"/>
      <c r="AD33" s="165"/>
      <c r="AE33" s="165"/>
      <c r="AF33" s="168"/>
      <c r="AG33" s="168"/>
      <c r="AH33" s="188"/>
      <c r="AI33" s="169"/>
      <c r="AJ33" s="189"/>
      <c r="AK33" s="170"/>
      <c r="AL33" s="170"/>
      <c r="AM33" s="170"/>
      <c r="AN33" s="170"/>
      <c r="AO33" s="170"/>
      <c r="AP33" s="164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</row>
    <row r="34" s="172" customFormat="true" ht="15" hidden="false" customHeight="true" outlineLevel="0" collapsed="false">
      <c r="A34" s="161"/>
      <c r="B34" s="162"/>
      <c r="C34" s="163"/>
      <c r="D34" s="163"/>
      <c r="E34" s="163"/>
      <c r="F34" s="164"/>
      <c r="G34" s="165"/>
      <c r="H34" s="164"/>
      <c r="I34" s="164"/>
      <c r="J34" s="164"/>
      <c r="K34" s="164"/>
      <c r="L34" s="164"/>
      <c r="M34" s="165"/>
      <c r="N34" s="165"/>
      <c r="O34" s="165"/>
      <c r="P34" s="166"/>
      <c r="Q34" s="167"/>
      <c r="R34" s="167"/>
      <c r="S34" s="165"/>
      <c r="T34" s="165"/>
      <c r="U34" s="165"/>
      <c r="V34" s="166"/>
      <c r="W34" s="167"/>
      <c r="X34" s="167"/>
      <c r="Y34" s="165"/>
      <c r="Z34" s="166"/>
      <c r="AA34" s="167"/>
      <c r="AB34" s="167"/>
      <c r="AC34" s="165"/>
      <c r="AD34" s="165"/>
      <c r="AE34" s="165"/>
      <c r="AF34" s="168"/>
      <c r="AG34" s="168"/>
      <c r="AH34" s="188"/>
      <c r="AI34" s="169"/>
      <c r="AJ34" s="189"/>
      <c r="AK34" s="170"/>
      <c r="AL34" s="170"/>
      <c r="AM34" s="170"/>
      <c r="AN34" s="170"/>
      <c r="AO34" s="170"/>
      <c r="AP34" s="164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</row>
    <row r="35" s="172" customFormat="true" ht="15" hidden="false" customHeight="true" outlineLevel="0" collapsed="false">
      <c r="A35" s="161"/>
      <c r="B35" s="162"/>
      <c r="C35" s="163"/>
      <c r="D35" s="163"/>
      <c r="E35" s="163"/>
      <c r="F35" s="164"/>
      <c r="G35" s="165"/>
      <c r="H35" s="164"/>
      <c r="I35" s="164"/>
      <c r="J35" s="164"/>
      <c r="K35" s="164"/>
      <c r="L35" s="164"/>
      <c r="M35" s="165"/>
      <c r="N35" s="165"/>
      <c r="O35" s="165"/>
      <c r="P35" s="166"/>
      <c r="Q35" s="167"/>
      <c r="R35" s="167"/>
      <c r="S35" s="165"/>
      <c r="T35" s="165"/>
      <c r="U35" s="165"/>
      <c r="V35" s="166"/>
      <c r="W35" s="167"/>
      <c r="X35" s="167"/>
      <c r="Y35" s="165"/>
      <c r="Z35" s="166"/>
      <c r="AA35" s="167"/>
      <c r="AB35" s="167"/>
      <c r="AC35" s="165"/>
      <c r="AD35" s="165"/>
      <c r="AE35" s="165"/>
      <c r="AF35" s="168"/>
      <c r="AG35" s="168"/>
      <c r="AH35" s="188"/>
      <c r="AI35" s="169"/>
      <c r="AJ35" s="189"/>
      <c r="AK35" s="170"/>
      <c r="AL35" s="170"/>
      <c r="AM35" s="170"/>
      <c r="AN35" s="170"/>
      <c r="AO35" s="170"/>
      <c r="AP35" s="164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</row>
    <row r="36" s="172" customFormat="true" ht="15" hidden="false" customHeight="true" outlineLevel="0" collapsed="false">
      <c r="A36" s="161"/>
      <c r="B36" s="162"/>
      <c r="C36" s="163"/>
      <c r="D36" s="163"/>
      <c r="E36" s="163"/>
      <c r="F36" s="164"/>
      <c r="G36" s="165"/>
      <c r="H36" s="164"/>
      <c r="I36" s="164"/>
      <c r="J36" s="164"/>
      <c r="K36" s="164"/>
      <c r="L36" s="164"/>
      <c r="M36" s="165"/>
      <c r="N36" s="165"/>
      <c r="O36" s="165"/>
      <c r="P36" s="166"/>
      <c r="Q36" s="167"/>
      <c r="R36" s="167"/>
      <c r="S36" s="165"/>
      <c r="T36" s="165"/>
      <c r="U36" s="165"/>
      <c r="V36" s="166"/>
      <c r="W36" s="167"/>
      <c r="X36" s="167"/>
      <c r="Y36" s="165"/>
      <c r="Z36" s="166"/>
      <c r="AA36" s="167"/>
      <c r="AB36" s="167"/>
      <c r="AC36" s="165"/>
      <c r="AD36" s="165"/>
      <c r="AE36" s="165"/>
      <c r="AF36" s="168"/>
      <c r="AG36" s="168"/>
      <c r="AH36" s="188"/>
      <c r="AI36" s="169"/>
      <c r="AJ36" s="189"/>
      <c r="AK36" s="170"/>
      <c r="AL36" s="170"/>
      <c r="AM36" s="170"/>
      <c r="AN36" s="170"/>
      <c r="AO36" s="170"/>
      <c r="AP36" s="164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</row>
    <row r="37" s="172" customFormat="true" ht="15" hidden="false" customHeight="true" outlineLevel="0" collapsed="false">
      <c r="A37" s="161"/>
      <c r="B37" s="162"/>
      <c r="C37" s="163"/>
      <c r="D37" s="163"/>
      <c r="E37" s="163"/>
      <c r="F37" s="164"/>
      <c r="G37" s="165"/>
      <c r="H37" s="164"/>
      <c r="I37" s="164"/>
      <c r="J37" s="164"/>
      <c r="K37" s="164"/>
      <c r="L37" s="164"/>
      <c r="M37" s="165"/>
      <c r="N37" s="165"/>
      <c r="O37" s="165"/>
      <c r="P37" s="166"/>
      <c r="Q37" s="167"/>
      <c r="R37" s="167"/>
      <c r="S37" s="165"/>
      <c r="T37" s="165"/>
      <c r="U37" s="165"/>
      <c r="V37" s="166"/>
      <c r="W37" s="167"/>
      <c r="X37" s="167"/>
      <c r="Y37" s="165"/>
      <c r="Z37" s="166"/>
      <c r="AA37" s="167"/>
      <c r="AB37" s="167"/>
      <c r="AC37" s="165"/>
      <c r="AD37" s="165"/>
      <c r="AE37" s="165"/>
      <c r="AF37" s="168"/>
      <c r="AG37" s="168"/>
      <c r="AH37" s="188"/>
      <c r="AI37" s="169"/>
      <c r="AJ37" s="189"/>
      <c r="AK37" s="170"/>
      <c r="AL37" s="170"/>
      <c r="AM37" s="170"/>
      <c r="AN37" s="170"/>
      <c r="AO37" s="170"/>
      <c r="AP37" s="164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</row>
    <row r="38" s="172" customFormat="true" ht="15" hidden="false" customHeight="true" outlineLevel="0" collapsed="false">
      <c r="A38" s="161"/>
      <c r="B38" s="162"/>
      <c r="C38" s="163"/>
      <c r="D38" s="163"/>
      <c r="E38" s="163"/>
      <c r="F38" s="164"/>
      <c r="G38" s="165"/>
      <c r="H38" s="164"/>
      <c r="I38" s="164"/>
      <c r="J38" s="164"/>
      <c r="K38" s="164"/>
      <c r="L38" s="164"/>
      <c r="M38" s="165"/>
      <c r="N38" s="165"/>
      <c r="O38" s="165"/>
      <c r="P38" s="166"/>
      <c r="Q38" s="167"/>
      <c r="R38" s="167"/>
      <c r="S38" s="165"/>
      <c r="T38" s="165"/>
      <c r="U38" s="165"/>
      <c r="V38" s="166"/>
      <c r="W38" s="167"/>
      <c r="X38" s="167"/>
      <c r="Y38" s="165"/>
      <c r="Z38" s="166"/>
      <c r="AA38" s="167"/>
      <c r="AB38" s="167"/>
      <c r="AC38" s="165"/>
      <c r="AD38" s="165"/>
      <c r="AE38" s="165"/>
      <c r="AF38" s="168"/>
      <c r="AG38" s="168"/>
      <c r="AH38" s="188"/>
      <c r="AI38" s="169"/>
      <c r="AJ38" s="189"/>
      <c r="AK38" s="170"/>
      <c r="AL38" s="170"/>
      <c r="AM38" s="170"/>
      <c r="AN38" s="170"/>
      <c r="AO38" s="170"/>
      <c r="AP38" s="164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</row>
    <row r="39" s="172" customFormat="true" ht="15" hidden="false" customHeight="true" outlineLevel="0" collapsed="false">
      <c r="A39" s="161"/>
      <c r="B39" s="162"/>
      <c r="C39" s="163"/>
      <c r="D39" s="163"/>
      <c r="E39" s="163"/>
      <c r="F39" s="164"/>
      <c r="G39" s="165"/>
      <c r="H39" s="164"/>
      <c r="I39" s="164"/>
      <c r="J39" s="164"/>
      <c r="K39" s="164"/>
      <c r="L39" s="164"/>
      <c r="M39" s="165"/>
      <c r="N39" s="165"/>
      <c r="O39" s="165"/>
      <c r="P39" s="166"/>
      <c r="Q39" s="167"/>
      <c r="R39" s="167"/>
      <c r="S39" s="165"/>
      <c r="T39" s="165"/>
      <c r="U39" s="165"/>
      <c r="V39" s="166"/>
      <c r="W39" s="167"/>
      <c r="X39" s="167"/>
      <c r="Y39" s="165"/>
      <c r="Z39" s="166"/>
      <c r="AA39" s="167"/>
      <c r="AB39" s="167"/>
      <c r="AC39" s="165"/>
      <c r="AD39" s="165"/>
      <c r="AE39" s="165"/>
      <c r="AF39" s="168"/>
      <c r="AG39" s="168"/>
      <c r="AH39" s="188"/>
      <c r="AI39" s="169"/>
      <c r="AJ39" s="189"/>
      <c r="AK39" s="170"/>
      <c r="AL39" s="170"/>
      <c r="AM39" s="170"/>
      <c r="AN39" s="170"/>
      <c r="AO39" s="170"/>
      <c r="AP39" s="164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</row>
    <row r="40" s="172" customFormat="true" ht="15" hidden="false" customHeight="true" outlineLevel="0" collapsed="false">
      <c r="A40" s="161"/>
      <c r="B40" s="162"/>
      <c r="C40" s="163"/>
      <c r="D40" s="163"/>
      <c r="E40" s="163"/>
      <c r="F40" s="164"/>
      <c r="G40" s="165"/>
      <c r="H40" s="164"/>
      <c r="I40" s="164"/>
      <c r="J40" s="164"/>
      <c r="K40" s="164"/>
      <c r="L40" s="164"/>
      <c r="M40" s="165"/>
      <c r="N40" s="165"/>
      <c r="O40" s="165"/>
      <c r="P40" s="166"/>
      <c r="Q40" s="167"/>
      <c r="R40" s="167"/>
      <c r="S40" s="165"/>
      <c r="T40" s="165"/>
      <c r="U40" s="165"/>
      <c r="V40" s="166"/>
      <c r="W40" s="167"/>
      <c r="X40" s="167"/>
      <c r="Y40" s="165"/>
      <c r="Z40" s="166"/>
      <c r="AA40" s="167"/>
      <c r="AB40" s="167"/>
      <c r="AC40" s="165"/>
      <c r="AD40" s="165"/>
      <c r="AE40" s="165"/>
      <c r="AF40" s="168"/>
      <c r="AG40" s="168"/>
      <c r="AH40" s="188"/>
      <c r="AI40" s="169"/>
      <c r="AJ40" s="189"/>
      <c r="AK40" s="170"/>
      <c r="AL40" s="170"/>
      <c r="AM40" s="170"/>
      <c r="AN40" s="170"/>
      <c r="AO40" s="170"/>
      <c r="AP40" s="164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</row>
    <row r="41" s="172" customFormat="true" ht="15" hidden="false" customHeight="true" outlineLevel="0" collapsed="false">
      <c r="A41" s="161"/>
      <c r="B41" s="162"/>
      <c r="C41" s="163"/>
      <c r="D41" s="163"/>
      <c r="E41" s="163"/>
      <c r="F41" s="164"/>
      <c r="G41" s="165"/>
      <c r="H41" s="164"/>
      <c r="I41" s="164"/>
      <c r="J41" s="164"/>
      <c r="K41" s="164"/>
      <c r="L41" s="164"/>
      <c r="M41" s="165"/>
      <c r="N41" s="165"/>
      <c r="O41" s="165"/>
      <c r="P41" s="166"/>
      <c r="Q41" s="167"/>
      <c r="R41" s="167"/>
      <c r="S41" s="165"/>
      <c r="T41" s="165"/>
      <c r="U41" s="165"/>
      <c r="V41" s="166"/>
      <c r="W41" s="167"/>
      <c r="X41" s="167"/>
      <c r="Y41" s="165"/>
      <c r="Z41" s="166"/>
      <c r="AA41" s="167"/>
      <c r="AB41" s="167"/>
      <c r="AC41" s="165"/>
      <c r="AD41" s="165"/>
      <c r="AE41" s="165"/>
      <c r="AF41" s="168"/>
      <c r="AG41" s="168"/>
      <c r="AH41" s="188"/>
      <c r="AI41" s="169"/>
      <c r="AJ41" s="189"/>
      <c r="AK41" s="170"/>
      <c r="AL41" s="170"/>
      <c r="AM41" s="170"/>
      <c r="AN41" s="170"/>
      <c r="AO41" s="170"/>
      <c r="AP41" s="164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</row>
    <row r="42" s="172" customFormat="true" ht="15" hidden="false" customHeight="true" outlineLevel="0" collapsed="false">
      <c r="A42" s="161"/>
      <c r="B42" s="162"/>
      <c r="C42" s="163"/>
      <c r="D42" s="163"/>
      <c r="E42" s="163"/>
      <c r="F42" s="164"/>
      <c r="G42" s="165"/>
      <c r="H42" s="164"/>
      <c r="I42" s="164"/>
      <c r="J42" s="164"/>
      <c r="K42" s="164"/>
      <c r="L42" s="164"/>
      <c r="M42" s="165"/>
      <c r="N42" s="165"/>
      <c r="O42" s="165"/>
      <c r="P42" s="166"/>
      <c r="Q42" s="167"/>
      <c r="R42" s="167"/>
      <c r="S42" s="165"/>
      <c r="T42" s="165"/>
      <c r="U42" s="165"/>
      <c r="V42" s="166"/>
      <c r="W42" s="167"/>
      <c r="X42" s="167"/>
      <c r="Y42" s="165"/>
      <c r="Z42" s="166"/>
      <c r="AA42" s="167"/>
      <c r="AB42" s="167"/>
      <c r="AC42" s="165"/>
      <c r="AD42" s="165"/>
      <c r="AE42" s="165"/>
      <c r="AF42" s="168"/>
      <c r="AG42" s="168"/>
      <c r="AH42" s="188"/>
      <c r="AI42" s="169"/>
      <c r="AJ42" s="189"/>
      <c r="AK42" s="170"/>
      <c r="AL42" s="170"/>
      <c r="AM42" s="170"/>
      <c r="AN42" s="170"/>
      <c r="AO42" s="170"/>
      <c r="AP42" s="164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</row>
    <row r="43" s="172" customFormat="true" ht="15" hidden="false" customHeight="true" outlineLevel="0" collapsed="false">
      <c r="A43" s="161"/>
      <c r="B43" s="162"/>
      <c r="C43" s="163"/>
      <c r="D43" s="163"/>
      <c r="E43" s="163"/>
      <c r="F43" s="164"/>
      <c r="G43" s="165"/>
      <c r="H43" s="164"/>
      <c r="I43" s="164"/>
      <c r="J43" s="164"/>
      <c r="K43" s="164"/>
      <c r="L43" s="164"/>
      <c r="M43" s="165"/>
      <c r="N43" s="165"/>
      <c r="O43" s="165"/>
      <c r="P43" s="166"/>
      <c r="Q43" s="167"/>
      <c r="R43" s="167"/>
      <c r="S43" s="165"/>
      <c r="T43" s="165"/>
      <c r="U43" s="165"/>
      <c r="V43" s="166"/>
      <c r="W43" s="167"/>
      <c r="X43" s="167"/>
      <c r="Y43" s="165"/>
      <c r="Z43" s="166"/>
      <c r="AA43" s="167"/>
      <c r="AB43" s="167"/>
      <c r="AC43" s="165"/>
      <c r="AD43" s="165"/>
      <c r="AE43" s="165"/>
      <c r="AF43" s="168"/>
      <c r="AG43" s="168"/>
      <c r="AH43" s="188"/>
      <c r="AI43" s="169"/>
      <c r="AJ43" s="189"/>
      <c r="AK43" s="170"/>
      <c r="AL43" s="170"/>
      <c r="AM43" s="170"/>
      <c r="AN43" s="170"/>
      <c r="AO43" s="170"/>
      <c r="AP43" s="164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</row>
    <row r="44" s="172" customFormat="true" ht="15" hidden="false" customHeight="true" outlineLevel="0" collapsed="false">
      <c r="A44" s="161"/>
      <c r="B44" s="162"/>
      <c r="C44" s="163"/>
      <c r="D44" s="163"/>
      <c r="E44" s="163"/>
      <c r="F44" s="164"/>
      <c r="G44" s="165"/>
      <c r="H44" s="164"/>
      <c r="I44" s="164"/>
      <c r="J44" s="164"/>
      <c r="K44" s="164"/>
      <c r="L44" s="164"/>
      <c r="M44" s="165"/>
      <c r="N44" s="165"/>
      <c r="O44" s="165"/>
      <c r="P44" s="166"/>
      <c r="Q44" s="167"/>
      <c r="R44" s="167"/>
      <c r="S44" s="165"/>
      <c r="T44" s="165"/>
      <c r="U44" s="165"/>
      <c r="V44" s="166"/>
      <c r="W44" s="167"/>
      <c r="X44" s="167"/>
      <c r="Y44" s="165"/>
      <c r="Z44" s="166"/>
      <c r="AA44" s="167"/>
      <c r="AB44" s="167"/>
      <c r="AC44" s="165"/>
      <c r="AD44" s="165"/>
      <c r="AE44" s="165"/>
      <c r="AF44" s="168"/>
      <c r="AG44" s="168"/>
      <c r="AH44" s="188"/>
      <c r="AI44" s="169"/>
      <c r="AJ44" s="189"/>
      <c r="AK44" s="170"/>
      <c r="AL44" s="170"/>
      <c r="AM44" s="170"/>
      <c r="AN44" s="170"/>
      <c r="AO44" s="170"/>
      <c r="AP44" s="164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</row>
    <row r="45" s="172" customFormat="true" ht="15" hidden="false" customHeight="true" outlineLevel="0" collapsed="false">
      <c r="A45" s="161"/>
      <c r="B45" s="162"/>
      <c r="C45" s="163"/>
      <c r="D45" s="163"/>
      <c r="E45" s="163"/>
      <c r="F45" s="164"/>
      <c r="G45" s="165"/>
      <c r="H45" s="164"/>
      <c r="I45" s="164"/>
      <c r="J45" s="164"/>
      <c r="K45" s="164"/>
      <c r="L45" s="164"/>
      <c r="M45" s="165"/>
      <c r="N45" s="165"/>
      <c r="O45" s="165"/>
      <c r="P45" s="166"/>
      <c r="Q45" s="167"/>
      <c r="R45" s="167"/>
      <c r="S45" s="165"/>
      <c r="T45" s="165"/>
      <c r="U45" s="165"/>
      <c r="V45" s="166"/>
      <c r="W45" s="167"/>
      <c r="X45" s="167"/>
      <c r="Y45" s="165"/>
      <c r="Z45" s="166"/>
      <c r="AA45" s="167"/>
      <c r="AB45" s="167"/>
      <c r="AC45" s="165"/>
      <c r="AD45" s="165"/>
      <c r="AE45" s="165"/>
      <c r="AF45" s="168"/>
      <c r="AG45" s="168"/>
      <c r="AH45" s="188"/>
      <c r="AI45" s="169"/>
      <c r="AJ45" s="189"/>
      <c r="AK45" s="170"/>
      <c r="AL45" s="170"/>
      <c r="AM45" s="170"/>
      <c r="AN45" s="170"/>
      <c r="AO45" s="170"/>
      <c r="AP45" s="164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</row>
    <row r="46" s="172" customFormat="true" ht="15" hidden="false" customHeight="true" outlineLevel="0" collapsed="false">
      <c r="A46" s="161"/>
      <c r="B46" s="162"/>
      <c r="C46" s="163"/>
      <c r="D46" s="163"/>
      <c r="E46" s="163"/>
      <c r="F46" s="164"/>
      <c r="G46" s="165"/>
      <c r="H46" s="164"/>
      <c r="I46" s="164"/>
      <c r="J46" s="164"/>
      <c r="K46" s="164"/>
      <c r="L46" s="164"/>
      <c r="M46" s="165"/>
      <c r="N46" s="165"/>
      <c r="O46" s="165"/>
      <c r="P46" s="166"/>
      <c r="Q46" s="167"/>
      <c r="R46" s="167"/>
      <c r="S46" s="165"/>
      <c r="T46" s="165"/>
      <c r="U46" s="165"/>
      <c r="V46" s="166"/>
      <c r="W46" s="167"/>
      <c r="X46" s="167"/>
      <c r="Y46" s="165"/>
      <c r="Z46" s="166"/>
      <c r="AA46" s="167"/>
      <c r="AB46" s="167"/>
      <c r="AC46" s="165"/>
      <c r="AD46" s="165"/>
      <c r="AE46" s="165"/>
      <c r="AF46" s="168"/>
      <c r="AG46" s="168"/>
      <c r="AH46" s="188"/>
      <c r="AI46" s="169"/>
      <c r="AJ46" s="189"/>
      <c r="AK46" s="170"/>
      <c r="AL46" s="170"/>
      <c r="AM46" s="170"/>
      <c r="AN46" s="170"/>
      <c r="AO46" s="170"/>
      <c r="AP46" s="164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</row>
    <row r="47" s="172" customFormat="true" ht="15" hidden="false" customHeight="true" outlineLevel="0" collapsed="false">
      <c r="A47" s="161"/>
      <c r="B47" s="162"/>
      <c r="C47" s="163"/>
      <c r="D47" s="163"/>
      <c r="E47" s="163"/>
      <c r="F47" s="164"/>
      <c r="G47" s="165"/>
      <c r="H47" s="164"/>
      <c r="I47" s="164"/>
      <c r="J47" s="164"/>
      <c r="K47" s="164"/>
      <c r="L47" s="164"/>
      <c r="M47" s="165"/>
      <c r="N47" s="165"/>
      <c r="O47" s="165"/>
      <c r="P47" s="166"/>
      <c r="Q47" s="167"/>
      <c r="R47" s="167"/>
      <c r="S47" s="165"/>
      <c r="T47" s="165"/>
      <c r="U47" s="165"/>
      <c r="V47" s="166"/>
      <c r="W47" s="167"/>
      <c r="X47" s="167"/>
      <c r="Y47" s="165"/>
      <c r="Z47" s="166"/>
      <c r="AA47" s="167"/>
      <c r="AB47" s="167"/>
      <c r="AC47" s="165"/>
      <c r="AD47" s="165"/>
      <c r="AE47" s="165"/>
      <c r="AF47" s="168"/>
      <c r="AG47" s="168"/>
      <c r="AH47" s="188"/>
      <c r="AI47" s="169"/>
      <c r="AJ47" s="189"/>
      <c r="AK47" s="170"/>
      <c r="AL47" s="170"/>
      <c r="AM47" s="170"/>
      <c r="AN47" s="170"/>
      <c r="AO47" s="170"/>
      <c r="AP47" s="164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</row>
    <row r="48" s="172" customFormat="true" ht="15" hidden="false" customHeight="true" outlineLevel="0" collapsed="false">
      <c r="A48" s="161"/>
      <c r="B48" s="162"/>
      <c r="C48" s="163"/>
      <c r="D48" s="163"/>
      <c r="E48" s="163"/>
      <c r="F48" s="164"/>
      <c r="G48" s="165"/>
      <c r="H48" s="164"/>
      <c r="I48" s="164"/>
      <c r="J48" s="164"/>
      <c r="K48" s="164"/>
      <c r="L48" s="164"/>
      <c r="M48" s="165"/>
      <c r="N48" s="165"/>
      <c r="O48" s="165"/>
      <c r="P48" s="166"/>
      <c r="Q48" s="167"/>
      <c r="R48" s="167"/>
      <c r="S48" s="165"/>
      <c r="T48" s="165"/>
      <c r="U48" s="165"/>
      <c r="V48" s="166"/>
      <c r="W48" s="167"/>
      <c r="X48" s="167"/>
      <c r="Y48" s="165"/>
      <c r="Z48" s="166"/>
      <c r="AA48" s="167"/>
      <c r="AB48" s="167"/>
      <c r="AC48" s="165"/>
      <c r="AD48" s="165"/>
      <c r="AE48" s="165"/>
      <c r="AF48" s="168"/>
      <c r="AG48" s="168"/>
      <c r="AH48" s="188"/>
      <c r="AI48" s="169"/>
      <c r="AJ48" s="189"/>
      <c r="AK48" s="170"/>
      <c r="AL48" s="170"/>
      <c r="AM48" s="170"/>
      <c r="AN48" s="170"/>
      <c r="AO48" s="170"/>
      <c r="AP48" s="164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</row>
    <row r="49" s="172" customFormat="true" ht="15" hidden="false" customHeight="true" outlineLevel="0" collapsed="false">
      <c r="A49" s="161"/>
      <c r="B49" s="162"/>
      <c r="C49" s="163"/>
      <c r="D49" s="163"/>
      <c r="E49" s="163"/>
      <c r="F49" s="164"/>
      <c r="G49" s="165"/>
      <c r="H49" s="164"/>
      <c r="I49" s="164"/>
      <c r="J49" s="164"/>
      <c r="K49" s="164"/>
      <c r="L49" s="164"/>
      <c r="M49" s="165"/>
      <c r="N49" s="165"/>
      <c r="O49" s="165"/>
      <c r="P49" s="166"/>
      <c r="Q49" s="167"/>
      <c r="R49" s="167"/>
      <c r="S49" s="165"/>
      <c r="T49" s="165"/>
      <c r="U49" s="165"/>
      <c r="V49" s="166"/>
      <c r="W49" s="167"/>
      <c r="X49" s="167"/>
      <c r="Y49" s="165"/>
      <c r="Z49" s="166"/>
      <c r="AA49" s="167"/>
      <c r="AB49" s="167"/>
      <c r="AC49" s="165"/>
      <c r="AD49" s="165"/>
      <c r="AE49" s="165"/>
      <c r="AF49" s="168"/>
      <c r="AG49" s="168"/>
      <c r="AH49" s="188"/>
      <c r="AI49" s="169"/>
      <c r="AJ49" s="189"/>
      <c r="AK49" s="170"/>
      <c r="AL49" s="170"/>
      <c r="AM49" s="170"/>
      <c r="AN49" s="170"/>
      <c r="AO49" s="170"/>
      <c r="AP49" s="164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</row>
    <row r="50" s="172" customFormat="true" ht="15" hidden="false" customHeight="true" outlineLevel="0" collapsed="false">
      <c r="A50" s="161"/>
      <c r="B50" s="162"/>
      <c r="C50" s="163"/>
      <c r="D50" s="163"/>
      <c r="E50" s="163"/>
      <c r="F50" s="164"/>
      <c r="G50" s="165"/>
      <c r="H50" s="164"/>
      <c r="I50" s="164"/>
      <c r="J50" s="164"/>
      <c r="K50" s="164"/>
      <c r="L50" s="164"/>
      <c r="M50" s="165"/>
      <c r="N50" s="165"/>
      <c r="O50" s="165"/>
      <c r="P50" s="166"/>
      <c r="Q50" s="167"/>
      <c r="R50" s="167"/>
      <c r="S50" s="165"/>
      <c r="T50" s="165"/>
      <c r="U50" s="165"/>
      <c r="V50" s="166"/>
      <c r="W50" s="167"/>
      <c r="X50" s="167"/>
      <c r="Y50" s="165"/>
      <c r="Z50" s="166"/>
      <c r="AA50" s="167"/>
      <c r="AB50" s="167"/>
      <c r="AC50" s="165"/>
      <c r="AD50" s="165"/>
      <c r="AE50" s="165"/>
      <c r="AF50" s="168"/>
      <c r="AG50" s="168"/>
      <c r="AH50" s="188"/>
      <c r="AI50" s="169"/>
      <c r="AJ50" s="189"/>
      <c r="AK50" s="170"/>
      <c r="AL50" s="170"/>
      <c r="AM50" s="170"/>
      <c r="AN50" s="170"/>
      <c r="AO50" s="170"/>
      <c r="AP50" s="164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</row>
    <row r="51" s="172" customFormat="true" ht="15" hidden="false" customHeight="true" outlineLevel="0" collapsed="false">
      <c r="A51" s="161"/>
      <c r="B51" s="162"/>
      <c r="C51" s="163"/>
      <c r="D51" s="163"/>
      <c r="E51" s="163"/>
      <c r="F51" s="164"/>
      <c r="G51" s="165"/>
      <c r="H51" s="164"/>
      <c r="I51" s="164"/>
      <c r="J51" s="164"/>
      <c r="K51" s="164"/>
      <c r="L51" s="164"/>
      <c r="M51" s="165"/>
      <c r="N51" s="165"/>
      <c r="O51" s="165"/>
      <c r="P51" s="166"/>
      <c r="Q51" s="167"/>
      <c r="R51" s="167"/>
      <c r="S51" s="165"/>
      <c r="T51" s="165"/>
      <c r="U51" s="165"/>
      <c r="V51" s="166"/>
      <c r="W51" s="167"/>
      <c r="X51" s="167"/>
      <c r="Y51" s="165"/>
      <c r="Z51" s="166"/>
      <c r="AA51" s="167"/>
      <c r="AB51" s="167"/>
      <c r="AC51" s="165"/>
      <c r="AD51" s="165"/>
      <c r="AE51" s="165"/>
      <c r="AF51" s="168"/>
      <c r="AG51" s="168"/>
      <c r="AH51" s="188"/>
      <c r="AI51" s="169"/>
      <c r="AJ51" s="189"/>
      <c r="AK51" s="170"/>
      <c r="AL51" s="170"/>
      <c r="AM51" s="170"/>
      <c r="AN51" s="170"/>
      <c r="AO51" s="170"/>
      <c r="AP51" s="164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</row>
    <row r="52" s="172" customFormat="true" ht="15" hidden="false" customHeight="true" outlineLevel="0" collapsed="false">
      <c r="A52" s="161"/>
      <c r="B52" s="162"/>
      <c r="C52" s="163"/>
      <c r="D52" s="163"/>
      <c r="E52" s="163"/>
      <c r="F52" s="164"/>
      <c r="G52" s="165"/>
      <c r="H52" s="164"/>
      <c r="I52" s="164"/>
      <c r="J52" s="164"/>
      <c r="K52" s="164"/>
      <c r="L52" s="164"/>
      <c r="M52" s="165"/>
      <c r="N52" s="165"/>
      <c r="O52" s="165"/>
      <c r="P52" s="166"/>
      <c r="Q52" s="167"/>
      <c r="R52" s="167"/>
      <c r="S52" s="165"/>
      <c r="T52" s="165"/>
      <c r="U52" s="165"/>
      <c r="V52" s="166"/>
      <c r="W52" s="167"/>
      <c r="X52" s="167"/>
      <c r="Y52" s="165"/>
      <c r="Z52" s="166"/>
      <c r="AA52" s="167"/>
      <c r="AB52" s="167"/>
      <c r="AC52" s="165"/>
      <c r="AD52" s="165"/>
      <c r="AE52" s="165"/>
      <c r="AF52" s="168"/>
      <c r="AG52" s="168"/>
      <c r="AH52" s="188"/>
      <c r="AI52" s="169"/>
      <c r="AJ52" s="189"/>
      <c r="AK52" s="170"/>
      <c r="AL52" s="170"/>
      <c r="AM52" s="170"/>
      <c r="AN52" s="170"/>
      <c r="AO52" s="170"/>
      <c r="AP52" s="164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</row>
    <row r="53" s="172" customFormat="true" ht="15" hidden="false" customHeight="true" outlineLevel="0" collapsed="false">
      <c r="A53" s="161"/>
      <c r="B53" s="162"/>
      <c r="C53" s="163"/>
      <c r="D53" s="163"/>
      <c r="E53" s="163"/>
      <c r="F53" s="164"/>
      <c r="G53" s="165"/>
      <c r="H53" s="164"/>
      <c r="I53" s="164"/>
      <c r="J53" s="164"/>
      <c r="K53" s="164"/>
      <c r="L53" s="164"/>
      <c r="M53" s="165"/>
      <c r="N53" s="165"/>
      <c r="O53" s="165"/>
      <c r="P53" s="166"/>
      <c r="Q53" s="167"/>
      <c r="R53" s="167"/>
      <c r="S53" s="165"/>
      <c r="T53" s="165"/>
      <c r="U53" s="165"/>
      <c r="V53" s="166"/>
      <c r="W53" s="167"/>
      <c r="X53" s="167"/>
      <c r="Y53" s="165"/>
      <c r="Z53" s="166"/>
      <c r="AA53" s="167"/>
      <c r="AB53" s="167"/>
      <c r="AC53" s="165"/>
      <c r="AD53" s="165"/>
      <c r="AE53" s="165"/>
      <c r="AF53" s="168"/>
      <c r="AG53" s="168"/>
      <c r="AH53" s="188"/>
      <c r="AI53" s="169"/>
      <c r="AJ53" s="189"/>
      <c r="AK53" s="170"/>
      <c r="AL53" s="170"/>
      <c r="AM53" s="170"/>
      <c r="AN53" s="170"/>
      <c r="AO53" s="170"/>
      <c r="AP53" s="164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</row>
    <row r="54" s="172" customFormat="true" ht="15" hidden="false" customHeight="true" outlineLevel="0" collapsed="false">
      <c r="A54" s="161"/>
      <c r="B54" s="162"/>
      <c r="C54" s="163"/>
      <c r="D54" s="163"/>
      <c r="E54" s="163"/>
      <c r="F54" s="164"/>
      <c r="G54" s="165"/>
      <c r="H54" s="164"/>
      <c r="I54" s="164"/>
      <c r="J54" s="164"/>
      <c r="K54" s="164"/>
      <c r="L54" s="164"/>
      <c r="M54" s="165"/>
      <c r="N54" s="165"/>
      <c r="O54" s="165"/>
      <c r="P54" s="166"/>
      <c r="Q54" s="167"/>
      <c r="R54" s="167"/>
      <c r="S54" s="165"/>
      <c r="T54" s="165"/>
      <c r="U54" s="165"/>
      <c r="V54" s="166"/>
      <c r="W54" s="167"/>
      <c r="X54" s="167"/>
      <c r="Y54" s="165"/>
      <c r="Z54" s="166"/>
      <c r="AA54" s="167"/>
      <c r="AB54" s="167"/>
      <c r="AC54" s="165"/>
      <c r="AD54" s="165"/>
      <c r="AE54" s="165"/>
      <c r="AF54" s="168"/>
      <c r="AG54" s="168"/>
      <c r="AH54" s="188"/>
      <c r="AI54" s="169"/>
      <c r="AJ54" s="189"/>
      <c r="AK54" s="170"/>
      <c r="AL54" s="170"/>
      <c r="AM54" s="170"/>
      <c r="AN54" s="170"/>
      <c r="AO54" s="170"/>
      <c r="AP54" s="164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</row>
    <row r="55" s="172" customFormat="true" ht="15" hidden="false" customHeight="true" outlineLevel="0" collapsed="false">
      <c r="A55" s="161"/>
      <c r="B55" s="162"/>
      <c r="C55" s="163"/>
      <c r="D55" s="163"/>
      <c r="E55" s="163"/>
      <c r="F55" s="164"/>
      <c r="G55" s="165"/>
      <c r="H55" s="164"/>
      <c r="I55" s="164"/>
      <c r="J55" s="164"/>
      <c r="K55" s="164"/>
      <c r="L55" s="164"/>
      <c r="M55" s="165"/>
      <c r="N55" s="165"/>
      <c r="O55" s="165"/>
      <c r="P55" s="166"/>
      <c r="Q55" s="167"/>
      <c r="R55" s="167"/>
      <c r="S55" s="165"/>
      <c r="T55" s="165"/>
      <c r="U55" s="165"/>
      <c r="V55" s="166"/>
      <c r="W55" s="167"/>
      <c r="X55" s="167"/>
      <c r="Y55" s="165"/>
      <c r="Z55" s="166"/>
      <c r="AA55" s="167"/>
      <c r="AB55" s="167"/>
      <c r="AC55" s="165"/>
      <c r="AD55" s="165"/>
      <c r="AE55" s="165"/>
      <c r="AF55" s="168"/>
      <c r="AG55" s="168"/>
      <c r="AH55" s="188"/>
      <c r="AI55" s="169"/>
      <c r="AJ55" s="189"/>
      <c r="AK55" s="170"/>
      <c r="AL55" s="170"/>
      <c r="AM55" s="170"/>
      <c r="AN55" s="170"/>
      <c r="AO55" s="170"/>
      <c r="AP55" s="164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</row>
    <row r="56" s="172" customFormat="true" ht="15" hidden="false" customHeight="true" outlineLevel="0" collapsed="false">
      <c r="A56" s="161"/>
      <c r="B56" s="162"/>
      <c r="C56" s="163"/>
      <c r="D56" s="163"/>
      <c r="E56" s="163"/>
      <c r="F56" s="164"/>
      <c r="G56" s="165"/>
      <c r="H56" s="164"/>
      <c r="I56" s="164"/>
      <c r="J56" s="164"/>
      <c r="K56" s="164"/>
      <c r="L56" s="164"/>
      <c r="M56" s="165"/>
      <c r="N56" s="165"/>
      <c r="O56" s="165"/>
      <c r="P56" s="166"/>
      <c r="Q56" s="167"/>
      <c r="R56" s="167"/>
      <c r="S56" s="165"/>
      <c r="T56" s="165"/>
      <c r="U56" s="165"/>
      <c r="V56" s="166"/>
      <c r="W56" s="167"/>
      <c r="X56" s="167"/>
      <c r="Y56" s="165"/>
      <c r="Z56" s="166"/>
      <c r="AA56" s="167"/>
      <c r="AB56" s="167"/>
      <c r="AC56" s="165"/>
      <c r="AD56" s="165"/>
      <c r="AE56" s="165"/>
      <c r="AF56" s="168"/>
      <c r="AG56" s="168"/>
      <c r="AH56" s="188"/>
      <c r="AI56" s="169"/>
      <c r="AJ56" s="189"/>
      <c r="AK56" s="170"/>
      <c r="AL56" s="170"/>
      <c r="AM56" s="170"/>
      <c r="AN56" s="170"/>
      <c r="AO56" s="170"/>
      <c r="AP56" s="164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</row>
    <row r="57" s="172" customFormat="true" ht="15" hidden="false" customHeight="true" outlineLevel="0" collapsed="false">
      <c r="A57" s="161"/>
      <c r="B57" s="162"/>
      <c r="C57" s="163"/>
      <c r="D57" s="163"/>
      <c r="E57" s="163"/>
      <c r="F57" s="164"/>
      <c r="G57" s="165"/>
      <c r="H57" s="164"/>
      <c r="I57" s="164"/>
      <c r="J57" s="164"/>
      <c r="K57" s="164"/>
      <c r="L57" s="164"/>
      <c r="M57" s="165"/>
      <c r="N57" s="165"/>
      <c r="O57" s="165"/>
      <c r="P57" s="166"/>
      <c r="Q57" s="167"/>
      <c r="R57" s="167"/>
      <c r="S57" s="165"/>
      <c r="T57" s="165"/>
      <c r="U57" s="165"/>
      <c r="V57" s="166"/>
      <c r="W57" s="167"/>
      <c r="X57" s="167"/>
      <c r="Y57" s="165"/>
      <c r="Z57" s="166"/>
      <c r="AA57" s="167"/>
      <c r="AB57" s="167"/>
      <c r="AC57" s="165"/>
      <c r="AD57" s="165"/>
      <c r="AE57" s="165"/>
      <c r="AF57" s="168"/>
      <c r="AG57" s="168"/>
      <c r="AH57" s="188"/>
      <c r="AI57" s="169"/>
      <c r="AJ57" s="189"/>
      <c r="AK57" s="170"/>
      <c r="AL57" s="170"/>
      <c r="AM57" s="170"/>
      <c r="AN57" s="170"/>
      <c r="AO57" s="170"/>
      <c r="AP57" s="164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</row>
    <row r="58" s="172" customFormat="true" ht="15" hidden="false" customHeight="true" outlineLevel="0" collapsed="false">
      <c r="A58" s="161"/>
      <c r="B58" s="162"/>
      <c r="C58" s="163"/>
      <c r="D58" s="163"/>
      <c r="E58" s="163"/>
      <c r="F58" s="164"/>
      <c r="G58" s="165"/>
      <c r="H58" s="164"/>
      <c r="I58" s="164"/>
      <c r="J58" s="164"/>
      <c r="K58" s="164"/>
      <c r="L58" s="164"/>
      <c r="M58" s="165"/>
      <c r="N58" s="165"/>
      <c r="O58" s="165"/>
      <c r="P58" s="166"/>
      <c r="Q58" s="167"/>
      <c r="R58" s="167"/>
      <c r="S58" s="165"/>
      <c r="T58" s="165"/>
      <c r="U58" s="165"/>
      <c r="V58" s="166"/>
      <c r="W58" s="167"/>
      <c r="X58" s="167"/>
      <c r="Y58" s="165"/>
      <c r="Z58" s="166"/>
      <c r="AA58" s="167"/>
      <c r="AB58" s="167"/>
      <c r="AC58" s="165"/>
      <c r="AD58" s="165"/>
      <c r="AE58" s="165"/>
      <c r="AF58" s="168"/>
      <c r="AG58" s="168"/>
      <c r="AH58" s="188"/>
      <c r="AI58" s="169"/>
      <c r="AJ58" s="189"/>
      <c r="AK58" s="170"/>
      <c r="AL58" s="170"/>
      <c r="AM58" s="170"/>
      <c r="AN58" s="170"/>
      <c r="AO58" s="170"/>
      <c r="AP58" s="164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</row>
    <row r="59" s="172" customFormat="true" ht="15" hidden="false" customHeight="true" outlineLevel="0" collapsed="false">
      <c r="A59" s="161"/>
      <c r="B59" s="162"/>
      <c r="C59" s="163"/>
      <c r="D59" s="163"/>
      <c r="E59" s="163"/>
      <c r="F59" s="164"/>
      <c r="G59" s="165"/>
      <c r="H59" s="164"/>
      <c r="I59" s="164"/>
      <c r="J59" s="164"/>
      <c r="K59" s="164"/>
      <c r="L59" s="164"/>
      <c r="M59" s="165"/>
      <c r="N59" s="165"/>
      <c r="O59" s="165"/>
      <c r="P59" s="166"/>
      <c r="Q59" s="167"/>
      <c r="R59" s="167"/>
      <c r="S59" s="165"/>
      <c r="T59" s="165"/>
      <c r="U59" s="165"/>
      <c r="V59" s="166"/>
      <c r="W59" s="167"/>
      <c r="X59" s="167"/>
      <c r="Y59" s="165"/>
      <c r="Z59" s="166"/>
      <c r="AA59" s="167"/>
      <c r="AB59" s="167"/>
      <c r="AC59" s="165"/>
      <c r="AD59" s="165"/>
      <c r="AE59" s="165"/>
      <c r="AF59" s="168"/>
      <c r="AG59" s="168"/>
      <c r="AH59" s="188"/>
      <c r="AI59" s="169"/>
      <c r="AJ59" s="189"/>
      <c r="AK59" s="170"/>
      <c r="AL59" s="170"/>
      <c r="AM59" s="170"/>
      <c r="AN59" s="170"/>
      <c r="AO59" s="170"/>
      <c r="AP59" s="164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</row>
    <row r="60" s="172" customFormat="true" ht="15" hidden="false" customHeight="true" outlineLevel="0" collapsed="false">
      <c r="A60" s="161"/>
      <c r="B60" s="162"/>
      <c r="C60" s="163"/>
      <c r="D60" s="163"/>
      <c r="E60" s="163"/>
      <c r="F60" s="164"/>
      <c r="G60" s="165"/>
      <c r="H60" s="164"/>
      <c r="I60" s="164"/>
      <c r="J60" s="164"/>
      <c r="K60" s="164"/>
      <c r="L60" s="164"/>
      <c r="M60" s="165"/>
      <c r="N60" s="165"/>
      <c r="O60" s="165"/>
      <c r="P60" s="166"/>
      <c r="Q60" s="167"/>
      <c r="R60" s="167"/>
      <c r="S60" s="165"/>
      <c r="T60" s="165"/>
      <c r="U60" s="165"/>
      <c r="V60" s="166"/>
      <c r="W60" s="167"/>
      <c r="X60" s="167"/>
      <c r="Y60" s="165"/>
      <c r="Z60" s="166"/>
      <c r="AA60" s="167"/>
      <c r="AB60" s="167"/>
      <c r="AC60" s="165"/>
      <c r="AD60" s="165"/>
      <c r="AE60" s="165"/>
      <c r="AF60" s="168"/>
      <c r="AG60" s="168"/>
      <c r="AH60" s="188"/>
      <c r="AI60" s="169"/>
      <c r="AJ60" s="189"/>
      <c r="AK60" s="170"/>
      <c r="AL60" s="170"/>
      <c r="AM60" s="170"/>
      <c r="AN60" s="170"/>
      <c r="AO60" s="170"/>
      <c r="AP60" s="164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</row>
    <row r="61" s="172" customFormat="true" ht="15" hidden="false" customHeight="true" outlineLevel="0" collapsed="false">
      <c r="A61" s="161"/>
      <c r="B61" s="162"/>
      <c r="C61" s="163"/>
      <c r="D61" s="163"/>
      <c r="E61" s="163"/>
      <c r="F61" s="164"/>
      <c r="G61" s="165"/>
      <c r="H61" s="164"/>
      <c r="I61" s="164"/>
      <c r="J61" s="164"/>
      <c r="K61" s="164"/>
      <c r="L61" s="164"/>
      <c r="M61" s="165"/>
      <c r="N61" s="165"/>
      <c r="O61" s="165"/>
      <c r="P61" s="166"/>
      <c r="Q61" s="167"/>
      <c r="R61" s="167"/>
      <c r="S61" s="165"/>
      <c r="T61" s="165"/>
      <c r="U61" s="165"/>
      <c r="V61" s="166"/>
      <c r="W61" s="167"/>
      <c r="X61" s="167"/>
      <c r="Y61" s="165"/>
      <c r="Z61" s="166"/>
      <c r="AA61" s="167"/>
      <c r="AB61" s="167"/>
      <c r="AC61" s="165"/>
      <c r="AD61" s="165"/>
      <c r="AE61" s="165"/>
      <c r="AF61" s="168"/>
      <c r="AG61" s="168"/>
      <c r="AH61" s="188"/>
      <c r="AI61" s="169"/>
      <c r="AJ61" s="189"/>
      <c r="AK61" s="170"/>
      <c r="AL61" s="170"/>
      <c r="AM61" s="170"/>
      <c r="AN61" s="170"/>
      <c r="AO61" s="170"/>
      <c r="AP61" s="164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</row>
    <row r="62" s="172" customFormat="true" ht="15" hidden="false" customHeight="true" outlineLevel="0" collapsed="false">
      <c r="A62" s="161"/>
      <c r="B62" s="162"/>
      <c r="C62" s="163"/>
      <c r="D62" s="163"/>
      <c r="E62" s="163"/>
      <c r="F62" s="164"/>
      <c r="G62" s="165"/>
      <c r="H62" s="164"/>
      <c r="I62" s="164"/>
      <c r="J62" s="164"/>
      <c r="K62" s="164"/>
      <c r="L62" s="164"/>
      <c r="M62" s="165"/>
      <c r="N62" s="165"/>
      <c r="O62" s="165"/>
      <c r="P62" s="166"/>
      <c r="Q62" s="167"/>
      <c r="R62" s="167"/>
      <c r="S62" s="165"/>
      <c r="T62" s="165"/>
      <c r="U62" s="165"/>
      <c r="V62" s="166"/>
      <c r="W62" s="167"/>
      <c r="X62" s="167"/>
      <c r="Y62" s="165"/>
      <c r="Z62" s="166"/>
      <c r="AA62" s="167"/>
      <c r="AB62" s="167"/>
      <c r="AC62" s="165"/>
      <c r="AD62" s="165"/>
      <c r="AE62" s="165"/>
      <c r="AF62" s="168"/>
      <c r="AG62" s="168"/>
      <c r="AH62" s="188"/>
      <c r="AI62" s="169"/>
      <c r="AJ62" s="189"/>
      <c r="AK62" s="170"/>
      <c r="AL62" s="170"/>
      <c r="AM62" s="170"/>
      <c r="AN62" s="170"/>
      <c r="AO62" s="170"/>
      <c r="AP62" s="164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</row>
    <row r="63" s="172" customFormat="true" ht="15" hidden="false" customHeight="true" outlineLevel="0" collapsed="false">
      <c r="A63" s="161"/>
      <c r="B63" s="162"/>
      <c r="C63" s="163"/>
      <c r="D63" s="163"/>
      <c r="E63" s="163"/>
      <c r="F63" s="164"/>
      <c r="G63" s="165"/>
      <c r="H63" s="164"/>
      <c r="I63" s="164"/>
      <c r="J63" s="164"/>
      <c r="K63" s="164"/>
      <c r="L63" s="164"/>
      <c r="M63" s="165"/>
      <c r="N63" s="165"/>
      <c r="O63" s="165"/>
      <c r="P63" s="166"/>
      <c r="Q63" s="167"/>
      <c r="R63" s="167"/>
      <c r="S63" s="165"/>
      <c r="T63" s="165"/>
      <c r="U63" s="165"/>
      <c r="V63" s="166"/>
      <c r="W63" s="167"/>
      <c r="X63" s="167"/>
      <c r="Y63" s="165"/>
      <c r="Z63" s="166"/>
      <c r="AA63" s="167"/>
      <c r="AB63" s="167"/>
      <c r="AC63" s="165"/>
      <c r="AD63" s="165"/>
      <c r="AE63" s="165"/>
      <c r="AF63" s="168"/>
      <c r="AG63" s="168"/>
      <c r="AH63" s="188"/>
      <c r="AI63" s="169"/>
      <c r="AJ63" s="189"/>
      <c r="AK63" s="170"/>
      <c r="AL63" s="170"/>
      <c r="AM63" s="170"/>
      <c r="AN63" s="170"/>
      <c r="AO63" s="170"/>
      <c r="AP63" s="164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</row>
    <row r="64" s="172" customFormat="true" ht="15" hidden="false" customHeight="true" outlineLevel="0" collapsed="false">
      <c r="A64" s="161"/>
      <c r="B64" s="162"/>
      <c r="C64" s="163"/>
      <c r="D64" s="163"/>
      <c r="E64" s="163"/>
      <c r="F64" s="164"/>
      <c r="G64" s="165"/>
      <c r="H64" s="164"/>
      <c r="I64" s="164"/>
      <c r="J64" s="164"/>
      <c r="K64" s="164"/>
      <c r="L64" s="164"/>
      <c r="M64" s="165"/>
      <c r="N64" s="165"/>
      <c r="O64" s="165"/>
      <c r="P64" s="166"/>
      <c r="Q64" s="167"/>
      <c r="R64" s="167"/>
      <c r="S64" s="165"/>
      <c r="T64" s="165"/>
      <c r="U64" s="165"/>
      <c r="V64" s="166"/>
      <c r="W64" s="167"/>
      <c r="X64" s="167"/>
      <c r="Y64" s="165"/>
      <c r="Z64" s="166"/>
      <c r="AA64" s="167"/>
      <c r="AB64" s="167"/>
      <c r="AC64" s="165"/>
      <c r="AD64" s="165"/>
      <c r="AE64" s="165"/>
      <c r="AF64" s="168"/>
      <c r="AG64" s="168"/>
      <c r="AH64" s="188"/>
      <c r="AI64" s="169"/>
      <c r="AJ64" s="189"/>
      <c r="AK64" s="170"/>
      <c r="AL64" s="170"/>
      <c r="AM64" s="170"/>
      <c r="AN64" s="170"/>
      <c r="AO64" s="170"/>
      <c r="AP64" s="164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</row>
    <row r="65" s="172" customFormat="true" ht="15" hidden="false" customHeight="true" outlineLevel="0" collapsed="false">
      <c r="A65" s="161"/>
      <c r="B65" s="162"/>
      <c r="C65" s="163"/>
      <c r="D65" s="163"/>
      <c r="E65" s="163"/>
      <c r="F65" s="164"/>
      <c r="G65" s="165"/>
      <c r="H65" s="164"/>
      <c r="I65" s="164"/>
      <c r="J65" s="164"/>
      <c r="K65" s="164"/>
      <c r="L65" s="164"/>
      <c r="M65" s="165"/>
      <c r="N65" s="165"/>
      <c r="O65" s="165"/>
      <c r="P65" s="166"/>
      <c r="Q65" s="167"/>
      <c r="R65" s="167"/>
      <c r="S65" s="165"/>
      <c r="T65" s="165"/>
      <c r="U65" s="165"/>
      <c r="V65" s="166"/>
      <c r="W65" s="167"/>
      <c r="X65" s="167"/>
      <c r="Y65" s="165"/>
      <c r="Z65" s="166"/>
      <c r="AA65" s="167"/>
      <c r="AB65" s="167"/>
      <c r="AC65" s="165"/>
      <c r="AD65" s="165"/>
      <c r="AE65" s="165"/>
      <c r="AF65" s="168"/>
      <c r="AG65" s="168"/>
      <c r="AH65" s="188"/>
      <c r="AI65" s="169"/>
      <c r="AJ65" s="189"/>
      <c r="AK65" s="170"/>
      <c r="AL65" s="170"/>
      <c r="AM65" s="170"/>
      <c r="AN65" s="170"/>
      <c r="AO65" s="170"/>
      <c r="AP65" s="164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</row>
    <row r="66" s="172" customFormat="true" ht="15" hidden="false" customHeight="true" outlineLevel="0" collapsed="false">
      <c r="A66" s="161"/>
      <c r="B66" s="162"/>
      <c r="C66" s="163"/>
      <c r="D66" s="163"/>
      <c r="E66" s="163"/>
      <c r="F66" s="164"/>
      <c r="G66" s="165"/>
      <c r="H66" s="164"/>
      <c r="I66" s="164"/>
      <c r="J66" s="164"/>
      <c r="K66" s="164"/>
      <c r="L66" s="164"/>
      <c r="M66" s="165"/>
      <c r="N66" s="165"/>
      <c r="O66" s="165"/>
      <c r="P66" s="166"/>
      <c r="Q66" s="167"/>
      <c r="R66" s="167"/>
      <c r="S66" s="165"/>
      <c r="T66" s="165"/>
      <c r="U66" s="165"/>
      <c r="V66" s="166"/>
      <c r="W66" s="167"/>
      <c r="X66" s="167"/>
      <c r="Y66" s="165"/>
      <c r="Z66" s="166"/>
      <c r="AA66" s="167"/>
      <c r="AB66" s="167"/>
      <c r="AC66" s="165"/>
      <c r="AD66" s="165"/>
      <c r="AE66" s="165"/>
      <c r="AF66" s="168"/>
      <c r="AG66" s="168"/>
      <c r="AH66" s="188"/>
      <c r="AI66" s="169"/>
      <c r="AJ66" s="189"/>
      <c r="AK66" s="170"/>
      <c r="AL66" s="170"/>
      <c r="AM66" s="170"/>
      <c r="AN66" s="170"/>
      <c r="AO66" s="170"/>
      <c r="AP66" s="164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</row>
    <row r="67" s="172" customFormat="true" ht="15" hidden="false" customHeight="true" outlineLevel="0" collapsed="false">
      <c r="A67" s="161"/>
      <c r="B67" s="162"/>
      <c r="C67" s="163"/>
      <c r="D67" s="163"/>
      <c r="E67" s="163"/>
      <c r="F67" s="164"/>
      <c r="G67" s="165"/>
      <c r="H67" s="164"/>
      <c r="I67" s="164"/>
      <c r="J67" s="164"/>
      <c r="K67" s="164"/>
      <c r="L67" s="164"/>
      <c r="M67" s="165"/>
      <c r="N67" s="165"/>
      <c r="O67" s="165"/>
      <c r="P67" s="166"/>
      <c r="Q67" s="167"/>
      <c r="R67" s="167"/>
      <c r="S67" s="165"/>
      <c r="T67" s="165"/>
      <c r="U67" s="165"/>
      <c r="V67" s="166"/>
      <c r="W67" s="167"/>
      <c r="X67" s="167"/>
      <c r="Y67" s="165"/>
      <c r="Z67" s="166"/>
      <c r="AA67" s="167"/>
      <c r="AB67" s="167"/>
      <c r="AC67" s="165"/>
      <c r="AD67" s="165"/>
      <c r="AE67" s="165"/>
      <c r="AF67" s="168"/>
      <c r="AG67" s="168"/>
      <c r="AH67" s="188"/>
      <c r="AI67" s="169"/>
      <c r="AJ67" s="189"/>
      <c r="AK67" s="170"/>
      <c r="AL67" s="170"/>
      <c r="AM67" s="170"/>
      <c r="AN67" s="170"/>
      <c r="AO67" s="170"/>
      <c r="AP67" s="164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</row>
    <row r="68" s="172" customFormat="true" ht="15" hidden="false" customHeight="true" outlineLevel="0" collapsed="false">
      <c r="A68" s="161"/>
      <c r="B68" s="162"/>
      <c r="C68" s="163"/>
      <c r="D68" s="163"/>
      <c r="E68" s="163"/>
      <c r="F68" s="164"/>
      <c r="G68" s="165"/>
      <c r="H68" s="164"/>
      <c r="I68" s="164"/>
      <c r="J68" s="164"/>
      <c r="K68" s="164"/>
      <c r="L68" s="164"/>
      <c r="M68" s="165"/>
      <c r="N68" s="165"/>
      <c r="O68" s="165"/>
      <c r="P68" s="166"/>
      <c r="Q68" s="167"/>
      <c r="R68" s="167"/>
      <c r="S68" s="165"/>
      <c r="T68" s="165"/>
      <c r="U68" s="165"/>
      <c r="V68" s="166"/>
      <c r="W68" s="167"/>
      <c r="X68" s="167"/>
      <c r="Y68" s="165"/>
      <c r="Z68" s="166"/>
      <c r="AA68" s="167"/>
      <c r="AB68" s="167"/>
      <c r="AC68" s="165"/>
      <c r="AD68" s="165"/>
      <c r="AE68" s="165"/>
      <c r="AF68" s="168"/>
      <c r="AG68" s="168"/>
      <c r="AH68" s="188"/>
      <c r="AI68" s="169"/>
      <c r="AJ68" s="189"/>
      <c r="AK68" s="170"/>
      <c r="AL68" s="170"/>
      <c r="AM68" s="170"/>
      <c r="AN68" s="170"/>
      <c r="AO68" s="170"/>
      <c r="AP68" s="164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</row>
    <row r="69" s="172" customFormat="true" ht="15" hidden="false" customHeight="true" outlineLevel="0" collapsed="false">
      <c r="A69" s="161"/>
      <c r="B69" s="162"/>
      <c r="C69" s="163"/>
      <c r="D69" s="163"/>
      <c r="E69" s="163"/>
      <c r="F69" s="164"/>
      <c r="G69" s="165"/>
      <c r="H69" s="164"/>
      <c r="I69" s="164"/>
      <c r="J69" s="164"/>
      <c r="K69" s="164"/>
      <c r="L69" s="164"/>
      <c r="M69" s="165"/>
      <c r="N69" s="165"/>
      <c r="O69" s="165"/>
      <c r="P69" s="166"/>
      <c r="Q69" s="167"/>
      <c r="R69" s="167"/>
      <c r="S69" s="165"/>
      <c r="T69" s="165"/>
      <c r="U69" s="165"/>
      <c r="V69" s="166"/>
      <c r="W69" s="167"/>
      <c r="X69" s="167"/>
      <c r="Y69" s="165"/>
      <c r="Z69" s="166"/>
      <c r="AA69" s="167"/>
      <c r="AB69" s="167"/>
      <c r="AC69" s="165"/>
      <c r="AD69" s="165"/>
      <c r="AE69" s="165"/>
      <c r="AF69" s="168"/>
      <c r="AG69" s="168"/>
      <c r="AH69" s="188"/>
      <c r="AI69" s="169"/>
      <c r="AJ69" s="189"/>
      <c r="AK69" s="170"/>
      <c r="AL69" s="170"/>
      <c r="AM69" s="170"/>
      <c r="AN69" s="170"/>
      <c r="AO69" s="170"/>
      <c r="AP69" s="164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</row>
    <row r="70" s="172" customFormat="true" ht="15" hidden="false" customHeight="true" outlineLevel="0" collapsed="false">
      <c r="A70" s="161"/>
      <c r="B70" s="162"/>
      <c r="C70" s="163"/>
      <c r="D70" s="163"/>
      <c r="E70" s="163"/>
      <c r="F70" s="164"/>
      <c r="G70" s="165"/>
      <c r="H70" s="164"/>
      <c r="I70" s="164"/>
      <c r="J70" s="164"/>
      <c r="K70" s="164"/>
      <c r="L70" s="164"/>
      <c r="M70" s="165"/>
      <c r="N70" s="165"/>
      <c r="O70" s="165"/>
      <c r="P70" s="166"/>
      <c r="Q70" s="167"/>
      <c r="R70" s="167"/>
      <c r="S70" s="165"/>
      <c r="T70" s="165"/>
      <c r="U70" s="165"/>
      <c r="V70" s="166"/>
      <c r="W70" s="167"/>
      <c r="X70" s="167"/>
      <c r="Y70" s="165"/>
      <c r="Z70" s="166"/>
      <c r="AA70" s="167"/>
      <c r="AB70" s="167"/>
      <c r="AC70" s="165"/>
      <c r="AD70" s="165"/>
      <c r="AE70" s="165"/>
      <c r="AF70" s="168"/>
      <c r="AG70" s="168"/>
      <c r="AH70" s="188"/>
      <c r="AI70" s="169"/>
      <c r="AJ70" s="189"/>
      <c r="AK70" s="170"/>
      <c r="AL70" s="170"/>
      <c r="AM70" s="170"/>
      <c r="AN70" s="170"/>
      <c r="AO70" s="170"/>
      <c r="AP70" s="164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</row>
    <row r="71" s="172" customFormat="true" ht="15" hidden="false" customHeight="true" outlineLevel="0" collapsed="false">
      <c r="A71" s="161"/>
      <c r="B71" s="162"/>
      <c r="C71" s="163"/>
      <c r="D71" s="163"/>
      <c r="E71" s="163"/>
      <c r="F71" s="164"/>
      <c r="G71" s="165"/>
      <c r="H71" s="164"/>
      <c r="I71" s="164"/>
      <c r="J71" s="164"/>
      <c r="K71" s="164"/>
      <c r="L71" s="164"/>
      <c r="M71" s="165"/>
      <c r="N71" s="165"/>
      <c r="O71" s="165"/>
      <c r="P71" s="166"/>
      <c r="Q71" s="167"/>
      <c r="R71" s="167"/>
      <c r="S71" s="165"/>
      <c r="T71" s="165"/>
      <c r="U71" s="165"/>
      <c r="V71" s="166"/>
      <c r="W71" s="167"/>
      <c r="X71" s="167"/>
      <c r="Y71" s="165"/>
      <c r="Z71" s="166"/>
      <c r="AA71" s="167"/>
      <c r="AB71" s="167"/>
      <c r="AC71" s="165"/>
      <c r="AD71" s="165"/>
      <c r="AE71" s="165"/>
      <c r="AF71" s="168"/>
      <c r="AG71" s="168"/>
      <c r="AH71" s="188"/>
      <c r="AI71" s="169"/>
      <c r="AJ71" s="189"/>
      <c r="AK71" s="170"/>
      <c r="AL71" s="170"/>
      <c r="AM71" s="170"/>
      <c r="AN71" s="170"/>
      <c r="AO71" s="170"/>
      <c r="AP71" s="164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</row>
    <row r="72" s="172" customFormat="true" ht="15" hidden="false" customHeight="true" outlineLevel="0" collapsed="false">
      <c r="A72" s="161"/>
      <c r="B72" s="162"/>
      <c r="C72" s="163"/>
      <c r="D72" s="163"/>
      <c r="E72" s="163"/>
      <c r="F72" s="164"/>
      <c r="G72" s="165"/>
      <c r="H72" s="164"/>
      <c r="I72" s="164"/>
      <c r="J72" s="164"/>
      <c r="K72" s="164"/>
      <c r="L72" s="164"/>
      <c r="M72" s="165"/>
      <c r="N72" s="165"/>
      <c r="O72" s="165"/>
      <c r="P72" s="166"/>
      <c r="Q72" s="167"/>
      <c r="R72" s="167"/>
      <c r="S72" s="165"/>
      <c r="T72" s="165"/>
      <c r="U72" s="165"/>
      <c r="V72" s="166"/>
      <c r="W72" s="167"/>
      <c r="X72" s="167"/>
      <c r="Y72" s="165"/>
      <c r="Z72" s="166"/>
      <c r="AA72" s="167"/>
      <c r="AB72" s="167"/>
      <c r="AC72" s="165"/>
      <c r="AD72" s="165"/>
      <c r="AE72" s="165"/>
      <c r="AF72" s="168"/>
      <c r="AG72" s="168"/>
      <c r="AH72" s="188"/>
      <c r="AI72" s="169"/>
      <c r="AJ72" s="189"/>
      <c r="AK72" s="170"/>
      <c r="AL72" s="170"/>
      <c r="AM72" s="170"/>
      <c r="AN72" s="170"/>
      <c r="AO72" s="170"/>
      <c r="AP72" s="164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</row>
    <row r="73" s="172" customFormat="true" ht="15" hidden="false" customHeight="true" outlineLevel="0" collapsed="false">
      <c r="A73" s="161"/>
      <c r="B73" s="162"/>
      <c r="C73" s="163"/>
      <c r="D73" s="163"/>
      <c r="E73" s="163"/>
      <c r="F73" s="164"/>
      <c r="G73" s="165"/>
      <c r="H73" s="164"/>
      <c r="I73" s="164"/>
      <c r="J73" s="164"/>
      <c r="K73" s="164"/>
      <c r="L73" s="164"/>
      <c r="M73" s="165"/>
      <c r="N73" s="165"/>
      <c r="O73" s="165"/>
      <c r="P73" s="166"/>
      <c r="Q73" s="167"/>
      <c r="R73" s="167"/>
      <c r="S73" s="165"/>
      <c r="T73" s="165"/>
      <c r="U73" s="165"/>
      <c r="V73" s="166"/>
      <c r="W73" s="167"/>
      <c r="X73" s="167"/>
      <c r="Y73" s="165"/>
      <c r="Z73" s="166"/>
      <c r="AA73" s="167"/>
      <c r="AB73" s="167"/>
      <c r="AC73" s="165"/>
      <c r="AD73" s="165"/>
      <c r="AE73" s="165"/>
      <c r="AF73" s="168"/>
      <c r="AG73" s="168"/>
      <c r="AH73" s="188"/>
      <c r="AI73" s="169"/>
      <c r="AJ73" s="189"/>
      <c r="AK73" s="170"/>
      <c r="AL73" s="170"/>
      <c r="AM73" s="170"/>
      <c r="AN73" s="170"/>
      <c r="AO73" s="170"/>
      <c r="AP73" s="164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</row>
    <row r="74" s="172" customFormat="true" ht="15" hidden="false" customHeight="true" outlineLevel="0" collapsed="false">
      <c r="A74" s="161"/>
      <c r="B74" s="162"/>
      <c r="C74" s="163"/>
      <c r="D74" s="163"/>
      <c r="E74" s="163"/>
      <c r="F74" s="164"/>
      <c r="G74" s="165"/>
      <c r="H74" s="164"/>
      <c r="I74" s="164"/>
      <c r="J74" s="164"/>
      <c r="K74" s="164"/>
      <c r="L74" s="164"/>
      <c r="M74" s="165"/>
      <c r="N74" s="165"/>
      <c r="O74" s="165"/>
      <c r="P74" s="166"/>
      <c r="Q74" s="167"/>
      <c r="R74" s="167"/>
      <c r="S74" s="165"/>
      <c r="T74" s="165"/>
      <c r="U74" s="165"/>
      <c r="V74" s="166"/>
      <c r="W74" s="167"/>
      <c r="X74" s="167"/>
      <c r="Y74" s="165"/>
      <c r="Z74" s="166"/>
      <c r="AA74" s="167"/>
      <c r="AB74" s="167"/>
      <c r="AC74" s="165"/>
      <c r="AD74" s="165"/>
      <c r="AE74" s="165"/>
      <c r="AF74" s="168"/>
      <c r="AG74" s="168"/>
      <c r="AH74" s="188"/>
      <c r="AI74" s="169"/>
      <c r="AJ74" s="189"/>
      <c r="AK74" s="170"/>
      <c r="AL74" s="170"/>
      <c r="AM74" s="170"/>
      <c r="AN74" s="170"/>
      <c r="AO74" s="170"/>
      <c r="AP74" s="164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</row>
    <row r="75" s="172" customFormat="true" ht="15" hidden="false" customHeight="true" outlineLevel="0" collapsed="false">
      <c r="A75" s="161"/>
      <c r="B75" s="162"/>
      <c r="C75" s="163"/>
      <c r="D75" s="163"/>
      <c r="E75" s="163"/>
      <c r="F75" s="164"/>
      <c r="G75" s="165"/>
      <c r="H75" s="164"/>
      <c r="I75" s="164"/>
      <c r="J75" s="164"/>
      <c r="K75" s="164"/>
      <c r="L75" s="164"/>
      <c r="M75" s="165"/>
      <c r="N75" s="165"/>
      <c r="O75" s="165"/>
      <c r="P75" s="166"/>
      <c r="Q75" s="167"/>
      <c r="R75" s="167"/>
      <c r="S75" s="165"/>
      <c r="T75" s="165"/>
      <c r="U75" s="165"/>
      <c r="V75" s="166"/>
      <c r="W75" s="167"/>
      <c r="X75" s="167"/>
      <c r="Y75" s="165"/>
      <c r="Z75" s="166"/>
      <c r="AA75" s="167"/>
      <c r="AB75" s="167"/>
      <c r="AC75" s="165"/>
      <c r="AD75" s="165"/>
      <c r="AE75" s="165"/>
      <c r="AF75" s="168"/>
      <c r="AG75" s="168"/>
      <c r="AH75" s="188"/>
      <c r="AI75" s="169"/>
      <c r="AJ75" s="189"/>
      <c r="AK75" s="170"/>
      <c r="AL75" s="170"/>
      <c r="AM75" s="170"/>
      <c r="AN75" s="170"/>
      <c r="AO75" s="170"/>
      <c r="AP75" s="164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</row>
    <row r="76" s="172" customFormat="true" ht="15" hidden="false" customHeight="true" outlineLevel="0" collapsed="false">
      <c r="A76" s="161"/>
      <c r="B76" s="162"/>
      <c r="C76" s="163"/>
      <c r="D76" s="163"/>
      <c r="E76" s="163"/>
      <c r="F76" s="164"/>
      <c r="G76" s="165"/>
      <c r="H76" s="164"/>
      <c r="I76" s="164"/>
      <c r="J76" s="164"/>
      <c r="K76" s="164"/>
      <c r="L76" s="164"/>
      <c r="M76" s="165"/>
      <c r="N76" s="165"/>
      <c r="O76" s="165"/>
      <c r="P76" s="166"/>
      <c r="Q76" s="167"/>
      <c r="R76" s="167"/>
      <c r="S76" s="165"/>
      <c r="T76" s="165"/>
      <c r="U76" s="165"/>
      <c r="V76" s="166"/>
      <c r="W76" s="167"/>
      <c r="X76" s="167"/>
      <c r="Y76" s="165"/>
      <c r="Z76" s="166"/>
      <c r="AA76" s="167"/>
      <c r="AB76" s="167"/>
      <c r="AC76" s="165"/>
      <c r="AD76" s="165"/>
      <c r="AE76" s="165"/>
      <c r="AF76" s="168"/>
      <c r="AG76" s="168"/>
      <c r="AH76" s="188"/>
      <c r="AI76" s="169"/>
      <c r="AJ76" s="189"/>
      <c r="AK76" s="170"/>
      <c r="AL76" s="170"/>
      <c r="AM76" s="170"/>
      <c r="AN76" s="170"/>
      <c r="AO76" s="170"/>
      <c r="AP76" s="164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</row>
    <row r="77" s="172" customFormat="true" ht="15" hidden="false" customHeight="true" outlineLevel="0" collapsed="false">
      <c r="A77" s="161"/>
      <c r="B77" s="162"/>
      <c r="C77" s="163"/>
      <c r="D77" s="163"/>
      <c r="E77" s="163"/>
      <c r="F77" s="164"/>
      <c r="G77" s="165"/>
      <c r="H77" s="164"/>
      <c r="I77" s="164"/>
      <c r="J77" s="164"/>
      <c r="K77" s="164"/>
      <c r="L77" s="164"/>
      <c r="M77" s="165"/>
      <c r="N77" s="165"/>
      <c r="O77" s="165"/>
      <c r="P77" s="166"/>
      <c r="Q77" s="167"/>
      <c r="R77" s="167"/>
      <c r="S77" s="165"/>
      <c r="T77" s="165"/>
      <c r="U77" s="165"/>
      <c r="V77" s="166"/>
      <c r="W77" s="167"/>
      <c r="X77" s="167"/>
      <c r="Y77" s="165"/>
      <c r="Z77" s="166"/>
      <c r="AA77" s="167"/>
      <c r="AB77" s="167"/>
      <c r="AC77" s="165"/>
      <c r="AD77" s="165"/>
      <c r="AE77" s="165"/>
      <c r="AF77" s="168"/>
      <c r="AG77" s="168"/>
      <c r="AH77" s="188"/>
      <c r="AI77" s="169"/>
      <c r="AJ77" s="189"/>
      <c r="AK77" s="170"/>
      <c r="AL77" s="170"/>
      <c r="AM77" s="170"/>
      <c r="AN77" s="170"/>
      <c r="AO77" s="170"/>
      <c r="AP77" s="164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</row>
    <row r="78" s="172" customFormat="true" ht="15" hidden="false" customHeight="true" outlineLevel="0" collapsed="false">
      <c r="A78" s="161"/>
      <c r="B78" s="162"/>
      <c r="C78" s="163"/>
      <c r="D78" s="163"/>
      <c r="E78" s="163"/>
      <c r="F78" s="164"/>
      <c r="G78" s="165"/>
      <c r="H78" s="164"/>
      <c r="I78" s="164"/>
      <c r="J78" s="164"/>
      <c r="K78" s="164"/>
      <c r="L78" s="164"/>
      <c r="M78" s="165"/>
      <c r="N78" s="165"/>
      <c r="O78" s="165"/>
      <c r="P78" s="166"/>
      <c r="Q78" s="167"/>
      <c r="R78" s="167"/>
      <c r="S78" s="165"/>
      <c r="T78" s="165"/>
      <c r="U78" s="165"/>
      <c r="V78" s="166"/>
      <c r="W78" s="167"/>
      <c r="X78" s="167"/>
      <c r="Y78" s="165"/>
      <c r="Z78" s="166"/>
      <c r="AA78" s="167"/>
      <c r="AB78" s="167"/>
      <c r="AC78" s="165"/>
      <c r="AD78" s="165"/>
      <c r="AE78" s="165"/>
      <c r="AF78" s="168"/>
      <c r="AG78" s="168"/>
      <c r="AH78" s="188"/>
      <c r="AI78" s="169"/>
      <c r="AJ78" s="189"/>
      <c r="AK78" s="170"/>
      <c r="AL78" s="170"/>
      <c r="AM78" s="170"/>
      <c r="AN78" s="170"/>
      <c r="AO78" s="170"/>
      <c r="AP78" s="164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</row>
    <row r="79" s="172" customFormat="true" ht="15" hidden="false" customHeight="true" outlineLevel="0" collapsed="false">
      <c r="A79" s="161"/>
      <c r="B79" s="162"/>
      <c r="C79" s="163"/>
      <c r="D79" s="163"/>
      <c r="E79" s="163"/>
      <c r="F79" s="164"/>
      <c r="G79" s="165"/>
      <c r="H79" s="164"/>
      <c r="I79" s="164"/>
      <c r="J79" s="164"/>
      <c r="K79" s="164"/>
      <c r="L79" s="164"/>
      <c r="M79" s="165"/>
      <c r="N79" s="165"/>
      <c r="O79" s="165"/>
      <c r="P79" s="166"/>
      <c r="Q79" s="167"/>
      <c r="R79" s="167"/>
      <c r="S79" s="165"/>
      <c r="T79" s="165"/>
      <c r="U79" s="165"/>
      <c r="V79" s="166"/>
      <c r="W79" s="167"/>
      <c r="X79" s="167"/>
      <c r="Y79" s="165"/>
      <c r="Z79" s="166"/>
      <c r="AA79" s="167"/>
      <c r="AB79" s="167"/>
      <c r="AC79" s="165"/>
      <c r="AD79" s="165"/>
      <c r="AE79" s="165"/>
      <c r="AF79" s="168"/>
      <c r="AG79" s="168"/>
      <c r="AH79" s="188"/>
      <c r="AI79" s="169"/>
      <c r="AJ79" s="189"/>
      <c r="AK79" s="170"/>
      <c r="AL79" s="170"/>
      <c r="AM79" s="170"/>
      <c r="AN79" s="170"/>
      <c r="AO79" s="170"/>
      <c r="AP79" s="164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</row>
    <row r="80" s="172" customFormat="true" ht="15" hidden="false" customHeight="true" outlineLevel="0" collapsed="false">
      <c r="A80" s="161"/>
      <c r="B80" s="162"/>
      <c r="C80" s="163"/>
      <c r="D80" s="163"/>
      <c r="E80" s="163"/>
      <c r="F80" s="164"/>
      <c r="G80" s="165"/>
      <c r="H80" s="164"/>
      <c r="I80" s="164"/>
      <c r="J80" s="164"/>
      <c r="K80" s="164"/>
      <c r="L80" s="164"/>
      <c r="M80" s="165"/>
      <c r="N80" s="165"/>
      <c r="O80" s="165"/>
      <c r="P80" s="166"/>
      <c r="Q80" s="167"/>
      <c r="R80" s="167"/>
      <c r="S80" s="165"/>
      <c r="T80" s="165"/>
      <c r="U80" s="165"/>
      <c r="V80" s="166"/>
      <c r="W80" s="167"/>
      <c r="X80" s="167"/>
      <c r="Y80" s="165"/>
      <c r="Z80" s="166"/>
      <c r="AA80" s="167"/>
      <c r="AB80" s="167"/>
      <c r="AC80" s="165"/>
      <c r="AD80" s="165"/>
      <c r="AE80" s="165"/>
      <c r="AF80" s="168"/>
      <c r="AG80" s="168"/>
      <c r="AH80" s="188"/>
      <c r="AI80" s="169"/>
      <c r="AJ80" s="189"/>
      <c r="AK80" s="170"/>
      <c r="AL80" s="170"/>
      <c r="AM80" s="170"/>
      <c r="AN80" s="170"/>
      <c r="AO80" s="170"/>
      <c r="AP80" s="164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</row>
    <row r="81" s="172" customFormat="true" ht="15" hidden="false" customHeight="true" outlineLevel="0" collapsed="false">
      <c r="A81" s="161"/>
      <c r="B81" s="162"/>
      <c r="C81" s="163"/>
      <c r="D81" s="163"/>
      <c r="E81" s="163"/>
      <c r="F81" s="164"/>
      <c r="G81" s="165"/>
      <c r="H81" s="164"/>
      <c r="I81" s="164"/>
      <c r="J81" s="164"/>
      <c r="K81" s="164"/>
      <c r="L81" s="164"/>
      <c r="M81" s="165"/>
      <c r="N81" s="165"/>
      <c r="O81" s="165"/>
      <c r="P81" s="166"/>
      <c r="Q81" s="167"/>
      <c r="R81" s="167"/>
      <c r="S81" s="165"/>
      <c r="T81" s="165"/>
      <c r="U81" s="165"/>
      <c r="V81" s="166"/>
      <c r="W81" s="167"/>
      <c r="X81" s="167"/>
      <c r="Y81" s="165"/>
      <c r="Z81" s="166"/>
      <c r="AA81" s="167"/>
      <c r="AB81" s="167"/>
      <c r="AC81" s="165"/>
      <c r="AD81" s="165"/>
      <c r="AE81" s="165"/>
      <c r="AF81" s="168"/>
      <c r="AG81" s="168"/>
      <c r="AH81" s="188"/>
      <c r="AI81" s="169"/>
      <c r="AJ81" s="189"/>
      <c r="AK81" s="170"/>
      <c r="AL81" s="170"/>
      <c r="AM81" s="170"/>
      <c r="AN81" s="170"/>
      <c r="AO81" s="170"/>
      <c r="AP81" s="164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</row>
    <row r="82" s="172" customFormat="true" ht="15" hidden="false" customHeight="true" outlineLevel="0" collapsed="false">
      <c r="A82" s="161"/>
      <c r="B82" s="162"/>
      <c r="C82" s="163"/>
      <c r="D82" s="163"/>
      <c r="E82" s="163"/>
      <c r="F82" s="164"/>
      <c r="G82" s="165"/>
      <c r="H82" s="164"/>
      <c r="I82" s="164"/>
      <c r="J82" s="164"/>
      <c r="K82" s="164"/>
      <c r="L82" s="164"/>
      <c r="M82" s="165"/>
      <c r="N82" s="165"/>
      <c r="O82" s="165"/>
      <c r="P82" s="166"/>
      <c r="Q82" s="167"/>
      <c r="R82" s="167"/>
      <c r="S82" s="165"/>
      <c r="T82" s="165"/>
      <c r="U82" s="165"/>
      <c r="V82" s="166"/>
      <c r="W82" s="167"/>
      <c r="X82" s="167"/>
      <c r="Y82" s="165"/>
      <c r="Z82" s="166"/>
      <c r="AA82" s="167"/>
      <c r="AB82" s="167"/>
      <c r="AC82" s="165"/>
      <c r="AD82" s="165"/>
      <c r="AE82" s="165"/>
      <c r="AF82" s="168"/>
      <c r="AG82" s="168"/>
      <c r="AH82" s="188"/>
      <c r="AI82" s="169"/>
      <c r="AJ82" s="189"/>
      <c r="AK82" s="170"/>
      <c r="AL82" s="170"/>
      <c r="AM82" s="170"/>
      <c r="AN82" s="170"/>
      <c r="AO82" s="170"/>
      <c r="AP82" s="164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</row>
    <row r="83" s="172" customFormat="true" ht="15" hidden="false" customHeight="true" outlineLevel="0" collapsed="false">
      <c r="A83" s="161"/>
      <c r="B83" s="162"/>
      <c r="C83" s="163"/>
      <c r="D83" s="163"/>
      <c r="E83" s="163"/>
      <c r="F83" s="164"/>
      <c r="G83" s="165"/>
      <c r="H83" s="164"/>
      <c r="I83" s="164"/>
      <c r="J83" s="164"/>
      <c r="K83" s="164"/>
      <c r="L83" s="164"/>
      <c r="M83" s="165"/>
      <c r="N83" s="165"/>
      <c r="O83" s="165"/>
      <c r="P83" s="166"/>
      <c r="Q83" s="167"/>
      <c r="R83" s="167"/>
      <c r="S83" s="165"/>
      <c r="T83" s="165"/>
      <c r="U83" s="165"/>
      <c r="V83" s="166"/>
      <c r="W83" s="167"/>
      <c r="X83" s="167"/>
      <c r="Y83" s="165"/>
      <c r="Z83" s="166"/>
      <c r="AA83" s="167"/>
      <c r="AB83" s="167"/>
      <c r="AC83" s="165"/>
      <c r="AD83" s="165"/>
      <c r="AE83" s="165"/>
      <c r="AF83" s="168"/>
      <c r="AG83" s="168"/>
      <c r="AH83" s="188"/>
      <c r="AI83" s="169"/>
      <c r="AJ83" s="189"/>
      <c r="AK83" s="170"/>
      <c r="AL83" s="170"/>
      <c r="AM83" s="170"/>
      <c r="AN83" s="170"/>
      <c r="AO83" s="170"/>
      <c r="AP83" s="164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</row>
    <row r="84" s="172" customFormat="true" ht="15" hidden="false" customHeight="true" outlineLevel="0" collapsed="false">
      <c r="A84" s="161"/>
      <c r="B84" s="162"/>
      <c r="C84" s="163"/>
      <c r="D84" s="163"/>
      <c r="E84" s="163"/>
      <c r="F84" s="164"/>
      <c r="G84" s="165"/>
      <c r="H84" s="164"/>
      <c r="I84" s="164"/>
      <c r="J84" s="164"/>
      <c r="K84" s="164"/>
      <c r="L84" s="164"/>
      <c r="M84" s="165"/>
      <c r="N84" s="165"/>
      <c r="O84" s="165"/>
      <c r="P84" s="166"/>
      <c r="Q84" s="167"/>
      <c r="R84" s="167"/>
      <c r="S84" s="165"/>
      <c r="T84" s="165"/>
      <c r="U84" s="165"/>
      <c r="V84" s="166"/>
      <c r="W84" s="167"/>
      <c r="X84" s="167"/>
      <c r="Y84" s="165"/>
      <c r="Z84" s="166"/>
      <c r="AA84" s="167"/>
      <c r="AB84" s="167"/>
      <c r="AC84" s="165"/>
      <c r="AD84" s="165"/>
      <c r="AE84" s="165"/>
      <c r="AF84" s="168"/>
      <c r="AG84" s="168"/>
      <c r="AH84" s="188"/>
      <c r="AI84" s="169"/>
      <c r="AJ84" s="189"/>
      <c r="AK84" s="170"/>
      <c r="AL84" s="170"/>
      <c r="AM84" s="170"/>
      <c r="AN84" s="170"/>
      <c r="AO84" s="170"/>
      <c r="AP84" s="164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</row>
    <row r="85" s="172" customFormat="true" ht="15" hidden="false" customHeight="true" outlineLevel="0" collapsed="false">
      <c r="A85" s="161"/>
      <c r="B85" s="162"/>
      <c r="C85" s="163"/>
      <c r="D85" s="163"/>
      <c r="E85" s="163"/>
      <c r="F85" s="164"/>
      <c r="G85" s="165"/>
      <c r="H85" s="164"/>
      <c r="I85" s="164"/>
      <c r="J85" s="164"/>
      <c r="K85" s="164"/>
      <c r="L85" s="164"/>
      <c r="M85" s="165"/>
      <c r="N85" s="165"/>
      <c r="O85" s="165"/>
      <c r="P85" s="166"/>
      <c r="Q85" s="167"/>
      <c r="R85" s="167"/>
      <c r="S85" s="165"/>
      <c r="T85" s="165"/>
      <c r="U85" s="165"/>
      <c r="V85" s="166"/>
      <c r="W85" s="167"/>
      <c r="X85" s="167"/>
      <c r="Y85" s="165"/>
      <c r="Z85" s="166"/>
      <c r="AA85" s="167"/>
      <c r="AB85" s="167"/>
      <c r="AC85" s="165"/>
      <c r="AD85" s="165"/>
      <c r="AE85" s="165"/>
      <c r="AF85" s="168"/>
      <c r="AG85" s="168"/>
      <c r="AH85" s="188"/>
      <c r="AI85" s="169"/>
      <c r="AJ85" s="189"/>
      <c r="AK85" s="170"/>
      <c r="AL85" s="170"/>
      <c r="AM85" s="170"/>
      <c r="AN85" s="170"/>
      <c r="AO85" s="170"/>
      <c r="AP85" s="164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</row>
    <row r="86" s="172" customFormat="true" ht="15" hidden="false" customHeight="true" outlineLevel="0" collapsed="false">
      <c r="A86" s="161"/>
      <c r="B86" s="162"/>
      <c r="C86" s="163"/>
      <c r="D86" s="163"/>
      <c r="E86" s="163"/>
      <c r="F86" s="164"/>
      <c r="G86" s="165"/>
      <c r="H86" s="164"/>
      <c r="I86" s="164"/>
      <c r="J86" s="164"/>
      <c r="K86" s="164"/>
      <c r="L86" s="164"/>
      <c r="M86" s="165"/>
      <c r="N86" s="165"/>
      <c r="O86" s="165"/>
      <c r="P86" s="166"/>
      <c r="Q86" s="167"/>
      <c r="R86" s="167"/>
      <c r="S86" s="165"/>
      <c r="T86" s="165"/>
      <c r="U86" s="165"/>
      <c r="V86" s="166"/>
      <c r="W86" s="167"/>
      <c r="X86" s="167"/>
      <c r="Y86" s="165"/>
      <c r="Z86" s="166"/>
      <c r="AA86" s="167"/>
      <c r="AB86" s="167"/>
      <c r="AC86" s="165"/>
      <c r="AD86" s="165"/>
      <c r="AE86" s="165"/>
      <c r="AF86" s="168"/>
      <c r="AG86" s="168"/>
      <c r="AH86" s="188"/>
      <c r="AI86" s="169"/>
      <c r="AJ86" s="189"/>
      <c r="AK86" s="170"/>
      <c r="AL86" s="170"/>
      <c r="AM86" s="170"/>
      <c r="AN86" s="170"/>
      <c r="AO86" s="170"/>
      <c r="AP86" s="164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</row>
    <row r="87" s="172" customFormat="true" ht="15" hidden="false" customHeight="true" outlineLevel="0" collapsed="false">
      <c r="A87" s="161"/>
      <c r="B87" s="162"/>
      <c r="C87" s="163"/>
      <c r="D87" s="163"/>
      <c r="E87" s="163"/>
      <c r="F87" s="164"/>
      <c r="G87" s="165"/>
      <c r="H87" s="164"/>
      <c r="I87" s="164"/>
      <c r="J87" s="164"/>
      <c r="K87" s="164"/>
      <c r="L87" s="164"/>
      <c r="M87" s="165"/>
      <c r="N87" s="165"/>
      <c r="O87" s="165"/>
      <c r="P87" s="166"/>
      <c r="Q87" s="167"/>
      <c r="R87" s="167"/>
      <c r="S87" s="165"/>
      <c r="T87" s="165"/>
      <c r="U87" s="165"/>
      <c r="V87" s="166"/>
      <c r="W87" s="167"/>
      <c r="X87" s="167"/>
      <c r="Y87" s="165"/>
      <c r="Z87" s="166"/>
      <c r="AA87" s="167"/>
      <c r="AB87" s="167"/>
      <c r="AC87" s="165"/>
      <c r="AD87" s="165"/>
      <c r="AE87" s="165"/>
      <c r="AF87" s="168"/>
      <c r="AG87" s="168"/>
      <c r="AH87" s="188"/>
      <c r="AI87" s="169"/>
      <c r="AJ87" s="189"/>
      <c r="AK87" s="170"/>
      <c r="AL87" s="170"/>
      <c r="AM87" s="170"/>
      <c r="AN87" s="170"/>
      <c r="AO87" s="170"/>
      <c r="AP87" s="164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</row>
    <row r="88" s="172" customFormat="true" ht="1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4"/>
      <c r="I88" s="164"/>
      <c r="J88" s="164"/>
      <c r="K88" s="164"/>
      <c r="L88" s="164"/>
      <c r="M88" s="165"/>
      <c r="N88" s="165"/>
      <c r="O88" s="165"/>
      <c r="P88" s="166"/>
      <c r="Q88" s="167"/>
      <c r="R88" s="167"/>
      <c r="S88" s="165"/>
      <c r="T88" s="165"/>
      <c r="U88" s="165"/>
      <c r="V88" s="166"/>
      <c r="W88" s="167"/>
      <c r="X88" s="167"/>
      <c r="Y88" s="165"/>
      <c r="Z88" s="166"/>
      <c r="AA88" s="167"/>
      <c r="AB88" s="167"/>
      <c r="AC88" s="165"/>
      <c r="AD88" s="165"/>
      <c r="AE88" s="165"/>
      <c r="AF88" s="168"/>
      <c r="AG88" s="168"/>
      <c r="AH88" s="188"/>
      <c r="AI88" s="169"/>
      <c r="AJ88" s="189"/>
      <c r="AK88" s="170"/>
      <c r="AL88" s="170"/>
      <c r="AM88" s="170"/>
      <c r="AN88" s="170"/>
      <c r="AO88" s="170"/>
      <c r="AP88" s="164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</row>
    <row r="89" s="172" customFormat="true" ht="15" hidden="false" customHeight="true" outlineLevel="0" collapsed="false">
      <c r="A89" s="161"/>
      <c r="B89" s="162"/>
      <c r="C89" s="163"/>
      <c r="D89" s="163"/>
      <c r="E89" s="163"/>
      <c r="F89" s="164"/>
      <c r="G89" s="165"/>
      <c r="H89" s="164"/>
      <c r="I89" s="164"/>
      <c r="J89" s="164"/>
      <c r="K89" s="164"/>
      <c r="L89" s="164"/>
      <c r="M89" s="165"/>
      <c r="N89" s="165"/>
      <c r="O89" s="165"/>
      <c r="P89" s="166"/>
      <c r="Q89" s="167"/>
      <c r="R89" s="167"/>
      <c r="S89" s="165"/>
      <c r="T89" s="165"/>
      <c r="U89" s="165"/>
      <c r="V89" s="166"/>
      <c r="W89" s="167"/>
      <c r="X89" s="167"/>
      <c r="Y89" s="165"/>
      <c r="Z89" s="166"/>
      <c r="AA89" s="167"/>
      <c r="AB89" s="167"/>
      <c r="AC89" s="165"/>
      <c r="AD89" s="165"/>
      <c r="AE89" s="165"/>
      <c r="AF89" s="168"/>
      <c r="AG89" s="168"/>
      <c r="AH89" s="188"/>
      <c r="AI89" s="169"/>
      <c r="AJ89" s="189"/>
      <c r="AK89" s="170"/>
      <c r="AL89" s="170"/>
      <c r="AM89" s="170"/>
      <c r="AN89" s="170"/>
      <c r="AO89" s="170"/>
      <c r="AP89" s="164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</row>
    <row r="90" s="172" customFormat="true" ht="1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4"/>
      <c r="I90" s="164"/>
      <c r="J90" s="164"/>
      <c r="K90" s="164"/>
      <c r="L90" s="164"/>
      <c r="M90" s="165"/>
      <c r="N90" s="165"/>
      <c r="O90" s="165"/>
      <c r="P90" s="166"/>
      <c r="Q90" s="167"/>
      <c r="R90" s="167"/>
      <c r="S90" s="165"/>
      <c r="T90" s="165"/>
      <c r="U90" s="165"/>
      <c r="V90" s="166"/>
      <c r="W90" s="167"/>
      <c r="X90" s="167"/>
      <c r="Y90" s="165"/>
      <c r="Z90" s="166"/>
      <c r="AA90" s="167"/>
      <c r="AB90" s="167"/>
      <c r="AC90" s="165"/>
      <c r="AD90" s="165"/>
      <c r="AE90" s="165"/>
      <c r="AF90" s="168"/>
      <c r="AG90" s="168"/>
      <c r="AH90" s="188"/>
      <c r="AI90" s="169"/>
      <c r="AJ90" s="189"/>
      <c r="AK90" s="170"/>
      <c r="AL90" s="170"/>
      <c r="AM90" s="170"/>
      <c r="AN90" s="170"/>
      <c r="AO90" s="170"/>
      <c r="AP90" s="164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</row>
    <row r="91" s="172" customFormat="true" ht="15" hidden="false" customHeight="true" outlineLevel="0" collapsed="false">
      <c r="A91" s="161"/>
      <c r="B91" s="162"/>
      <c r="C91" s="163"/>
      <c r="D91" s="163"/>
      <c r="E91" s="163"/>
      <c r="F91" s="164"/>
      <c r="G91" s="165"/>
      <c r="H91" s="164"/>
      <c r="I91" s="164"/>
      <c r="J91" s="164"/>
      <c r="K91" s="164"/>
      <c r="L91" s="164"/>
      <c r="M91" s="165"/>
      <c r="N91" s="165"/>
      <c r="O91" s="165"/>
      <c r="P91" s="166"/>
      <c r="Q91" s="167"/>
      <c r="R91" s="167"/>
      <c r="S91" s="165"/>
      <c r="T91" s="165"/>
      <c r="U91" s="165"/>
      <c r="V91" s="166"/>
      <c r="W91" s="167"/>
      <c r="X91" s="167"/>
      <c r="Y91" s="165"/>
      <c r="Z91" s="166"/>
      <c r="AA91" s="167"/>
      <c r="AB91" s="167"/>
      <c r="AC91" s="165"/>
      <c r="AD91" s="165"/>
      <c r="AE91" s="165"/>
      <c r="AF91" s="168"/>
      <c r="AG91" s="168"/>
      <c r="AH91" s="188"/>
      <c r="AI91" s="169"/>
      <c r="AJ91" s="189"/>
      <c r="AK91" s="170"/>
      <c r="AL91" s="170"/>
      <c r="AM91" s="170"/>
      <c r="AN91" s="170"/>
      <c r="AO91" s="170"/>
      <c r="AP91" s="164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</row>
    <row r="92" s="172" customFormat="true" ht="15" hidden="false" customHeight="true" outlineLevel="0" collapsed="false">
      <c r="A92" s="161"/>
      <c r="B92" s="162"/>
      <c r="C92" s="163"/>
      <c r="D92" s="163"/>
      <c r="E92" s="163"/>
      <c r="F92" s="164"/>
      <c r="G92" s="165"/>
      <c r="H92" s="164"/>
      <c r="I92" s="164"/>
      <c r="J92" s="164"/>
      <c r="K92" s="164"/>
      <c r="L92" s="164"/>
      <c r="M92" s="165"/>
      <c r="N92" s="165"/>
      <c r="O92" s="165"/>
      <c r="P92" s="166"/>
      <c r="Q92" s="167"/>
      <c r="R92" s="167"/>
      <c r="S92" s="165"/>
      <c r="T92" s="165"/>
      <c r="U92" s="165"/>
      <c r="V92" s="166"/>
      <c r="W92" s="167"/>
      <c r="X92" s="167"/>
      <c r="Y92" s="165"/>
      <c r="Z92" s="166"/>
      <c r="AA92" s="167"/>
      <c r="AB92" s="167"/>
      <c r="AC92" s="165"/>
      <c r="AD92" s="165"/>
      <c r="AE92" s="165"/>
      <c r="AF92" s="168"/>
      <c r="AG92" s="168"/>
      <c r="AH92" s="188"/>
      <c r="AI92" s="169"/>
      <c r="AJ92" s="189"/>
      <c r="AK92" s="170"/>
      <c r="AL92" s="170"/>
      <c r="AM92" s="170"/>
      <c r="AN92" s="170"/>
      <c r="AO92" s="170"/>
      <c r="AP92" s="164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</row>
    <row r="93" s="172" customFormat="true" ht="15" hidden="false" customHeight="true" outlineLevel="0" collapsed="false">
      <c r="A93" s="161"/>
      <c r="B93" s="162"/>
      <c r="C93" s="163"/>
      <c r="D93" s="163"/>
      <c r="E93" s="163"/>
      <c r="F93" s="164"/>
      <c r="G93" s="165"/>
      <c r="H93" s="164"/>
      <c r="I93" s="164"/>
      <c r="J93" s="164"/>
      <c r="K93" s="164"/>
      <c r="L93" s="164"/>
      <c r="M93" s="165"/>
      <c r="N93" s="165"/>
      <c r="O93" s="165"/>
      <c r="P93" s="166"/>
      <c r="Q93" s="167"/>
      <c r="R93" s="167"/>
      <c r="S93" s="165"/>
      <c r="T93" s="165"/>
      <c r="U93" s="165"/>
      <c r="V93" s="166"/>
      <c r="W93" s="167"/>
      <c r="X93" s="167"/>
      <c r="Y93" s="165"/>
      <c r="Z93" s="166"/>
      <c r="AA93" s="167"/>
      <c r="AB93" s="167"/>
      <c r="AC93" s="165"/>
      <c r="AD93" s="165"/>
      <c r="AE93" s="165"/>
      <c r="AF93" s="168"/>
      <c r="AG93" s="168"/>
      <c r="AH93" s="188"/>
      <c r="AI93" s="169"/>
      <c r="AJ93" s="189"/>
      <c r="AK93" s="170"/>
      <c r="AL93" s="170"/>
      <c r="AM93" s="170"/>
      <c r="AN93" s="170"/>
      <c r="AO93" s="170"/>
      <c r="AP93" s="164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</row>
    <row r="94" s="172" customFormat="true" ht="15" hidden="false" customHeight="true" outlineLevel="0" collapsed="false">
      <c r="A94" s="161"/>
      <c r="B94" s="162"/>
      <c r="C94" s="163"/>
      <c r="D94" s="163"/>
      <c r="E94" s="163"/>
      <c r="F94" s="164"/>
      <c r="G94" s="165"/>
      <c r="H94" s="164"/>
      <c r="I94" s="164"/>
      <c r="J94" s="164"/>
      <c r="K94" s="164"/>
      <c r="L94" s="164"/>
      <c r="M94" s="165"/>
      <c r="N94" s="165"/>
      <c r="O94" s="165"/>
      <c r="P94" s="166"/>
      <c r="Q94" s="167"/>
      <c r="R94" s="167"/>
      <c r="S94" s="165"/>
      <c r="T94" s="165"/>
      <c r="U94" s="165"/>
      <c r="V94" s="166"/>
      <c r="W94" s="167"/>
      <c r="X94" s="167"/>
      <c r="Y94" s="165"/>
      <c r="Z94" s="166"/>
      <c r="AA94" s="167"/>
      <c r="AB94" s="167"/>
      <c r="AC94" s="165"/>
      <c r="AD94" s="165"/>
      <c r="AE94" s="165"/>
      <c r="AF94" s="168"/>
      <c r="AG94" s="168"/>
      <c r="AH94" s="188"/>
      <c r="AI94" s="169"/>
      <c r="AJ94" s="189"/>
      <c r="AK94" s="170"/>
      <c r="AL94" s="170"/>
      <c r="AM94" s="170"/>
      <c r="AN94" s="170"/>
      <c r="AO94" s="170"/>
      <c r="AP94" s="164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</row>
    <row r="95" s="172" customFormat="true" ht="15" hidden="false" customHeight="true" outlineLevel="0" collapsed="false">
      <c r="A95" s="161"/>
      <c r="B95" s="162"/>
      <c r="C95" s="163"/>
      <c r="D95" s="163"/>
      <c r="E95" s="163"/>
      <c r="F95" s="164"/>
      <c r="G95" s="165"/>
      <c r="H95" s="164"/>
      <c r="I95" s="164"/>
      <c r="J95" s="164"/>
      <c r="K95" s="164"/>
      <c r="L95" s="164"/>
      <c r="M95" s="165"/>
      <c r="N95" s="165"/>
      <c r="O95" s="165"/>
      <c r="P95" s="166"/>
      <c r="Q95" s="167"/>
      <c r="R95" s="167"/>
      <c r="S95" s="165"/>
      <c r="T95" s="165"/>
      <c r="U95" s="165"/>
      <c r="V95" s="166"/>
      <c r="W95" s="167"/>
      <c r="X95" s="167"/>
      <c r="Y95" s="165"/>
      <c r="Z95" s="166"/>
      <c r="AA95" s="167"/>
      <c r="AB95" s="167"/>
      <c r="AC95" s="165"/>
      <c r="AD95" s="165"/>
      <c r="AE95" s="165"/>
      <c r="AF95" s="168"/>
      <c r="AG95" s="168"/>
      <c r="AH95" s="188"/>
      <c r="AI95" s="169"/>
      <c r="AJ95" s="189"/>
      <c r="AK95" s="170"/>
      <c r="AL95" s="170"/>
      <c r="AM95" s="170"/>
      <c r="AN95" s="170"/>
      <c r="AO95" s="170"/>
      <c r="AP95" s="164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</row>
    <row r="96" s="172" customFormat="true" ht="15" hidden="false" customHeight="true" outlineLevel="0" collapsed="false">
      <c r="A96" s="161"/>
      <c r="B96" s="162"/>
      <c r="C96" s="163"/>
      <c r="D96" s="163"/>
      <c r="E96" s="163"/>
      <c r="F96" s="164"/>
      <c r="G96" s="165"/>
      <c r="H96" s="164"/>
      <c r="I96" s="164"/>
      <c r="J96" s="164"/>
      <c r="K96" s="164"/>
      <c r="L96" s="164"/>
      <c r="M96" s="165"/>
      <c r="N96" s="165"/>
      <c r="O96" s="165"/>
      <c r="P96" s="166"/>
      <c r="Q96" s="167"/>
      <c r="R96" s="167"/>
      <c r="S96" s="165"/>
      <c r="T96" s="165"/>
      <c r="U96" s="165"/>
      <c r="V96" s="166"/>
      <c r="W96" s="167"/>
      <c r="X96" s="167"/>
      <c r="Y96" s="165"/>
      <c r="Z96" s="166"/>
      <c r="AA96" s="167"/>
      <c r="AB96" s="167"/>
      <c r="AC96" s="165"/>
      <c r="AD96" s="165"/>
      <c r="AE96" s="165"/>
      <c r="AF96" s="168"/>
      <c r="AG96" s="168"/>
      <c r="AH96" s="188"/>
      <c r="AI96" s="169"/>
      <c r="AJ96" s="189"/>
      <c r="AK96" s="170"/>
      <c r="AL96" s="170"/>
      <c r="AM96" s="170"/>
      <c r="AN96" s="170"/>
      <c r="AO96" s="170"/>
      <c r="AP96" s="164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</row>
    <row r="97" s="172" customFormat="true" ht="15" hidden="false" customHeight="true" outlineLevel="0" collapsed="false">
      <c r="A97" s="161"/>
      <c r="B97" s="162"/>
      <c r="C97" s="163"/>
      <c r="D97" s="163"/>
      <c r="E97" s="163"/>
      <c r="F97" s="164"/>
      <c r="G97" s="165"/>
      <c r="H97" s="164"/>
      <c r="I97" s="164"/>
      <c r="J97" s="164"/>
      <c r="K97" s="164"/>
      <c r="L97" s="164"/>
      <c r="M97" s="165"/>
      <c r="N97" s="165"/>
      <c r="O97" s="165"/>
      <c r="P97" s="166"/>
      <c r="Q97" s="167"/>
      <c r="R97" s="167"/>
      <c r="S97" s="165"/>
      <c r="T97" s="165"/>
      <c r="U97" s="165"/>
      <c r="V97" s="166"/>
      <c r="W97" s="167"/>
      <c r="X97" s="167"/>
      <c r="Y97" s="165"/>
      <c r="Z97" s="166"/>
      <c r="AA97" s="167"/>
      <c r="AB97" s="167"/>
      <c r="AC97" s="165"/>
      <c r="AD97" s="165"/>
      <c r="AE97" s="165"/>
      <c r="AF97" s="168"/>
      <c r="AG97" s="168"/>
      <c r="AH97" s="188"/>
      <c r="AI97" s="169"/>
      <c r="AJ97" s="189"/>
      <c r="AK97" s="170"/>
      <c r="AL97" s="170"/>
      <c r="AM97" s="170"/>
      <c r="AN97" s="170"/>
      <c r="AO97" s="170"/>
      <c r="AP97" s="164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</row>
    <row r="98" s="172" customFormat="true" ht="15" hidden="false" customHeight="true" outlineLevel="0" collapsed="false">
      <c r="A98" s="161"/>
      <c r="B98" s="162"/>
      <c r="C98" s="163"/>
      <c r="D98" s="163"/>
      <c r="E98" s="163"/>
      <c r="F98" s="164"/>
      <c r="G98" s="165"/>
      <c r="H98" s="164"/>
      <c r="I98" s="164"/>
      <c r="J98" s="164"/>
      <c r="K98" s="164"/>
      <c r="L98" s="164"/>
      <c r="M98" s="165"/>
      <c r="N98" s="165"/>
      <c r="O98" s="165"/>
      <c r="P98" s="166"/>
      <c r="Q98" s="167"/>
      <c r="R98" s="167"/>
      <c r="S98" s="165"/>
      <c r="T98" s="165"/>
      <c r="U98" s="165"/>
      <c r="V98" s="166"/>
      <c r="W98" s="167"/>
      <c r="X98" s="167"/>
      <c r="Y98" s="165"/>
      <c r="Z98" s="166"/>
      <c r="AA98" s="167"/>
      <c r="AB98" s="167"/>
      <c r="AC98" s="165"/>
      <c r="AD98" s="165"/>
      <c r="AE98" s="165"/>
      <c r="AF98" s="168"/>
      <c r="AG98" s="168"/>
      <c r="AH98" s="188"/>
      <c r="AI98" s="169"/>
      <c r="AJ98" s="189"/>
      <c r="AK98" s="170"/>
      <c r="AL98" s="170"/>
      <c r="AM98" s="170"/>
      <c r="AN98" s="170"/>
      <c r="AO98" s="170"/>
      <c r="AP98" s="164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</row>
    <row r="99" s="172" customFormat="true" ht="15" hidden="false" customHeight="true" outlineLevel="0" collapsed="false">
      <c r="A99" s="161"/>
      <c r="B99" s="162"/>
      <c r="C99" s="163"/>
      <c r="D99" s="163"/>
      <c r="E99" s="163"/>
      <c r="F99" s="164"/>
      <c r="G99" s="165"/>
      <c r="H99" s="164"/>
      <c r="I99" s="164"/>
      <c r="J99" s="164"/>
      <c r="K99" s="164"/>
      <c r="L99" s="164"/>
      <c r="M99" s="165"/>
      <c r="N99" s="165"/>
      <c r="O99" s="165"/>
      <c r="P99" s="166"/>
      <c r="Q99" s="167"/>
      <c r="R99" s="167"/>
      <c r="S99" s="165"/>
      <c r="T99" s="165"/>
      <c r="U99" s="165"/>
      <c r="V99" s="166"/>
      <c r="W99" s="167"/>
      <c r="X99" s="167"/>
      <c r="Y99" s="165"/>
      <c r="Z99" s="166"/>
      <c r="AA99" s="167"/>
      <c r="AB99" s="167"/>
      <c r="AC99" s="165"/>
      <c r="AD99" s="165"/>
      <c r="AE99" s="165"/>
      <c r="AF99" s="168"/>
      <c r="AG99" s="168"/>
      <c r="AH99" s="188"/>
      <c r="AI99" s="169"/>
      <c r="AJ99" s="189"/>
      <c r="AK99" s="170"/>
      <c r="AL99" s="170"/>
      <c r="AM99" s="170"/>
      <c r="AN99" s="170"/>
      <c r="AO99" s="170"/>
      <c r="AP99" s="164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</row>
    <row r="100" s="172" customFormat="true" ht="15" hidden="false" customHeight="true" outlineLevel="0" collapsed="false">
      <c r="A100" s="161"/>
      <c r="B100" s="162"/>
      <c r="C100" s="163"/>
      <c r="D100" s="163"/>
      <c r="E100" s="163"/>
      <c r="F100" s="164"/>
      <c r="G100" s="165"/>
      <c r="H100" s="164"/>
      <c r="I100" s="164"/>
      <c r="J100" s="164"/>
      <c r="K100" s="164"/>
      <c r="L100" s="164"/>
      <c r="M100" s="165"/>
      <c r="N100" s="165"/>
      <c r="O100" s="165"/>
      <c r="P100" s="166"/>
      <c r="Q100" s="167"/>
      <c r="R100" s="167"/>
      <c r="S100" s="165"/>
      <c r="T100" s="165"/>
      <c r="U100" s="165"/>
      <c r="V100" s="166"/>
      <c r="W100" s="167"/>
      <c r="X100" s="167"/>
      <c r="Y100" s="165"/>
      <c r="Z100" s="166"/>
      <c r="AA100" s="167"/>
      <c r="AB100" s="167"/>
      <c r="AC100" s="165"/>
      <c r="AD100" s="165"/>
      <c r="AE100" s="165"/>
      <c r="AF100" s="168"/>
      <c r="AG100" s="168"/>
      <c r="AH100" s="188"/>
      <c r="AI100" s="169"/>
      <c r="AJ100" s="189"/>
      <c r="AK100" s="170"/>
      <c r="AL100" s="170"/>
      <c r="AM100" s="170"/>
      <c r="AN100" s="170"/>
      <c r="AO100" s="170"/>
      <c r="AP100" s="164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</row>
    <row r="101" s="172" customFormat="true" ht="15" hidden="false" customHeight="true" outlineLevel="0" collapsed="false">
      <c r="A101" s="161"/>
      <c r="B101" s="162"/>
      <c r="C101" s="163"/>
      <c r="D101" s="163"/>
      <c r="E101" s="163"/>
      <c r="F101" s="164"/>
      <c r="G101" s="165"/>
      <c r="H101" s="164"/>
      <c r="I101" s="164"/>
      <c r="J101" s="164"/>
      <c r="K101" s="164"/>
      <c r="L101" s="164"/>
      <c r="M101" s="165"/>
      <c r="N101" s="165"/>
      <c r="O101" s="165"/>
      <c r="P101" s="166"/>
      <c r="Q101" s="167"/>
      <c r="R101" s="167"/>
      <c r="S101" s="165"/>
      <c r="T101" s="165"/>
      <c r="U101" s="165"/>
      <c r="V101" s="166"/>
      <c r="W101" s="167"/>
      <c r="X101" s="167"/>
      <c r="Y101" s="165"/>
      <c r="Z101" s="166"/>
      <c r="AA101" s="167"/>
      <c r="AB101" s="167"/>
      <c r="AC101" s="165"/>
      <c r="AD101" s="165"/>
      <c r="AE101" s="165"/>
      <c r="AF101" s="168"/>
      <c r="AG101" s="168"/>
      <c r="AH101" s="188"/>
      <c r="AI101" s="169"/>
      <c r="AJ101" s="189"/>
      <c r="AK101" s="170"/>
      <c r="AL101" s="170"/>
      <c r="AM101" s="170"/>
      <c r="AN101" s="170"/>
      <c r="AO101" s="170"/>
      <c r="AP101" s="164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</row>
    <row r="102" s="172" customFormat="true" ht="15" hidden="false" customHeight="true" outlineLevel="0" collapsed="false">
      <c r="A102" s="161"/>
      <c r="B102" s="162"/>
      <c r="C102" s="163"/>
      <c r="D102" s="163"/>
      <c r="E102" s="163"/>
      <c r="F102" s="164"/>
      <c r="G102" s="165"/>
      <c r="H102" s="164"/>
      <c r="I102" s="164"/>
      <c r="J102" s="164"/>
      <c r="K102" s="164"/>
      <c r="L102" s="164"/>
      <c r="M102" s="165"/>
      <c r="N102" s="165"/>
      <c r="O102" s="165"/>
      <c r="P102" s="166"/>
      <c r="Q102" s="167"/>
      <c r="R102" s="167"/>
      <c r="S102" s="165"/>
      <c r="T102" s="165"/>
      <c r="U102" s="165"/>
      <c r="V102" s="166"/>
      <c r="W102" s="167"/>
      <c r="X102" s="167"/>
      <c r="Y102" s="165"/>
      <c r="Z102" s="166"/>
      <c r="AA102" s="167"/>
      <c r="AB102" s="167"/>
      <c r="AC102" s="165"/>
      <c r="AD102" s="165"/>
      <c r="AE102" s="165"/>
      <c r="AF102" s="168"/>
      <c r="AG102" s="168"/>
      <c r="AH102" s="188"/>
      <c r="AI102" s="169"/>
      <c r="AJ102" s="189"/>
      <c r="AK102" s="170"/>
      <c r="AL102" s="170"/>
      <c r="AM102" s="170"/>
      <c r="AN102" s="170"/>
      <c r="AO102" s="170"/>
      <c r="AP102" s="164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</row>
    <row r="103" s="172" customFormat="true" ht="15" hidden="false" customHeight="true" outlineLevel="0" collapsed="false">
      <c r="A103" s="161"/>
      <c r="B103" s="162"/>
      <c r="C103" s="163"/>
      <c r="D103" s="163"/>
      <c r="E103" s="163"/>
      <c r="F103" s="164"/>
      <c r="G103" s="165"/>
      <c r="H103" s="164"/>
      <c r="I103" s="164"/>
      <c r="J103" s="164"/>
      <c r="K103" s="164"/>
      <c r="L103" s="164"/>
      <c r="M103" s="165"/>
      <c r="N103" s="165"/>
      <c r="O103" s="165"/>
      <c r="P103" s="166"/>
      <c r="Q103" s="167"/>
      <c r="R103" s="167"/>
      <c r="S103" s="165"/>
      <c r="T103" s="165"/>
      <c r="U103" s="165"/>
      <c r="V103" s="166"/>
      <c r="W103" s="167"/>
      <c r="X103" s="167"/>
      <c r="Y103" s="165"/>
      <c r="Z103" s="166"/>
      <c r="AA103" s="167"/>
      <c r="AB103" s="167"/>
      <c r="AC103" s="165"/>
      <c r="AD103" s="165"/>
      <c r="AE103" s="165"/>
      <c r="AF103" s="168"/>
      <c r="AG103" s="168"/>
      <c r="AH103" s="188"/>
      <c r="AI103" s="169"/>
      <c r="AJ103" s="189"/>
      <c r="AK103" s="170"/>
      <c r="AL103" s="170"/>
      <c r="AM103" s="170"/>
      <c r="AN103" s="170"/>
      <c r="AO103" s="170"/>
      <c r="AP103" s="164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</row>
    <row r="104" s="172" customFormat="true" ht="15" hidden="false" customHeight="true" outlineLevel="0" collapsed="false">
      <c r="A104" s="161"/>
      <c r="B104" s="162"/>
      <c r="C104" s="163"/>
      <c r="D104" s="163"/>
      <c r="E104" s="163"/>
      <c r="F104" s="164"/>
      <c r="G104" s="165"/>
      <c r="H104" s="164"/>
      <c r="I104" s="164"/>
      <c r="J104" s="164"/>
      <c r="K104" s="164"/>
      <c r="L104" s="164"/>
      <c r="M104" s="165"/>
      <c r="N104" s="165"/>
      <c r="O104" s="165"/>
      <c r="P104" s="166"/>
      <c r="Q104" s="167"/>
      <c r="R104" s="167"/>
      <c r="S104" s="165"/>
      <c r="T104" s="165"/>
      <c r="U104" s="165"/>
      <c r="V104" s="166"/>
      <c r="W104" s="167"/>
      <c r="X104" s="167"/>
      <c r="Y104" s="165"/>
      <c r="Z104" s="166"/>
      <c r="AA104" s="167"/>
      <c r="AB104" s="167"/>
      <c r="AC104" s="165"/>
      <c r="AD104" s="165"/>
      <c r="AE104" s="165"/>
      <c r="AF104" s="168"/>
      <c r="AG104" s="168"/>
      <c r="AH104" s="188"/>
      <c r="AI104" s="169"/>
      <c r="AJ104" s="189"/>
      <c r="AK104" s="170"/>
      <c r="AL104" s="170"/>
      <c r="AM104" s="170"/>
      <c r="AN104" s="170"/>
      <c r="AO104" s="170"/>
      <c r="AP104" s="164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</row>
    <row r="105" s="172" customFormat="true" ht="15" hidden="false" customHeight="true" outlineLevel="0" collapsed="false">
      <c r="A105" s="161"/>
      <c r="B105" s="162"/>
      <c r="C105" s="163"/>
      <c r="D105" s="163"/>
      <c r="E105" s="163"/>
      <c r="F105" s="164"/>
      <c r="G105" s="165"/>
      <c r="H105" s="164"/>
      <c r="I105" s="164"/>
      <c r="J105" s="164"/>
      <c r="K105" s="164"/>
      <c r="L105" s="164"/>
      <c r="M105" s="165"/>
      <c r="N105" s="165"/>
      <c r="O105" s="165"/>
      <c r="P105" s="166"/>
      <c r="Q105" s="167"/>
      <c r="R105" s="167"/>
      <c r="S105" s="165"/>
      <c r="T105" s="165"/>
      <c r="U105" s="165"/>
      <c r="V105" s="166"/>
      <c r="W105" s="167"/>
      <c r="X105" s="167"/>
      <c r="Y105" s="165"/>
      <c r="Z105" s="166"/>
      <c r="AA105" s="167"/>
      <c r="AB105" s="167"/>
      <c r="AC105" s="165"/>
      <c r="AD105" s="165"/>
      <c r="AE105" s="165"/>
      <c r="AF105" s="168"/>
      <c r="AG105" s="168"/>
      <c r="AH105" s="188"/>
      <c r="AI105" s="169"/>
      <c r="AJ105" s="189"/>
      <c r="AK105" s="170"/>
      <c r="AL105" s="170"/>
      <c r="AM105" s="170"/>
      <c r="AN105" s="170"/>
      <c r="AO105" s="170"/>
      <c r="AP105" s="164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</row>
    <row r="106" s="172" customFormat="true" ht="15" hidden="false" customHeight="true" outlineLevel="0" collapsed="false">
      <c r="A106" s="161"/>
      <c r="B106" s="162"/>
      <c r="C106" s="163"/>
      <c r="D106" s="163"/>
      <c r="E106" s="163"/>
      <c r="F106" s="164"/>
      <c r="G106" s="165"/>
      <c r="H106" s="164"/>
      <c r="I106" s="164"/>
      <c r="J106" s="164"/>
      <c r="K106" s="164"/>
      <c r="L106" s="164"/>
      <c r="M106" s="165"/>
      <c r="N106" s="165"/>
      <c r="O106" s="165"/>
      <c r="P106" s="166"/>
      <c r="Q106" s="167"/>
      <c r="R106" s="167"/>
      <c r="S106" s="165"/>
      <c r="T106" s="165"/>
      <c r="U106" s="165"/>
      <c r="V106" s="166"/>
      <c r="W106" s="167"/>
      <c r="X106" s="167"/>
      <c r="Y106" s="165"/>
      <c r="Z106" s="166"/>
      <c r="AA106" s="167"/>
      <c r="AB106" s="167"/>
      <c r="AC106" s="165"/>
      <c r="AD106" s="165"/>
      <c r="AE106" s="165"/>
      <c r="AF106" s="168"/>
      <c r="AG106" s="168"/>
      <c r="AH106" s="188"/>
      <c r="AI106" s="169"/>
      <c r="AJ106" s="189"/>
      <c r="AK106" s="170"/>
      <c r="AL106" s="170"/>
      <c r="AM106" s="170"/>
      <c r="AN106" s="170"/>
      <c r="AO106" s="170"/>
      <c r="AP106" s="164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</row>
    <row r="107" s="172" customFormat="true" ht="15" hidden="false" customHeight="true" outlineLevel="0" collapsed="false">
      <c r="A107" s="161"/>
      <c r="B107" s="162"/>
      <c r="C107" s="163"/>
      <c r="D107" s="163"/>
      <c r="E107" s="163"/>
      <c r="F107" s="164"/>
      <c r="G107" s="165"/>
      <c r="H107" s="164"/>
      <c r="I107" s="164"/>
      <c r="J107" s="164"/>
      <c r="K107" s="164"/>
      <c r="L107" s="164"/>
      <c r="M107" s="165"/>
      <c r="N107" s="165"/>
      <c r="O107" s="165"/>
      <c r="P107" s="166"/>
      <c r="Q107" s="167"/>
      <c r="R107" s="167"/>
      <c r="S107" s="165"/>
      <c r="T107" s="165"/>
      <c r="U107" s="165"/>
      <c r="V107" s="166"/>
      <c r="W107" s="167"/>
      <c r="X107" s="167"/>
      <c r="Y107" s="165"/>
      <c r="Z107" s="166"/>
      <c r="AA107" s="167"/>
      <c r="AB107" s="167"/>
      <c r="AC107" s="165"/>
      <c r="AD107" s="165"/>
      <c r="AE107" s="165"/>
      <c r="AF107" s="168"/>
      <c r="AG107" s="168"/>
      <c r="AH107" s="188"/>
      <c r="AI107" s="169"/>
      <c r="AJ107" s="189"/>
      <c r="AK107" s="170"/>
      <c r="AL107" s="170"/>
      <c r="AM107" s="170"/>
      <c r="AN107" s="170"/>
      <c r="AO107" s="170"/>
      <c r="AP107" s="164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</row>
    <row r="108" s="172" customFormat="true" ht="15" hidden="false" customHeight="true" outlineLevel="0" collapsed="false">
      <c r="A108" s="161"/>
      <c r="B108" s="162"/>
      <c r="C108" s="163"/>
      <c r="D108" s="163"/>
      <c r="E108" s="163"/>
      <c r="F108" s="164"/>
      <c r="G108" s="165"/>
      <c r="H108" s="164"/>
      <c r="I108" s="164"/>
      <c r="J108" s="164"/>
      <c r="K108" s="164"/>
      <c r="L108" s="164"/>
      <c r="M108" s="165"/>
      <c r="N108" s="165"/>
      <c r="O108" s="165"/>
      <c r="P108" s="166"/>
      <c r="Q108" s="167"/>
      <c r="R108" s="167"/>
      <c r="S108" s="165"/>
      <c r="T108" s="165"/>
      <c r="U108" s="165"/>
      <c r="V108" s="166"/>
      <c r="W108" s="167"/>
      <c r="X108" s="167"/>
      <c r="Y108" s="165"/>
      <c r="Z108" s="166"/>
      <c r="AA108" s="167"/>
      <c r="AB108" s="167"/>
      <c r="AC108" s="165"/>
      <c r="AD108" s="165"/>
      <c r="AE108" s="165"/>
      <c r="AF108" s="168"/>
      <c r="AG108" s="168"/>
      <c r="AH108" s="188"/>
      <c r="AI108" s="169"/>
      <c r="AJ108" s="189"/>
      <c r="AK108" s="170"/>
      <c r="AL108" s="170"/>
      <c r="AM108" s="170"/>
      <c r="AN108" s="170"/>
      <c r="AO108" s="170"/>
      <c r="AP108" s="164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</row>
    <row r="109" s="172" customFormat="true" ht="15" hidden="false" customHeight="true" outlineLevel="0" collapsed="false">
      <c r="A109" s="161"/>
      <c r="B109" s="162"/>
      <c r="C109" s="163"/>
      <c r="D109" s="163"/>
      <c r="E109" s="163"/>
      <c r="F109" s="164"/>
      <c r="G109" s="165"/>
      <c r="H109" s="164"/>
      <c r="I109" s="164"/>
      <c r="J109" s="164"/>
      <c r="K109" s="164"/>
      <c r="L109" s="164"/>
      <c r="M109" s="165"/>
      <c r="N109" s="165"/>
      <c r="O109" s="165"/>
      <c r="P109" s="166"/>
      <c r="Q109" s="167"/>
      <c r="R109" s="167"/>
      <c r="S109" s="165"/>
      <c r="T109" s="165"/>
      <c r="U109" s="165"/>
      <c r="V109" s="166"/>
      <c r="W109" s="167"/>
      <c r="X109" s="167"/>
      <c r="Y109" s="165"/>
      <c r="Z109" s="166"/>
      <c r="AA109" s="167"/>
      <c r="AB109" s="167"/>
      <c r="AC109" s="165"/>
      <c r="AD109" s="165"/>
      <c r="AE109" s="165"/>
      <c r="AF109" s="168"/>
      <c r="AG109" s="168"/>
      <c r="AH109" s="188"/>
      <c r="AI109" s="169"/>
      <c r="AJ109" s="189"/>
      <c r="AK109" s="170"/>
      <c r="AL109" s="170"/>
      <c r="AM109" s="170"/>
      <c r="AN109" s="170"/>
      <c r="AO109" s="170"/>
      <c r="AP109" s="164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</row>
    <row r="110" s="172" customFormat="true" ht="15" hidden="false" customHeight="true" outlineLevel="0" collapsed="false">
      <c r="A110" s="161"/>
      <c r="B110" s="162"/>
      <c r="C110" s="163"/>
      <c r="D110" s="163"/>
      <c r="E110" s="163"/>
      <c r="F110" s="164"/>
      <c r="G110" s="165"/>
      <c r="H110" s="164"/>
      <c r="I110" s="164"/>
      <c r="J110" s="164"/>
      <c r="K110" s="164"/>
      <c r="L110" s="164"/>
      <c r="M110" s="165"/>
      <c r="N110" s="165"/>
      <c r="O110" s="165"/>
      <c r="P110" s="166"/>
      <c r="Q110" s="167"/>
      <c r="R110" s="167"/>
      <c r="S110" s="165"/>
      <c r="T110" s="165"/>
      <c r="U110" s="165"/>
      <c r="V110" s="166"/>
      <c r="W110" s="167"/>
      <c r="X110" s="167"/>
      <c r="Y110" s="165"/>
      <c r="Z110" s="166"/>
      <c r="AA110" s="167"/>
      <c r="AB110" s="167"/>
      <c r="AC110" s="165"/>
      <c r="AD110" s="165"/>
      <c r="AE110" s="165"/>
      <c r="AF110" s="168"/>
      <c r="AG110" s="168"/>
      <c r="AH110" s="188"/>
      <c r="AI110" s="169"/>
      <c r="AJ110" s="189"/>
      <c r="AK110" s="170"/>
      <c r="AL110" s="170"/>
      <c r="AM110" s="170"/>
      <c r="AN110" s="170"/>
      <c r="AO110" s="170"/>
      <c r="AP110" s="164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</row>
    <row r="111" s="172" customFormat="true" ht="15" hidden="false" customHeight="true" outlineLevel="0" collapsed="false">
      <c r="A111" s="161"/>
      <c r="B111" s="162"/>
      <c r="C111" s="163"/>
      <c r="D111" s="163"/>
      <c r="E111" s="163"/>
      <c r="F111" s="164"/>
      <c r="G111" s="165"/>
      <c r="H111" s="164"/>
      <c r="I111" s="164"/>
      <c r="J111" s="164"/>
      <c r="K111" s="164"/>
      <c r="L111" s="164"/>
      <c r="M111" s="165"/>
      <c r="N111" s="165"/>
      <c r="O111" s="165"/>
      <c r="P111" s="166"/>
      <c r="Q111" s="167"/>
      <c r="R111" s="167"/>
      <c r="S111" s="165"/>
      <c r="T111" s="165"/>
      <c r="U111" s="165"/>
      <c r="V111" s="166"/>
      <c r="W111" s="167"/>
      <c r="X111" s="167"/>
      <c r="Y111" s="165"/>
      <c r="Z111" s="166"/>
      <c r="AA111" s="167"/>
      <c r="AB111" s="167"/>
      <c r="AC111" s="165"/>
      <c r="AD111" s="165"/>
      <c r="AE111" s="165"/>
      <c r="AF111" s="168"/>
      <c r="AG111" s="168"/>
      <c r="AH111" s="188"/>
      <c r="AI111" s="169"/>
      <c r="AJ111" s="189"/>
      <c r="AK111" s="170"/>
      <c r="AL111" s="170"/>
      <c r="AM111" s="170"/>
      <c r="AN111" s="170"/>
      <c r="AO111" s="170"/>
      <c r="AP111" s="164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</row>
    <row r="112" s="172" customFormat="true" ht="15" hidden="false" customHeight="true" outlineLevel="0" collapsed="false">
      <c r="A112" s="161"/>
      <c r="B112" s="162"/>
      <c r="C112" s="163"/>
      <c r="D112" s="163"/>
      <c r="E112" s="163"/>
      <c r="F112" s="164"/>
      <c r="G112" s="165"/>
      <c r="H112" s="164"/>
      <c r="I112" s="164"/>
      <c r="J112" s="164"/>
      <c r="K112" s="164"/>
      <c r="L112" s="164"/>
      <c r="M112" s="165"/>
      <c r="N112" s="165"/>
      <c r="O112" s="165"/>
      <c r="P112" s="166"/>
      <c r="Q112" s="167"/>
      <c r="R112" s="167"/>
      <c r="S112" s="165"/>
      <c r="T112" s="165"/>
      <c r="U112" s="165"/>
      <c r="V112" s="166"/>
      <c r="W112" s="167"/>
      <c r="X112" s="167"/>
      <c r="Y112" s="165"/>
      <c r="Z112" s="166"/>
      <c r="AA112" s="167"/>
      <c r="AB112" s="167"/>
      <c r="AC112" s="165"/>
      <c r="AD112" s="165"/>
      <c r="AE112" s="165"/>
      <c r="AF112" s="168"/>
      <c r="AG112" s="168"/>
      <c r="AH112" s="188"/>
      <c r="AI112" s="169"/>
      <c r="AJ112" s="189"/>
      <c r="AK112" s="170"/>
      <c r="AL112" s="170"/>
      <c r="AM112" s="170"/>
      <c r="AN112" s="170"/>
      <c r="AO112" s="170"/>
      <c r="AP112" s="164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</row>
    <row r="113" s="172" customFormat="true" ht="15" hidden="false" customHeight="true" outlineLevel="0" collapsed="false">
      <c r="A113" s="161"/>
      <c r="B113" s="162"/>
      <c r="C113" s="163"/>
      <c r="D113" s="163"/>
      <c r="E113" s="163"/>
      <c r="F113" s="164"/>
      <c r="G113" s="165"/>
      <c r="H113" s="164"/>
      <c r="I113" s="164"/>
      <c r="J113" s="164"/>
      <c r="K113" s="164"/>
      <c r="L113" s="164"/>
      <c r="M113" s="165"/>
      <c r="N113" s="165"/>
      <c r="O113" s="165"/>
      <c r="P113" s="166"/>
      <c r="Q113" s="167"/>
      <c r="R113" s="167"/>
      <c r="S113" s="165"/>
      <c r="T113" s="165"/>
      <c r="U113" s="165"/>
      <c r="V113" s="166"/>
      <c r="W113" s="167"/>
      <c r="X113" s="167"/>
      <c r="Y113" s="165"/>
      <c r="Z113" s="166"/>
      <c r="AA113" s="167"/>
      <c r="AB113" s="167"/>
      <c r="AC113" s="165"/>
      <c r="AD113" s="165"/>
      <c r="AE113" s="165"/>
      <c r="AF113" s="168"/>
      <c r="AG113" s="168"/>
      <c r="AH113" s="188"/>
      <c r="AI113" s="169"/>
      <c r="AJ113" s="189"/>
      <c r="AK113" s="170"/>
      <c r="AL113" s="170"/>
      <c r="AM113" s="170"/>
      <c r="AN113" s="170"/>
      <c r="AO113" s="170"/>
      <c r="AP113" s="164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</row>
    <row r="114" s="172" customFormat="true" ht="15" hidden="false" customHeight="true" outlineLevel="0" collapsed="false">
      <c r="A114" s="161"/>
      <c r="B114" s="162"/>
      <c r="C114" s="163"/>
      <c r="D114" s="163"/>
      <c r="E114" s="163"/>
      <c r="F114" s="164"/>
      <c r="G114" s="165"/>
      <c r="H114" s="164"/>
      <c r="I114" s="164"/>
      <c r="J114" s="164"/>
      <c r="K114" s="164"/>
      <c r="L114" s="164"/>
      <c r="M114" s="165"/>
      <c r="N114" s="165"/>
      <c r="O114" s="165"/>
      <c r="P114" s="166"/>
      <c r="Q114" s="167"/>
      <c r="R114" s="167"/>
      <c r="S114" s="165"/>
      <c r="T114" s="165"/>
      <c r="U114" s="165"/>
      <c r="V114" s="166"/>
      <c r="W114" s="167"/>
      <c r="X114" s="167"/>
      <c r="Y114" s="165"/>
      <c r="Z114" s="166"/>
      <c r="AA114" s="167"/>
      <c r="AB114" s="167"/>
      <c r="AC114" s="165"/>
      <c r="AD114" s="165"/>
      <c r="AE114" s="165"/>
      <c r="AF114" s="168"/>
      <c r="AG114" s="168"/>
      <c r="AH114" s="188"/>
      <c r="AI114" s="169"/>
      <c r="AJ114" s="189"/>
      <c r="AK114" s="170"/>
      <c r="AL114" s="170"/>
      <c r="AM114" s="170"/>
      <c r="AN114" s="170"/>
      <c r="AO114" s="170"/>
      <c r="AP114" s="164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</row>
    <row r="115" s="172" customFormat="true" ht="15" hidden="false" customHeight="true" outlineLevel="0" collapsed="false">
      <c r="A115" s="161"/>
      <c r="B115" s="162"/>
      <c r="C115" s="163"/>
      <c r="D115" s="163"/>
      <c r="E115" s="163"/>
      <c r="F115" s="164"/>
      <c r="G115" s="165"/>
      <c r="H115" s="164"/>
      <c r="I115" s="164"/>
      <c r="J115" s="164"/>
      <c r="K115" s="164"/>
      <c r="L115" s="164"/>
      <c r="M115" s="165"/>
      <c r="N115" s="165"/>
      <c r="O115" s="165"/>
      <c r="P115" s="166"/>
      <c r="Q115" s="167"/>
      <c r="R115" s="167"/>
      <c r="S115" s="165"/>
      <c r="T115" s="165"/>
      <c r="U115" s="165"/>
      <c r="V115" s="166"/>
      <c r="W115" s="167"/>
      <c r="X115" s="167"/>
      <c r="Y115" s="165"/>
      <c r="Z115" s="166"/>
      <c r="AA115" s="167"/>
      <c r="AB115" s="167"/>
      <c r="AC115" s="165"/>
      <c r="AD115" s="165"/>
      <c r="AE115" s="165"/>
      <c r="AF115" s="168"/>
      <c r="AG115" s="168"/>
      <c r="AH115" s="188"/>
      <c r="AI115" s="169"/>
      <c r="AJ115" s="189"/>
      <c r="AK115" s="170"/>
      <c r="AL115" s="170"/>
      <c r="AM115" s="170"/>
      <c r="AN115" s="170"/>
      <c r="AO115" s="170"/>
      <c r="AP115" s="164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</row>
    <row r="116" s="172" customFormat="true" ht="15" hidden="false" customHeight="true" outlineLevel="0" collapsed="false">
      <c r="A116" s="161"/>
      <c r="B116" s="162"/>
      <c r="C116" s="163"/>
      <c r="D116" s="163"/>
      <c r="E116" s="163"/>
      <c r="F116" s="164"/>
      <c r="G116" s="165"/>
      <c r="H116" s="164"/>
      <c r="I116" s="164"/>
      <c r="J116" s="164"/>
      <c r="K116" s="164"/>
      <c r="L116" s="164"/>
      <c r="M116" s="165"/>
      <c r="N116" s="165"/>
      <c r="O116" s="165"/>
      <c r="P116" s="166"/>
      <c r="Q116" s="167"/>
      <c r="R116" s="167"/>
      <c r="S116" s="165"/>
      <c r="T116" s="165"/>
      <c r="U116" s="165"/>
      <c r="V116" s="166"/>
      <c r="W116" s="167"/>
      <c r="X116" s="167"/>
      <c r="Y116" s="165"/>
      <c r="Z116" s="166"/>
      <c r="AA116" s="167"/>
      <c r="AB116" s="167"/>
      <c r="AC116" s="165"/>
      <c r="AD116" s="165"/>
      <c r="AE116" s="165"/>
      <c r="AF116" s="168"/>
      <c r="AG116" s="168"/>
      <c r="AH116" s="188"/>
      <c r="AI116" s="169"/>
      <c r="AJ116" s="189"/>
      <c r="AK116" s="170"/>
      <c r="AL116" s="170"/>
      <c r="AM116" s="170"/>
      <c r="AN116" s="170"/>
      <c r="AO116" s="170"/>
      <c r="AP116" s="164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</row>
    <row r="117" s="172" customFormat="true" ht="15" hidden="false" customHeight="true" outlineLevel="0" collapsed="false">
      <c r="A117" s="161"/>
      <c r="B117" s="162"/>
      <c r="C117" s="163"/>
      <c r="D117" s="163"/>
      <c r="E117" s="163"/>
      <c r="F117" s="164"/>
      <c r="G117" s="165"/>
      <c r="H117" s="164"/>
      <c r="I117" s="164"/>
      <c r="J117" s="164"/>
      <c r="K117" s="164"/>
      <c r="L117" s="164"/>
      <c r="M117" s="165"/>
      <c r="N117" s="165"/>
      <c r="O117" s="165"/>
      <c r="P117" s="166"/>
      <c r="Q117" s="167"/>
      <c r="R117" s="167"/>
      <c r="S117" s="165"/>
      <c r="T117" s="165"/>
      <c r="U117" s="165"/>
      <c r="V117" s="166"/>
      <c r="W117" s="167"/>
      <c r="X117" s="167"/>
      <c r="Y117" s="165"/>
      <c r="Z117" s="166"/>
      <c r="AA117" s="167"/>
      <c r="AB117" s="167"/>
      <c r="AC117" s="165"/>
      <c r="AD117" s="165"/>
      <c r="AE117" s="165"/>
      <c r="AF117" s="168"/>
      <c r="AG117" s="168"/>
      <c r="AH117" s="188"/>
      <c r="AI117" s="169"/>
      <c r="AJ117" s="189"/>
      <c r="AK117" s="170"/>
      <c r="AL117" s="170"/>
      <c r="AM117" s="170"/>
      <c r="AN117" s="170"/>
      <c r="AO117" s="170"/>
      <c r="AP117" s="164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</row>
    <row r="118" s="172" customFormat="true" ht="15" hidden="false" customHeight="true" outlineLevel="0" collapsed="false">
      <c r="A118" s="161"/>
      <c r="B118" s="162"/>
      <c r="C118" s="163"/>
      <c r="D118" s="163"/>
      <c r="E118" s="163"/>
      <c r="F118" s="164"/>
      <c r="G118" s="165"/>
      <c r="H118" s="164"/>
      <c r="I118" s="164"/>
      <c r="J118" s="164"/>
      <c r="K118" s="164"/>
      <c r="L118" s="164"/>
      <c r="M118" s="165"/>
      <c r="N118" s="165"/>
      <c r="O118" s="165"/>
      <c r="P118" s="166"/>
      <c r="Q118" s="167"/>
      <c r="R118" s="167"/>
      <c r="S118" s="165"/>
      <c r="T118" s="165"/>
      <c r="U118" s="165"/>
      <c r="V118" s="166"/>
      <c r="W118" s="167"/>
      <c r="X118" s="167"/>
      <c r="Y118" s="165"/>
      <c r="Z118" s="166"/>
      <c r="AA118" s="167"/>
      <c r="AB118" s="167"/>
      <c r="AC118" s="165"/>
      <c r="AD118" s="165"/>
      <c r="AE118" s="165"/>
      <c r="AF118" s="168"/>
      <c r="AG118" s="168"/>
      <c r="AH118" s="188"/>
      <c r="AI118" s="169"/>
      <c r="AJ118" s="189"/>
      <c r="AK118" s="170"/>
      <c r="AL118" s="170"/>
      <c r="AM118" s="170"/>
      <c r="AN118" s="170"/>
      <c r="AO118" s="170"/>
      <c r="AP118" s="164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</row>
    <row r="119" s="172" customFormat="true" ht="15" hidden="false" customHeight="true" outlineLevel="0" collapsed="false">
      <c r="A119" s="161"/>
      <c r="B119" s="162"/>
      <c r="C119" s="163"/>
      <c r="D119" s="163"/>
      <c r="E119" s="163"/>
      <c r="F119" s="164"/>
      <c r="G119" s="165"/>
      <c r="H119" s="164"/>
      <c r="I119" s="164"/>
      <c r="J119" s="164"/>
      <c r="K119" s="164"/>
      <c r="L119" s="164"/>
      <c r="M119" s="165"/>
      <c r="N119" s="165"/>
      <c r="O119" s="165"/>
      <c r="P119" s="166"/>
      <c r="Q119" s="167"/>
      <c r="R119" s="167"/>
      <c r="S119" s="165"/>
      <c r="T119" s="165"/>
      <c r="U119" s="165"/>
      <c r="V119" s="166"/>
      <c r="W119" s="167"/>
      <c r="X119" s="167"/>
      <c r="Y119" s="165"/>
      <c r="Z119" s="166"/>
      <c r="AA119" s="167"/>
      <c r="AB119" s="167"/>
      <c r="AC119" s="165"/>
      <c r="AD119" s="165"/>
      <c r="AE119" s="165"/>
      <c r="AF119" s="168"/>
      <c r="AG119" s="168"/>
      <c r="AH119" s="188"/>
      <c r="AI119" s="169"/>
      <c r="AJ119" s="189"/>
      <c r="AK119" s="170"/>
      <c r="AL119" s="170"/>
      <c r="AM119" s="170"/>
      <c r="AN119" s="170"/>
      <c r="AO119" s="170"/>
      <c r="AP119" s="164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</row>
    <row r="120" s="172" customFormat="true" ht="15" hidden="false" customHeight="true" outlineLevel="0" collapsed="false">
      <c r="A120" s="161"/>
      <c r="B120" s="162"/>
      <c r="C120" s="163"/>
      <c r="D120" s="163"/>
      <c r="E120" s="163"/>
      <c r="F120" s="164"/>
      <c r="G120" s="165"/>
      <c r="H120" s="164"/>
      <c r="I120" s="164"/>
      <c r="J120" s="164"/>
      <c r="K120" s="164"/>
      <c r="L120" s="164"/>
      <c r="M120" s="165"/>
      <c r="N120" s="165"/>
      <c r="O120" s="165"/>
      <c r="P120" s="166"/>
      <c r="Q120" s="167"/>
      <c r="R120" s="167"/>
      <c r="S120" s="165"/>
      <c r="T120" s="165"/>
      <c r="U120" s="165"/>
      <c r="V120" s="166"/>
      <c r="W120" s="167"/>
      <c r="X120" s="167"/>
      <c r="Y120" s="165"/>
      <c r="Z120" s="166"/>
      <c r="AA120" s="167"/>
      <c r="AB120" s="167"/>
      <c r="AC120" s="165"/>
      <c r="AD120" s="165"/>
      <c r="AE120" s="165"/>
      <c r="AF120" s="168"/>
      <c r="AG120" s="168"/>
      <c r="AH120" s="188"/>
      <c r="AI120" s="169"/>
      <c r="AJ120" s="189"/>
      <c r="AK120" s="170"/>
      <c r="AL120" s="170"/>
      <c r="AM120" s="170"/>
      <c r="AN120" s="170"/>
      <c r="AO120" s="170"/>
      <c r="AP120" s="164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</row>
    <row r="121" s="172" customFormat="true" ht="15" hidden="false" customHeight="true" outlineLevel="0" collapsed="false">
      <c r="A121" s="161"/>
      <c r="B121" s="162"/>
      <c r="C121" s="163"/>
      <c r="D121" s="163"/>
      <c r="E121" s="163"/>
      <c r="F121" s="164"/>
      <c r="G121" s="165"/>
      <c r="H121" s="164"/>
      <c r="I121" s="164"/>
      <c r="J121" s="164"/>
      <c r="K121" s="164"/>
      <c r="L121" s="164"/>
      <c r="M121" s="165"/>
      <c r="N121" s="165"/>
      <c r="O121" s="165"/>
      <c r="P121" s="166"/>
      <c r="Q121" s="167"/>
      <c r="R121" s="167"/>
      <c r="S121" s="165"/>
      <c r="T121" s="165"/>
      <c r="U121" s="165"/>
      <c r="V121" s="166"/>
      <c r="W121" s="167"/>
      <c r="X121" s="167"/>
      <c r="Y121" s="165"/>
      <c r="Z121" s="166"/>
      <c r="AA121" s="167"/>
      <c r="AB121" s="167"/>
      <c r="AC121" s="165"/>
      <c r="AD121" s="165"/>
      <c r="AE121" s="165"/>
      <c r="AF121" s="168"/>
      <c r="AG121" s="168"/>
      <c r="AH121" s="188"/>
      <c r="AI121" s="169"/>
      <c r="AJ121" s="189"/>
      <c r="AK121" s="170"/>
      <c r="AL121" s="170"/>
      <c r="AM121" s="170"/>
      <c r="AN121" s="170"/>
      <c r="AO121" s="170"/>
      <c r="AP121" s="164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</row>
    <row r="122" s="172" customFormat="true" ht="15" hidden="false" customHeight="true" outlineLevel="0" collapsed="false">
      <c r="A122" s="161"/>
      <c r="B122" s="162"/>
      <c r="C122" s="163"/>
      <c r="D122" s="163"/>
      <c r="E122" s="163"/>
      <c r="F122" s="164"/>
      <c r="G122" s="165"/>
      <c r="H122" s="164"/>
      <c r="I122" s="164"/>
      <c r="J122" s="164"/>
      <c r="K122" s="164"/>
      <c r="L122" s="164"/>
      <c r="M122" s="165"/>
      <c r="N122" s="165"/>
      <c r="O122" s="165"/>
      <c r="P122" s="166"/>
      <c r="Q122" s="167"/>
      <c r="R122" s="167"/>
      <c r="S122" s="165"/>
      <c r="T122" s="165"/>
      <c r="U122" s="165"/>
      <c r="V122" s="166"/>
      <c r="W122" s="167"/>
      <c r="X122" s="167"/>
      <c r="Y122" s="165"/>
      <c r="Z122" s="166"/>
      <c r="AA122" s="167"/>
      <c r="AB122" s="167"/>
      <c r="AC122" s="165"/>
      <c r="AD122" s="165"/>
      <c r="AE122" s="165"/>
      <c r="AF122" s="168"/>
      <c r="AG122" s="168"/>
      <c r="AH122" s="188"/>
      <c r="AI122" s="169"/>
      <c r="AJ122" s="189"/>
      <c r="AK122" s="170"/>
      <c r="AL122" s="170"/>
      <c r="AM122" s="170"/>
      <c r="AN122" s="170"/>
      <c r="AO122" s="170"/>
      <c r="AP122" s="164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</row>
    <row r="123" s="172" customFormat="true" ht="15" hidden="false" customHeight="true" outlineLevel="0" collapsed="false">
      <c r="A123" s="161"/>
      <c r="B123" s="162"/>
      <c r="C123" s="163"/>
      <c r="D123" s="163"/>
      <c r="E123" s="163"/>
      <c r="F123" s="164"/>
      <c r="G123" s="165"/>
      <c r="H123" s="164"/>
      <c r="I123" s="164"/>
      <c r="J123" s="164"/>
      <c r="K123" s="164"/>
      <c r="L123" s="164"/>
      <c r="M123" s="165"/>
      <c r="N123" s="165"/>
      <c r="O123" s="165"/>
      <c r="P123" s="166"/>
      <c r="Q123" s="167"/>
      <c r="R123" s="167"/>
      <c r="S123" s="165"/>
      <c r="T123" s="165"/>
      <c r="U123" s="165"/>
      <c r="V123" s="166"/>
      <c r="W123" s="167"/>
      <c r="X123" s="167"/>
      <c r="Y123" s="165"/>
      <c r="Z123" s="166"/>
      <c r="AA123" s="167"/>
      <c r="AB123" s="167"/>
      <c r="AC123" s="165"/>
      <c r="AD123" s="165"/>
      <c r="AE123" s="165"/>
      <c r="AF123" s="168"/>
      <c r="AG123" s="168"/>
      <c r="AH123" s="188"/>
      <c r="AI123" s="169"/>
      <c r="AJ123" s="189"/>
      <c r="AK123" s="170"/>
      <c r="AL123" s="170"/>
      <c r="AM123" s="170"/>
      <c r="AN123" s="170"/>
      <c r="AO123" s="170"/>
      <c r="AP123" s="164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</row>
    <row r="124" s="172" customFormat="true" ht="15" hidden="false" customHeight="true" outlineLevel="0" collapsed="false">
      <c r="A124" s="161"/>
      <c r="B124" s="162"/>
      <c r="C124" s="163"/>
      <c r="D124" s="163"/>
      <c r="E124" s="163"/>
      <c r="F124" s="164"/>
      <c r="G124" s="165"/>
      <c r="H124" s="164"/>
      <c r="I124" s="164"/>
      <c r="J124" s="164"/>
      <c r="K124" s="164"/>
      <c r="L124" s="164"/>
      <c r="M124" s="165"/>
      <c r="N124" s="165"/>
      <c r="O124" s="165"/>
      <c r="P124" s="166"/>
      <c r="Q124" s="167"/>
      <c r="R124" s="167"/>
      <c r="S124" s="165"/>
      <c r="T124" s="165"/>
      <c r="U124" s="165"/>
      <c r="V124" s="166"/>
      <c r="W124" s="167"/>
      <c r="X124" s="167"/>
      <c r="Y124" s="165"/>
      <c r="Z124" s="166"/>
      <c r="AA124" s="167"/>
      <c r="AB124" s="167"/>
      <c r="AC124" s="165"/>
      <c r="AD124" s="165"/>
      <c r="AE124" s="165"/>
      <c r="AF124" s="168"/>
      <c r="AG124" s="168"/>
      <c r="AH124" s="188"/>
      <c r="AI124" s="169"/>
      <c r="AJ124" s="189"/>
      <c r="AK124" s="170"/>
      <c r="AL124" s="170"/>
      <c r="AM124" s="170"/>
      <c r="AN124" s="170"/>
      <c r="AO124" s="170"/>
      <c r="AP124" s="164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</row>
    <row r="125" s="172" customFormat="true" ht="15" hidden="false" customHeight="true" outlineLevel="0" collapsed="false">
      <c r="A125" s="161"/>
      <c r="B125" s="162"/>
      <c r="C125" s="163"/>
      <c r="D125" s="163"/>
      <c r="E125" s="163"/>
      <c r="F125" s="164"/>
      <c r="G125" s="165"/>
      <c r="H125" s="164"/>
      <c r="I125" s="164"/>
      <c r="J125" s="164"/>
      <c r="K125" s="164"/>
      <c r="L125" s="164"/>
      <c r="M125" s="165"/>
      <c r="N125" s="165"/>
      <c r="O125" s="165"/>
      <c r="P125" s="166"/>
      <c r="Q125" s="167"/>
      <c r="R125" s="167"/>
      <c r="S125" s="165"/>
      <c r="T125" s="165"/>
      <c r="U125" s="165"/>
      <c r="V125" s="166"/>
      <c r="W125" s="167"/>
      <c r="X125" s="167"/>
      <c r="Y125" s="165"/>
      <c r="Z125" s="166"/>
      <c r="AA125" s="167"/>
      <c r="AB125" s="167"/>
      <c r="AC125" s="165"/>
      <c r="AD125" s="165"/>
      <c r="AE125" s="165"/>
      <c r="AF125" s="168"/>
      <c r="AG125" s="168"/>
      <c r="AH125" s="188"/>
      <c r="AI125" s="169"/>
      <c r="AJ125" s="189"/>
      <c r="AK125" s="170"/>
      <c r="AL125" s="170"/>
      <c r="AM125" s="170"/>
      <c r="AN125" s="170"/>
      <c r="AO125" s="170"/>
      <c r="AP125" s="164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</row>
    <row r="126" s="172" customFormat="true" ht="15" hidden="false" customHeight="true" outlineLevel="0" collapsed="false">
      <c r="A126" s="161"/>
      <c r="B126" s="162"/>
      <c r="C126" s="163"/>
      <c r="D126" s="163"/>
      <c r="E126" s="163"/>
      <c r="F126" s="164"/>
      <c r="G126" s="165"/>
      <c r="H126" s="164"/>
      <c r="I126" s="164"/>
      <c r="J126" s="164"/>
      <c r="K126" s="164"/>
      <c r="L126" s="164"/>
      <c r="M126" s="165"/>
      <c r="N126" s="165"/>
      <c r="O126" s="165"/>
      <c r="P126" s="166"/>
      <c r="Q126" s="167"/>
      <c r="R126" s="167"/>
      <c r="S126" s="165"/>
      <c r="T126" s="165"/>
      <c r="U126" s="165"/>
      <c r="V126" s="166"/>
      <c r="W126" s="167"/>
      <c r="X126" s="167"/>
      <c r="Y126" s="165"/>
      <c r="Z126" s="166"/>
      <c r="AA126" s="167"/>
      <c r="AB126" s="167"/>
      <c r="AC126" s="165"/>
      <c r="AD126" s="165"/>
      <c r="AE126" s="165"/>
      <c r="AF126" s="168"/>
      <c r="AG126" s="168"/>
      <c r="AH126" s="188"/>
      <c r="AI126" s="169"/>
      <c r="AJ126" s="189"/>
      <c r="AK126" s="170"/>
      <c r="AL126" s="170"/>
      <c r="AM126" s="170"/>
      <c r="AN126" s="170"/>
      <c r="AO126" s="170"/>
      <c r="AP126" s="164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</row>
    <row r="127" s="172" customFormat="true" ht="15" hidden="false" customHeight="true" outlineLevel="0" collapsed="false">
      <c r="A127" s="161"/>
      <c r="B127" s="162"/>
      <c r="C127" s="163"/>
      <c r="D127" s="163"/>
      <c r="E127" s="163"/>
      <c r="F127" s="164"/>
      <c r="G127" s="165"/>
      <c r="H127" s="164"/>
      <c r="I127" s="164"/>
      <c r="J127" s="164"/>
      <c r="K127" s="164"/>
      <c r="L127" s="164"/>
      <c r="M127" s="165"/>
      <c r="N127" s="165"/>
      <c r="O127" s="165"/>
      <c r="P127" s="166"/>
      <c r="Q127" s="167"/>
      <c r="R127" s="167"/>
      <c r="S127" s="165"/>
      <c r="T127" s="165"/>
      <c r="U127" s="165"/>
      <c r="V127" s="166"/>
      <c r="W127" s="167"/>
      <c r="X127" s="167"/>
      <c r="Y127" s="165"/>
      <c r="Z127" s="166"/>
      <c r="AA127" s="167"/>
      <c r="AB127" s="167"/>
      <c r="AC127" s="165"/>
      <c r="AD127" s="165"/>
      <c r="AE127" s="165"/>
      <c r="AF127" s="168"/>
      <c r="AG127" s="168"/>
      <c r="AH127" s="188"/>
      <c r="AI127" s="169"/>
      <c r="AJ127" s="189"/>
      <c r="AK127" s="170"/>
      <c r="AL127" s="170"/>
      <c r="AM127" s="170"/>
      <c r="AN127" s="170"/>
      <c r="AO127" s="170"/>
      <c r="AP127" s="164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</row>
    <row r="128" s="172" customFormat="true" ht="15" hidden="false" customHeight="true" outlineLevel="0" collapsed="false">
      <c r="A128" s="161"/>
      <c r="B128" s="162"/>
      <c r="C128" s="163"/>
      <c r="D128" s="163"/>
      <c r="E128" s="163"/>
      <c r="F128" s="164"/>
      <c r="G128" s="165"/>
      <c r="H128" s="164"/>
      <c r="I128" s="164"/>
      <c r="J128" s="164"/>
      <c r="K128" s="164"/>
      <c r="L128" s="164"/>
      <c r="M128" s="165"/>
      <c r="N128" s="165"/>
      <c r="O128" s="165"/>
      <c r="P128" s="166"/>
      <c r="Q128" s="167"/>
      <c r="R128" s="167"/>
      <c r="S128" s="165"/>
      <c r="T128" s="165"/>
      <c r="U128" s="165"/>
      <c r="V128" s="166"/>
      <c r="W128" s="167"/>
      <c r="X128" s="167"/>
      <c r="Y128" s="165"/>
      <c r="Z128" s="166"/>
      <c r="AA128" s="167"/>
      <c r="AB128" s="167"/>
      <c r="AC128" s="165"/>
      <c r="AD128" s="165"/>
      <c r="AE128" s="165"/>
      <c r="AF128" s="168"/>
      <c r="AG128" s="168"/>
      <c r="AH128" s="188"/>
      <c r="AI128" s="169"/>
      <c r="AJ128" s="189"/>
      <c r="AK128" s="170"/>
      <c r="AL128" s="170"/>
      <c r="AM128" s="170"/>
      <c r="AN128" s="170"/>
      <c r="AO128" s="170"/>
      <c r="AP128" s="164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</row>
    <row r="129" s="172" customFormat="true" ht="15" hidden="false" customHeight="true" outlineLevel="0" collapsed="false">
      <c r="A129" s="161"/>
      <c r="B129" s="162"/>
      <c r="C129" s="163"/>
      <c r="D129" s="163"/>
      <c r="E129" s="163"/>
      <c r="F129" s="164"/>
      <c r="G129" s="165"/>
      <c r="H129" s="164"/>
      <c r="I129" s="164"/>
      <c r="J129" s="164"/>
      <c r="K129" s="164"/>
      <c r="L129" s="164"/>
      <c r="M129" s="165"/>
      <c r="N129" s="165"/>
      <c r="O129" s="165"/>
      <c r="P129" s="166"/>
      <c r="Q129" s="167"/>
      <c r="R129" s="167"/>
      <c r="S129" s="165"/>
      <c r="T129" s="165"/>
      <c r="U129" s="165"/>
      <c r="V129" s="166"/>
      <c r="W129" s="167"/>
      <c r="X129" s="167"/>
      <c r="Y129" s="165"/>
      <c r="Z129" s="166"/>
      <c r="AA129" s="167"/>
      <c r="AB129" s="167"/>
      <c r="AC129" s="165"/>
      <c r="AD129" s="165"/>
      <c r="AE129" s="165"/>
      <c r="AF129" s="168"/>
      <c r="AG129" s="168"/>
      <c r="AH129" s="188"/>
      <c r="AI129" s="169"/>
      <c r="AJ129" s="189"/>
      <c r="AK129" s="170"/>
      <c r="AL129" s="170"/>
      <c r="AM129" s="170"/>
      <c r="AN129" s="170"/>
      <c r="AO129" s="170"/>
      <c r="AP129" s="164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</row>
    <row r="130" s="172" customFormat="true" ht="15" hidden="false" customHeight="true" outlineLevel="0" collapsed="false">
      <c r="A130" s="161"/>
      <c r="B130" s="162"/>
      <c r="C130" s="163"/>
      <c r="D130" s="163"/>
      <c r="E130" s="163"/>
      <c r="F130" s="164"/>
      <c r="G130" s="165"/>
      <c r="H130" s="164"/>
      <c r="I130" s="164"/>
      <c r="J130" s="164"/>
      <c r="K130" s="164"/>
      <c r="L130" s="164"/>
      <c r="M130" s="165"/>
      <c r="N130" s="165"/>
      <c r="O130" s="165"/>
      <c r="P130" s="166"/>
      <c r="Q130" s="167"/>
      <c r="R130" s="167"/>
      <c r="S130" s="165"/>
      <c r="T130" s="165"/>
      <c r="U130" s="165"/>
      <c r="V130" s="166"/>
      <c r="W130" s="167"/>
      <c r="X130" s="167"/>
      <c r="Y130" s="165"/>
      <c r="Z130" s="166"/>
      <c r="AA130" s="167"/>
      <c r="AB130" s="167"/>
      <c r="AC130" s="165"/>
      <c r="AD130" s="165"/>
      <c r="AE130" s="165"/>
      <c r="AF130" s="168"/>
      <c r="AG130" s="168"/>
      <c r="AH130" s="188"/>
      <c r="AI130" s="169"/>
      <c r="AJ130" s="189"/>
      <c r="AK130" s="170"/>
      <c r="AL130" s="170"/>
      <c r="AM130" s="170"/>
      <c r="AN130" s="170"/>
      <c r="AO130" s="170"/>
      <c r="AP130" s="164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</row>
    <row r="131" customFormat="false" ht="24.95" hidden="false" customHeight="true" outlineLevel="0" collapsed="false">
      <c r="F131" s="190"/>
    </row>
    <row r="132" customFormat="false" ht="24.95" hidden="false" customHeight="true" outlineLevel="0" collapsed="false">
      <c r="F132" s="190"/>
    </row>
    <row r="133" customFormat="false" ht="24.95" hidden="false" customHeight="true" outlineLevel="0" collapsed="false">
      <c r="F133" s="190"/>
    </row>
    <row r="134" customFormat="false" ht="24.95" hidden="false" customHeight="true" outlineLevel="0" collapsed="false">
      <c r="F134" s="190"/>
    </row>
    <row r="135" customFormat="false" ht="24.95" hidden="false" customHeight="true" outlineLevel="0" collapsed="false">
      <c r="F135" s="190"/>
    </row>
    <row r="136" customFormat="false" ht="24.95" hidden="false" customHeight="true" outlineLevel="0" collapsed="false">
      <c r="F136" s="190"/>
    </row>
    <row r="137" customFormat="false" ht="24.95" hidden="false" customHeight="true" outlineLevel="0" collapsed="false">
      <c r="F137" s="190"/>
    </row>
    <row r="138" customFormat="false" ht="24.95" hidden="false" customHeight="true" outlineLevel="0" collapsed="false">
      <c r="F138" s="190"/>
    </row>
    <row r="139" customFormat="false" ht="24.95" hidden="false" customHeight="true" outlineLevel="0" collapsed="false">
      <c r="F139" s="190"/>
    </row>
    <row r="140" customFormat="false" ht="24.95" hidden="false" customHeight="true" outlineLevel="0" collapsed="false">
      <c r="F140" s="190"/>
    </row>
    <row r="141" customFormat="false" ht="24.95" hidden="false" customHeight="true" outlineLevel="0" collapsed="false">
      <c r="F141" s="190"/>
    </row>
    <row r="142" customFormat="false" ht="24.95" hidden="false" customHeight="true" outlineLevel="0" collapsed="false">
      <c r="F142" s="190"/>
    </row>
    <row r="143" customFormat="false" ht="24.95" hidden="false" customHeight="true" outlineLevel="0" collapsed="false">
      <c r="F143" s="190"/>
    </row>
    <row r="144" customFormat="false" ht="24.95" hidden="false" customHeight="true" outlineLevel="0" collapsed="false">
      <c r="F144" s="190"/>
    </row>
    <row r="145" customFormat="false" ht="24.95" hidden="false" customHeight="true" outlineLevel="0" collapsed="false">
      <c r="F145" s="190"/>
    </row>
    <row r="146" customFormat="false" ht="24.95" hidden="false" customHeight="true" outlineLevel="0" collapsed="false">
      <c r="F146" s="190"/>
    </row>
    <row r="147" customFormat="false" ht="24.95" hidden="false" customHeight="true" outlineLevel="0" collapsed="false">
      <c r="F147" s="190"/>
    </row>
    <row r="148" customFormat="false" ht="24.95" hidden="false" customHeight="true" outlineLevel="0" collapsed="false">
      <c r="F148" s="190"/>
    </row>
    <row r="149" customFormat="false" ht="24.95" hidden="false" customHeight="true" outlineLevel="0" collapsed="false">
      <c r="F149" s="190"/>
    </row>
    <row r="150" customFormat="false" ht="24.95" hidden="false" customHeight="true" outlineLevel="0" collapsed="false">
      <c r="F150" s="190"/>
    </row>
    <row r="151" customFormat="false" ht="24.95" hidden="false" customHeight="true" outlineLevel="0" collapsed="false">
      <c r="F151" s="190"/>
    </row>
    <row r="152" customFormat="false" ht="24.95" hidden="false" customHeight="true" outlineLevel="0" collapsed="false">
      <c r="F152" s="190"/>
    </row>
    <row r="153" customFormat="false" ht="24.95" hidden="false" customHeight="true" outlineLevel="0" collapsed="false">
      <c r="F153" s="190"/>
    </row>
    <row r="154" customFormat="false" ht="24.95" hidden="false" customHeight="true" outlineLevel="0" collapsed="false">
      <c r="F154" s="190"/>
    </row>
    <row r="155" customFormat="false" ht="24.95" hidden="false" customHeight="true" outlineLevel="0" collapsed="false">
      <c r="F155" s="190"/>
    </row>
    <row r="156" customFormat="false" ht="24.95" hidden="false" customHeight="true" outlineLevel="0" collapsed="false">
      <c r="F156" s="190"/>
    </row>
    <row r="157" customFormat="false" ht="24.95" hidden="false" customHeight="true" outlineLevel="0" collapsed="false">
      <c r="F157" s="190"/>
    </row>
    <row r="158" customFormat="false" ht="24.95" hidden="false" customHeight="true" outlineLevel="0" collapsed="false">
      <c r="F158" s="190"/>
    </row>
    <row r="159" customFormat="false" ht="24.95" hidden="false" customHeight="true" outlineLevel="0" collapsed="false">
      <c r="F159" s="190"/>
    </row>
    <row r="160" customFormat="false" ht="24.95" hidden="false" customHeight="true" outlineLevel="0" collapsed="false">
      <c r="F160" s="190"/>
    </row>
    <row r="161" customFormat="false" ht="24.95" hidden="false" customHeight="true" outlineLevel="0" collapsed="false">
      <c r="F161" s="190"/>
    </row>
    <row r="162" customFormat="false" ht="24.95" hidden="false" customHeight="true" outlineLevel="0" collapsed="false">
      <c r="F162" s="190"/>
    </row>
    <row r="163" customFormat="false" ht="24.95" hidden="false" customHeight="true" outlineLevel="0" collapsed="false">
      <c r="F163" s="190"/>
    </row>
    <row r="164" customFormat="false" ht="24.95" hidden="false" customHeight="true" outlineLevel="0" collapsed="false">
      <c r="F164" s="190"/>
    </row>
    <row r="165" customFormat="false" ht="24.95" hidden="false" customHeight="true" outlineLevel="0" collapsed="false">
      <c r="F165" s="190"/>
    </row>
    <row r="166" customFormat="false" ht="24.95" hidden="false" customHeight="true" outlineLevel="0" collapsed="false">
      <c r="F166" s="190"/>
    </row>
  </sheetData>
  <mergeCells count="1">
    <mergeCell ref="B9:E9"/>
  </mergeCells>
  <printOptions headings="false" gridLines="false" gridLinesSet="true" horizontalCentered="true" verticalCentered="false"/>
  <pageMargins left="0.240277777777778" right="0.159722222222222" top="0.420138888888889" bottom="0.370138888888889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Y9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7" activeCellId="0" sqref="C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3" width="25.13"/>
    <col collapsed="false" customWidth="true" hidden="false" outlineLevel="0" max="4" min="4" style="4" width="7.56"/>
    <col collapsed="false" customWidth="true" hidden="false" outlineLevel="0" max="5" min="5" style="2" width="5.71"/>
    <col collapsed="false" customWidth="true" hidden="false" outlineLevel="0" max="6" min="6" style="3" width="20.7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true" outlineLevel="0" max="10" min="10" style="3" width="18.7"/>
    <col collapsed="false" customWidth="true" hidden="true" outlineLevel="0" max="11" min="11" style="3" width="11.28"/>
    <col collapsed="false" customWidth="true" hidden="false" outlineLevel="0" max="12" min="12" style="19" width="17.56"/>
    <col collapsed="false" customWidth="true" hidden="true" outlineLevel="0" max="15" min="13" style="5" width="2.7"/>
    <col collapsed="false" customWidth="true" hidden="false" outlineLevel="0" max="16" min="16" style="4" width="7.7"/>
    <col collapsed="false" customWidth="true" hidden="true" outlineLevel="0" max="17" min="17" style="130" width="4.7"/>
    <col collapsed="false" customWidth="true" hidden="true" outlineLevel="0" max="18" min="18" style="131" width="4.7"/>
    <col collapsed="false" customWidth="true" hidden="true" outlineLevel="0" max="20" min="19" style="132" width="2.28"/>
    <col collapsed="false" customWidth="true" hidden="true" outlineLevel="0" max="21" min="21" style="3" width="2.28"/>
    <col collapsed="false" customWidth="true" hidden="false" outlineLevel="0" max="22" min="22" style="191" width="1.99"/>
    <col collapsed="false" customWidth="true" hidden="true" outlineLevel="0" max="23" min="23" style="130" width="4.7"/>
    <col collapsed="false" customWidth="true" hidden="true" outlineLevel="0" max="24" min="24" style="131" width="4.7"/>
    <col collapsed="false" customWidth="true" hidden="true" outlineLevel="0" max="25" min="25" style="133" width="2.28"/>
    <col collapsed="false" customWidth="true" hidden="false" outlineLevel="0" max="26" min="26" style="134" width="7.56"/>
    <col collapsed="false" customWidth="true" hidden="true" outlineLevel="0" max="27" min="27" style="130" width="4.7"/>
    <col collapsed="false" customWidth="true" hidden="true" outlineLevel="0" max="28" min="28" style="131" width="4.7"/>
    <col collapsed="false" customWidth="true" hidden="false" outlineLevel="0" max="29" min="29" style="136" width="6.28"/>
    <col collapsed="false" customWidth="true" hidden="false" outlineLevel="0" max="30" min="30" style="136" width="5.28"/>
    <col collapsed="false" customWidth="true" hidden="true" outlineLevel="0" max="31" min="31" style="136" width="3.14"/>
    <col collapsed="false" customWidth="true" hidden="true" outlineLevel="0" max="32" min="32" style="136" width="4.28"/>
    <col collapsed="false" customWidth="true" hidden="true" outlineLevel="0" max="37" min="33" style="136" width="5.13"/>
    <col collapsed="false" customWidth="true" hidden="false" outlineLevel="0" max="38" min="38" style="20" width="18.14"/>
    <col collapsed="false" customWidth="true" hidden="false" outlineLevel="0" max="39" min="39" style="3" width="3.99"/>
    <col collapsed="false" customWidth="false" hidden="false" outlineLevel="0" max="151" min="40" style="9" width="9.14"/>
    <col collapsed="false" customWidth="false" hidden="false" outlineLevel="0" max="207" min="152" style="10" width="9.14"/>
    <col collapsed="false" customWidth="false" hidden="false" outlineLevel="0" max="257" min="208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1"/>
      <c r="E2" s="12"/>
      <c r="F2" s="13"/>
      <c r="G2" s="13"/>
      <c r="H2" s="13"/>
      <c r="I2" s="13"/>
      <c r="J2" s="13"/>
      <c r="K2" s="13"/>
      <c r="L2" s="192"/>
      <c r="M2" s="13"/>
      <c r="N2" s="13"/>
      <c r="O2" s="13"/>
      <c r="Q2" s="13"/>
      <c r="R2" s="13"/>
      <c r="S2" s="13"/>
      <c r="T2" s="13"/>
      <c r="U2" s="13"/>
      <c r="V2" s="193"/>
      <c r="W2" s="13"/>
      <c r="X2" s="13"/>
      <c r="Y2" s="13"/>
      <c r="AA2" s="13"/>
      <c r="AB2" s="13"/>
      <c r="AL2" s="16" t="s">
        <v>0</v>
      </c>
    </row>
    <row r="3" customFormat="false" ht="18" hidden="false" customHeight="true" outlineLevel="0" collapsed="false">
      <c r="E3" s="12"/>
      <c r="F3" s="13"/>
      <c r="G3" s="13"/>
      <c r="H3" s="13"/>
      <c r="I3" s="13"/>
      <c r="J3" s="13"/>
      <c r="K3" s="13"/>
      <c r="L3" s="192"/>
      <c r="M3" s="13"/>
      <c r="N3" s="13"/>
      <c r="O3" s="13"/>
      <c r="Q3" s="13"/>
      <c r="R3" s="13"/>
      <c r="S3" s="13"/>
      <c r="T3" s="13"/>
      <c r="U3" s="13"/>
      <c r="V3" s="193"/>
      <c r="W3" s="13"/>
      <c r="X3" s="13"/>
      <c r="Y3" s="13"/>
      <c r="AA3" s="13"/>
      <c r="AB3" s="13"/>
      <c r="AL3" s="17" t="str">
        <f aca="false">[1]tit!$E$5</f>
        <v>ПО ЛЕГКОЙ АТЛЕТИКЕ</v>
      </c>
    </row>
    <row r="4" s="20" customFormat="true" ht="18" hidden="false" customHeight="true" outlineLevel="0" collapsed="false">
      <c r="A4" s="1"/>
      <c r="B4" s="1"/>
      <c r="C4" s="18"/>
      <c r="D4" s="4"/>
      <c r="E4" s="2"/>
      <c r="F4" s="19"/>
      <c r="G4" s="19"/>
      <c r="H4" s="19"/>
      <c r="I4" s="19"/>
      <c r="J4" s="19"/>
      <c r="K4" s="19"/>
      <c r="L4" s="19"/>
      <c r="M4" s="5"/>
      <c r="N4" s="5"/>
      <c r="O4" s="5"/>
      <c r="Q4" s="139"/>
      <c r="R4" s="13"/>
      <c r="S4" s="13"/>
      <c r="T4" s="13"/>
      <c r="U4" s="13"/>
      <c r="V4" s="193"/>
      <c r="W4" s="13"/>
      <c r="X4" s="13"/>
      <c r="Y4" s="13"/>
      <c r="AA4" s="13"/>
      <c r="AB4" s="13"/>
      <c r="AE4" s="140"/>
      <c r="AF4" s="140"/>
      <c r="AG4" s="140"/>
      <c r="AH4" s="140"/>
      <c r="AI4" s="140"/>
      <c r="AJ4" s="140"/>
      <c r="AK4" s="140"/>
      <c r="AL4" s="21" t="s">
        <v>1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</row>
    <row r="5" s="20" customFormat="true" ht="18" hidden="false" customHeight="true" outlineLevel="0" collapsed="false">
      <c r="A5" s="1"/>
      <c r="B5" s="1"/>
      <c r="C5" s="24"/>
      <c r="D5" s="25"/>
      <c r="E5" s="25"/>
      <c r="F5" s="26"/>
      <c r="H5" s="27"/>
      <c r="I5" s="27"/>
      <c r="J5" s="28"/>
      <c r="K5" s="29"/>
      <c r="L5" s="19"/>
      <c r="M5" s="5"/>
      <c r="N5" s="5"/>
      <c r="O5" s="5"/>
      <c r="Q5" s="139"/>
      <c r="R5" s="13"/>
      <c r="S5" s="13"/>
      <c r="T5" s="13"/>
      <c r="U5" s="13"/>
      <c r="V5" s="193"/>
      <c r="W5" s="13"/>
      <c r="X5" s="13"/>
      <c r="Y5" s="13"/>
      <c r="AA5" s="13"/>
      <c r="AB5" s="13"/>
      <c r="AE5" s="140"/>
      <c r="AF5" s="140"/>
      <c r="AG5" s="140"/>
      <c r="AH5" s="140"/>
      <c r="AI5" s="140"/>
      <c r="AJ5" s="140"/>
      <c r="AK5" s="140"/>
      <c r="AL5" s="21" t="str">
        <f aca="false">[1]tit!$E$7</f>
        <v>г. Чебоксары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</row>
    <row r="6" s="20" customFormat="true" ht="18" hidden="false" customHeight="true" outlineLevel="0" collapsed="false">
      <c r="A6" s="1"/>
      <c r="B6" s="1"/>
      <c r="C6" s="24"/>
      <c r="D6" s="25"/>
      <c r="E6" s="25"/>
      <c r="F6" s="26"/>
      <c r="H6" s="27"/>
      <c r="I6" s="27"/>
      <c r="J6" s="28"/>
      <c r="K6" s="29"/>
      <c r="L6" s="19"/>
      <c r="M6" s="5"/>
      <c r="N6" s="5"/>
      <c r="O6" s="5"/>
      <c r="Q6" s="139"/>
      <c r="R6" s="13"/>
      <c r="S6" s="13"/>
      <c r="T6" s="13"/>
      <c r="U6" s="13"/>
      <c r="V6" s="193"/>
      <c r="W6" s="13"/>
      <c r="X6" s="13"/>
      <c r="Y6" s="13"/>
      <c r="AA6" s="13"/>
      <c r="AB6" s="13"/>
      <c r="AE6" s="140"/>
      <c r="AF6" s="140"/>
      <c r="AG6" s="140"/>
      <c r="AH6" s="140"/>
      <c r="AI6" s="140"/>
      <c r="AJ6" s="140"/>
      <c r="AK6" s="140"/>
      <c r="AL6" s="21" t="str">
        <f aca="false">[1]tit!$E$8</f>
        <v>ст. "Олимпийский"</v>
      </c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</row>
    <row r="7" s="20" customFormat="true" ht="18" hidden="false" customHeight="true" outlineLevel="0" collapsed="false">
      <c r="A7" s="1"/>
      <c r="B7" s="1"/>
      <c r="C7" s="24"/>
      <c r="D7" s="25"/>
      <c r="E7" s="25"/>
      <c r="F7" s="26"/>
      <c r="H7" s="27"/>
      <c r="I7" s="27"/>
      <c r="J7" s="28"/>
      <c r="K7" s="29"/>
      <c r="L7" s="19"/>
      <c r="M7" s="5"/>
      <c r="N7" s="5"/>
      <c r="O7" s="5"/>
      <c r="Q7" s="31"/>
      <c r="R7" s="13"/>
      <c r="S7" s="13"/>
      <c r="T7" s="13"/>
      <c r="U7" s="13"/>
      <c r="V7" s="193"/>
      <c r="W7" s="13"/>
      <c r="X7" s="13"/>
      <c r="Y7" s="13"/>
      <c r="AA7" s="13"/>
      <c r="AB7" s="13"/>
      <c r="AE7" s="140"/>
      <c r="AF7" s="140"/>
      <c r="AG7" s="140"/>
      <c r="AH7" s="140"/>
      <c r="AI7" s="140"/>
      <c r="AJ7" s="194"/>
      <c r="AK7" s="140"/>
      <c r="AL7" s="195" t="s">
        <v>2</v>
      </c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</row>
    <row r="8" s="20" customFormat="true" ht="9.75" hidden="false" customHeight="true" outlineLevel="0" collapsed="false">
      <c r="A8" s="1"/>
      <c r="B8" s="1"/>
      <c r="D8" s="32"/>
      <c r="E8" s="33"/>
      <c r="F8" s="33"/>
      <c r="G8" s="34"/>
      <c r="H8" s="29"/>
      <c r="I8" s="29"/>
      <c r="K8" s="29"/>
      <c r="L8" s="19"/>
      <c r="M8" s="5"/>
      <c r="N8" s="5"/>
      <c r="O8" s="5"/>
      <c r="P8" s="4"/>
      <c r="Q8" s="31"/>
      <c r="R8" s="13"/>
      <c r="S8" s="13"/>
      <c r="T8" s="13"/>
      <c r="U8" s="13"/>
      <c r="V8" s="193"/>
      <c r="W8" s="13"/>
      <c r="X8" s="13"/>
      <c r="Y8" s="13"/>
      <c r="Z8" s="13"/>
      <c r="AA8" s="13"/>
      <c r="AB8" s="13"/>
      <c r="AD8" s="145"/>
      <c r="AE8" s="140"/>
      <c r="AF8" s="140"/>
      <c r="AG8" s="140"/>
      <c r="AH8" s="140"/>
      <c r="AI8" s="140"/>
      <c r="AJ8" s="194"/>
      <c r="AK8" s="140"/>
      <c r="AL8" s="36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</row>
    <row r="9" s="47" customFormat="true" ht="18" hidden="false" customHeight="true" outlineLevel="0" collapsed="false">
      <c r="A9" s="37"/>
      <c r="B9" s="37"/>
      <c r="C9" s="196" t="s">
        <v>3</v>
      </c>
      <c r="D9" s="196"/>
      <c r="E9" s="196"/>
      <c r="F9" s="40" t="s">
        <v>192</v>
      </c>
      <c r="G9" s="40"/>
      <c r="H9" s="40"/>
      <c r="I9" s="40"/>
      <c r="J9" s="40"/>
      <c r="K9" s="40"/>
      <c r="L9" s="197"/>
      <c r="M9" s="5"/>
      <c r="N9" s="5"/>
      <c r="O9" s="42"/>
      <c r="P9" s="197"/>
      <c r="Q9" s="146"/>
      <c r="R9" s="147"/>
      <c r="S9" s="148"/>
      <c r="T9" s="148"/>
      <c r="U9" s="149"/>
      <c r="V9" s="198"/>
      <c r="W9" s="146"/>
      <c r="X9" s="147"/>
      <c r="Y9" s="150"/>
      <c r="Z9" s="151"/>
      <c r="AA9" s="146"/>
      <c r="AB9" s="147"/>
      <c r="AC9" s="153"/>
      <c r="AE9" s="153"/>
      <c r="AF9" s="153"/>
      <c r="AG9" s="153"/>
      <c r="AH9" s="153"/>
      <c r="AI9" s="153"/>
      <c r="AJ9" s="153"/>
      <c r="AK9" s="153"/>
      <c r="AL9" s="199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</row>
    <row r="10" s="62" customFormat="true" ht="24.95" hidden="false" customHeight="true" outlineLevel="0" collapsed="false">
      <c r="A10" s="200" t="s">
        <v>5</v>
      </c>
      <c r="B10" s="200" t="s">
        <v>6</v>
      </c>
      <c r="C10" s="52" t="s">
        <v>7</v>
      </c>
      <c r="D10" s="54" t="s">
        <v>8</v>
      </c>
      <c r="E10" s="55" t="s">
        <v>9</v>
      </c>
      <c r="F10" s="56" t="s">
        <v>10</v>
      </c>
      <c r="G10" s="57" t="s">
        <v>11</v>
      </c>
      <c r="H10" s="56" t="s">
        <v>12</v>
      </c>
      <c r="I10" s="56" t="s">
        <v>13</v>
      </c>
      <c r="J10" s="56"/>
      <c r="K10" s="56"/>
      <c r="L10" s="57" t="s">
        <v>14</v>
      </c>
      <c r="M10" s="58" t="s">
        <v>15</v>
      </c>
      <c r="N10" s="58" t="s">
        <v>16</v>
      </c>
      <c r="O10" s="58" t="s">
        <v>17</v>
      </c>
      <c r="P10" s="59" t="s">
        <v>18</v>
      </c>
      <c r="Q10" s="155" t="s">
        <v>193</v>
      </c>
      <c r="R10" s="156" t="s">
        <v>194</v>
      </c>
      <c r="S10" s="157" t="s">
        <v>15</v>
      </c>
      <c r="T10" s="157" t="s">
        <v>16</v>
      </c>
      <c r="U10" s="58" t="s">
        <v>17</v>
      </c>
      <c r="V10" s="201"/>
      <c r="W10" s="155" t="s">
        <v>193</v>
      </c>
      <c r="X10" s="156" t="s">
        <v>194</v>
      </c>
      <c r="Y10" s="157" t="s">
        <v>16</v>
      </c>
      <c r="Z10" s="60" t="s">
        <v>19</v>
      </c>
      <c r="AA10" s="155" t="s">
        <v>193</v>
      </c>
      <c r="AB10" s="156" t="s">
        <v>194</v>
      </c>
      <c r="AC10" s="60" t="s">
        <v>20</v>
      </c>
      <c r="AD10" s="60" t="s">
        <v>21</v>
      </c>
      <c r="AE10" s="159" t="s">
        <v>195</v>
      </c>
      <c r="AF10" s="159" t="s">
        <v>196</v>
      </c>
      <c r="AG10" s="159" t="s">
        <v>197</v>
      </c>
      <c r="AH10" s="159" t="s">
        <v>198</v>
      </c>
      <c r="AI10" s="159" t="s">
        <v>199</v>
      </c>
      <c r="AJ10" s="159" t="s">
        <v>200</v>
      </c>
      <c r="AK10" s="159" t="s">
        <v>201</v>
      </c>
      <c r="AL10" s="202" t="s">
        <v>22</v>
      </c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</row>
    <row r="11" customFormat="false" ht="22.5" hidden="false" customHeight="true" outlineLevel="0" collapsed="false">
      <c r="A11" s="64" t="s">
        <v>2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9"/>
      <c r="EM11" s="10"/>
      <c r="EN11" s="10"/>
      <c r="EO11" s="10"/>
      <c r="EP11" s="10"/>
      <c r="EQ11" s="10"/>
      <c r="ER11" s="10"/>
      <c r="ES11" s="10"/>
      <c r="ET11" s="10"/>
      <c r="EU11" s="10"/>
      <c r="GQ11" s="3"/>
      <c r="GR11" s="3"/>
      <c r="GS11" s="3"/>
      <c r="GT11" s="3"/>
      <c r="GU11" s="3"/>
      <c r="GV11" s="3"/>
      <c r="GW11" s="3"/>
      <c r="GX11" s="3"/>
      <c r="GY11" s="3"/>
    </row>
    <row r="12" s="210" customFormat="true" ht="21" hidden="false" customHeight="true" outlineLevel="0" collapsed="false">
      <c r="A12" s="203" t="n">
        <v>1</v>
      </c>
      <c r="B12" s="204" t="n">
        <v>16</v>
      </c>
      <c r="C12" s="205" t="s">
        <v>202</v>
      </c>
      <c r="D12" s="80" t="n">
        <v>1994</v>
      </c>
      <c r="E12" s="80"/>
      <c r="F12" s="206" t="s">
        <v>26</v>
      </c>
      <c r="G12" s="207"/>
      <c r="H12" s="84"/>
      <c r="I12" s="84"/>
      <c r="J12" s="84"/>
      <c r="K12" s="84"/>
      <c r="L12" s="84" t="s">
        <v>203</v>
      </c>
      <c r="M12" s="207"/>
      <c r="N12" s="207"/>
      <c r="O12" s="207"/>
      <c r="P12" s="208" t="s">
        <v>204</v>
      </c>
      <c r="Q12" s="207"/>
      <c r="R12" s="207"/>
      <c r="S12" s="207"/>
      <c r="T12" s="207"/>
      <c r="U12" s="207"/>
      <c r="V12" s="209" t="s">
        <v>205</v>
      </c>
      <c r="W12" s="207"/>
      <c r="X12" s="207"/>
      <c r="Y12" s="207"/>
      <c r="Z12" s="208" t="s">
        <v>206</v>
      </c>
      <c r="AA12" s="207"/>
      <c r="AB12" s="207"/>
      <c r="AC12" s="96" t="n">
        <v>1</v>
      </c>
      <c r="AD12" s="87" t="n">
        <v>15</v>
      </c>
      <c r="AE12" s="87" t="e">
        <f aca="false">COUNTIF(#REF!,"Л")</f>
        <v>#REF!</v>
      </c>
      <c r="AF12" s="87" t="e">
        <f aca="false">IF('[2]100'!$A33="#",0,AF36+AE12-AE36)</f>
        <v>#REF!</v>
      </c>
      <c r="AG12" s="87" t="e">
        <f aca="false">IF(AC12="","",IF(OR('[2]100'!$AP33="М",'[2]100'!$AP33="М-23"),VLOOKUP(AC12,#REF!,2),VLOOKUP(AC12,#REF!,3)))</f>
        <v>#REF!</v>
      </c>
      <c r="AH12" s="87" t="e">
        <f aca="false">IF(B12="","0",IF(B36=B12,AH36,VLOOKUP(B12-AF12,#REF!,2,1)))</f>
        <v>#REF!</v>
      </c>
      <c r="AI12" s="87" t="n">
        <f aca="false">IF('[2]100'!$AP33="М",1,IF('[2]100'!$AP33="М-23",2,IF('[2]100'!$AP33="М-20",2,IF('[2]100'!$AP33="М-18",3,0))))</f>
        <v>3</v>
      </c>
      <c r="AJ12" s="87" t="e">
        <f aca="false">IF(OR(AC12="",AC12=" ",RIGHT(AC12,1)="Ю"),0,IF(VLOOKUP(AC12,#REF!,2,1)&lt;=AI12,AG12+AH12,0))</f>
        <v>#REF!</v>
      </c>
      <c r="AK12" s="207" t="n">
        <f aca="false">'[2]100'!$AA33</f>
        <v>0</v>
      </c>
      <c r="AL12" s="206" t="s">
        <v>207</v>
      </c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</row>
    <row r="13" s="210" customFormat="true" ht="21" hidden="false" customHeight="true" outlineLevel="0" collapsed="false">
      <c r="A13" s="203" t="n">
        <v>2</v>
      </c>
      <c r="B13" s="204" t="n">
        <v>44</v>
      </c>
      <c r="C13" s="205" t="s">
        <v>208</v>
      </c>
      <c r="D13" s="80" t="n">
        <v>1997</v>
      </c>
      <c r="E13" s="80"/>
      <c r="F13" s="206" t="s">
        <v>26</v>
      </c>
      <c r="G13" s="207"/>
      <c r="H13" s="84"/>
      <c r="I13" s="84"/>
      <c r="J13" s="84"/>
      <c r="K13" s="84"/>
      <c r="L13" s="84" t="s">
        <v>203</v>
      </c>
      <c r="M13" s="207"/>
      <c r="N13" s="207"/>
      <c r="O13" s="207"/>
      <c r="P13" s="208" t="s">
        <v>209</v>
      </c>
      <c r="Q13" s="207"/>
      <c r="R13" s="207"/>
      <c r="S13" s="207"/>
      <c r="T13" s="207"/>
      <c r="U13" s="207"/>
      <c r="V13" s="209" t="s">
        <v>205</v>
      </c>
      <c r="W13" s="207"/>
      <c r="X13" s="207"/>
      <c r="Y13" s="207"/>
      <c r="Z13" s="208" t="s">
        <v>210</v>
      </c>
      <c r="AA13" s="207"/>
      <c r="AB13" s="207"/>
      <c r="AC13" s="96" t="n">
        <v>1</v>
      </c>
      <c r="AD13" s="87" t="n">
        <v>12</v>
      </c>
      <c r="AE13" s="87" t="e">
        <f aca="false">COUNTIF(#REF!,"Л")</f>
        <v>#REF!</v>
      </c>
      <c r="AF13" s="87" t="e">
        <f aca="false">IF('[2]100'!$A30="#",0,AF36+AE13-AE36)</f>
        <v>#REF!</v>
      </c>
      <c r="AG13" s="87" t="e">
        <f aca="false">IF(AC13="","",IF(OR('[2]100'!$AP30="М",'[2]100'!$AP30="М-23"),VLOOKUP(AC13,#REF!,2),VLOOKUP(AC13,#REF!,3)))</f>
        <v>#REF!</v>
      </c>
      <c r="AH13" s="87" t="e">
        <f aca="false">IF(B13="","0",IF(B36=B13,AH36,VLOOKUP(B13-AF13,#REF!,2,1)))</f>
        <v>#REF!</v>
      </c>
      <c r="AI13" s="87" t="n">
        <f aca="false">IF('[2]100'!$AP30="М",1,IF('[2]100'!$AP30="М-23",2,IF('[2]100'!$AP30="М-20",2,IF('[2]100'!$AP30="М-18",3,0))))</f>
        <v>3</v>
      </c>
      <c r="AJ13" s="87" t="e">
        <f aca="false">IF(OR(AC13="",AC13=" ",RIGHT(AC13,1)="Ю"),0,IF(VLOOKUP(AC13,#REF!,2,1)&lt;=AI13,AG13+AH13,0))</f>
        <v>#REF!</v>
      </c>
      <c r="AK13" s="207" t="n">
        <f aca="false">'[2]100'!$AA30</f>
        <v>0</v>
      </c>
      <c r="AL13" s="206" t="s">
        <v>36</v>
      </c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</row>
    <row r="14" s="210" customFormat="true" ht="21" hidden="false" customHeight="true" outlineLevel="0" collapsed="false">
      <c r="A14" s="203" t="n">
        <v>3</v>
      </c>
      <c r="B14" s="204" t="n">
        <v>49</v>
      </c>
      <c r="C14" s="206" t="s">
        <v>142</v>
      </c>
      <c r="D14" s="80" t="n">
        <v>1995</v>
      </c>
      <c r="E14" s="80" t="n">
        <v>1</v>
      </c>
      <c r="F14" s="81" t="s">
        <v>43</v>
      </c>
      <c r="G14" s="81"/>
      <c r="H14" s="81"/>
      <c r="I14" s="81"/>
      <c r="J14" s="81"/>
      <c r="K14" s="81"/>
      <c r="L14" s="81" t="s">
        <v>44</v>
      </c>
      <c r="M14" s="81"/>
      <c r="N14" s="81"/>
      <c r="O14" s="81"/>
      <c r="P14" s="213" t="s">
        <v>211</v>
      </c>
      <c r="Q14" s="81"/>
      <c r="R14" s="81"/>
      <c r="S14" s="81"/>
      <c r="T14" s="81"/>
      <c r="U14" s="81"/>
      <c r="V14" s="206" t="s">
        <v>205</v>
      </c>
      <c r="W14" s="81"/>
      <c r="X14" s="81"/>
      <c r="Y14" s="81"/>
      <c r="Z14" s="213" t="s">
        <v>212</v>
      </c>
      <c r="AA14" s="81"/>
      <c r="AB14" s="81"/>
      <c r="AC14" s="80" t="n">
        <v>1</v>
      </c>
      <c r="AD14" s="80" t="n">
        <v>10</v>
      </c>
      <c r="AE14" s="81"/>
      <c r="AF14" s="81"/>
      <c r="AG14" s="81"/>
      <c r="AH14" s="81"/>
      <c r="AI14" s="81"/>
      <c r="AJ14" s="81"/>
      <c r="AK14" s="81"/>
      <c r="AL14" s="206" t="s">
        <v>143</v>
      </c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</row>
    <row r="15" s="210" customFormat="true" ht="21" hidden="false" customHeight="true" outlineLevel="0" collapsed="false">
      <c r="A15" s="203" t="n">
        <v>4</v>
      </c>
      <c r="B15" s="204" t="n">
        <v>84</v>
      </c>
      <c r="C15" s="206" t="s">
        <v>213</v>
      </c>
      <c r="D15" s="80" t="n">
        <v>1995</v>
      </c>
      <c r="E15" s="80" t="n">
        <v>2</v>
      </c>
      <c r="F15" s="81" t="s">
        <v>43</v>
      </c>
      <c r="G15" s="81"/>
      <c r="H15" s="81"/>
      <c r="I15" s="81"/>
      <c r="J15" s="81"/>
      <c r="K15" s="81"/>
      <c r="L15" s="81" t="s">
        <v>44</v>
      </c>
      <c r="M15" s="81"/>
      <c r="N15" s="81"/>
      <c r="O15" s="81"/>
      <c r="P15" s="213" t="s">
        <v>214</v>
      </c>
      <c r="Q15" s="81"/>
      <c r="R15" s="81"/>
      <c r="S15" s="81"/>
      <c r="T15" s="81"/>
      <c r="U15" s="81"/>
      <c r="V15" s="206" t="s">
        <v>205</v>
      </c>
      <c r="W15" s="81"/>
      <c r="X15" s="81"/>
      <c r="Y15" s="81"/>
      <c r="Z15" s="213" t="s">
        <v>215</v>
      </c>
      <c r="AA15" s="81"/>
      <c r="AB15" s="81"/>
      <c r="AC15" s="80" t="n">
        <v>2</v>
      </c>
      <c r="AD15" s="80" t="n">
        <v>9</v>
      </c>
      <c r="AE15" s="81"/>
      <c r="AF15" s="81"/>
      <c r="AG15" s="81"/>
      <c r="AH15" s="81"/>
      <c r="AI15" s="81"/>
      <c r="AJ15" s="81"/>
      <c r="AK15" s="81"/>
      <c r="AL15" s="206" t="s">
        <v>46</v>
      </c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</row>
    <row r="16" s="210" customFormat="true" ht="21" hidden="false" customHeight="true" outlineLevel="0" collapsed="false">
      <c r="A16" s="203" t="n">
        <v>5</v>
      </c>
      <c r="B16" s="204" t="n">
        <v>26</v>
      </c>
      <c r="C16" s="206" t="s">
        <v>216</v>
      </c>
      <c r="D16" s="80" t="n">
        <v>1996</v>
      </c>
      <c r="E16" s="80" t="n">
        <v>2</v>
      </c>
      <c r="F16" s="81" t="s">
        <v>43</v>
      </c>
      <c r="G16" s="81"/>
      <c r="H16" s="81"/>
      <c r="I16" s="81"/>
      <c r="J16" s="81"/>
      <c r="K16" s="81"/>
      <c r="L16" s="81" t="s">
        <v>44</v>
      </c>
      <c r="M16" s="81"/>
      <c r="N16" s="81"/>
      <c r="O16" s="81"/>
      <c r="P16" s="213" t="s">
        <v>217</v>
      </c>
      <c r="Q16" s="81"/>
      <c r="R16" s="81"/>
      <c r="S16" s="81"/>
      <c r="T16" s="81"/>
      <c r="U16" s="81"/>
      <c r="V16" s="206" t="s">
        <v>205</v>
      </c>
      <c r="W16" s="81"/>
      <c r="X16" s="81"/>
      <c r="Y16" s="81"/>
      <c r="Z16" s="213" t="s">
        <v>218</v>
      </c>
      <c r="AA16" s="81"/>
      <c r="AB16" s="81"/>
      <c r="AC16" s="80" t="n">
        <v>2</v>
      </c>
      <c r="AD16" s="80" t="n">
        <v>8</v>
      </c>
      <c r="AE16" s="81"/>
      <c r="AF16" s="81"/>
      <c r="AG16" s="81"/>
      <c r="AH16" s="81"/>
      <c r="AI16" s="81"/>
      <c r="AJ16" s="81"/>
      <c r="AK16" s="81"/>
      <c r="AL16" s="206" t="s">
        <v>46</v>
      </c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</row>
    <row r="17" s="210" customFormat="true" ht="21" hidden="false" customHeight="true" outlineLevel="0" collapsed="false">
      <c r="A17" s="203" t="n">
        <v>6</v>
      </c>
      <c r="B17" s="204" t="n">
        <v>506</v>
      </c>
      <c r="C17" s="81" t="s">
        <v>219</v>
      </c>
      <c r="D17" s="214" t="s">
        <v>138</v>
      </c>
      <c r="E17" s="80" t="n">
        <v>2</v>
      </c>
      <c r="F17" s="206" t="s">
        <v>26</v>
      </c>
      <c r="G17" s="206"/>
      <c r="H17" s="206"/>
      <c r="I17" s="206"/>
      <c r="J17" s="206"/>
      <c r="K17" s="206"/>
      <c r="L17" s="81"/>
      <c r="M17" s="206"/>
      <c r="N17" s="206"/>
      <c r="O17" s="206"/>
      <c r="P17" s="213" t="s">
        <v>220</v>
      </c>
      <c r="Q17" s="206"/>
      <c r="R17" s="206"/>
      <c r="S17" s="206"/>
      <c r="T17" s="206"/>
      <c r="U17" s="206"/>
      <c r="V17" s="206" t="s">
        <v>205</v>
      </c>
      <c r="W17" s="206"/>
      <c r="X17" s="206"/>
      <c r="Y17" s="206"/>
      <c r="Z17" s="213" t="s">
        <v>221</v>
      </c>
      <c r="AA17" s="206"/>
      <c r="AB17" s="206"/>
      <c r="AC17" s="80" t="n">
        <v>2</v>
      </c>
      <c r="AD17" s="80" t="n">
        <v>7</v>
      </c>
      <c r="AE17" s="206"/>
      <c r="AF17" s="206"/>
      <c r="AG17" s="206"/>
      <c r="AH17" s="206"/>
      <c r="AI17" s="206"/>
      <c r="AJ17" s="206"/>
      <c r="AK17" s="215" t="s">
        <v>222</v>
      </c>
      <c r="AL17" s="206" t="s">
        <v>223</v>
      </c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</row>
    <row r="18" s="210" customFormat="true" ht="21" hidden="false" customHeight="true" outlineLevel="0" collapsed="false">
      <c r="A18" s="203" t="n">
        <v>7</v>
      </c>
      <c r="B18" s="204" t="n">
        <v>26</v>
      </c>
      <c r="C18" s="206" t="s">
        <v>55</v>
      </c>
      <c r="D18" s="80" t="n">
        <v>1994</v>
      </c>
      <c r="E18" s="80" t="n">
        <v>2</v>
      </c>
      <c r="F18" s="81" t="s">
        <v>43</v>
      </c>
      <c r="G18" s="81"/>
      <c r="H18" s="81"/>
      <c r="I18" s="81"/>
      <c r="J18" s="81"/>
      <c r="K18" s="81"/>
      <c r="L18" s="81" t="s">
        <v>44</v>
      </c>
      <c r="M18" s="81"/>
      <c r="N18" s="81"/>
      <c r="O18" s="81"/>
      <c r="P18" s="213" t="s">
        <v>224</v>
      </c>
      <c r="Q18" s="81"/>
      <c r="R18" s="81"/>
      <c r="S18" s="81"/>
      <c r="T18" s="81"/>
      <c r="U18" s="81"/>
      <c r="V18" s="206" t="s">
        <v>205</v>
      </c>
      <c r="W18" s="81"/>
      <c r="X18" s="81"/>
      <c r="Y18" s="81"/>
      <c r="Z18" s="213" t="s">
        <v>225</v>
      </c>
      <c r="AA18" s="81"/>
      <c r="AB18" s="81"/>
      <c r="AC18" s="80" t="n">
        <v>2</v>
      </c>
      <c r="AD18" s="80" t="n">
        <v>6</v>
      </c>
      <c r="AE18" s="81"/>
      <c r="AF18" s="81"/>
      <c r="AG18" s="81"/>
      <c r="AH18" s="81"/>
      <c r="AI18" s="81"/>
      <c r="AJ18" s="81"/>
      <c r="AK18" s="81"/>
      <c r="AL18" s="206" t="s">
        <v>57</v>
      </c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</row>
    <row r="19" s="210" customFormat="true" ht="21" hidden="false" customHeight="true" outlineLevel="0" collapsed="false">
      <c r="A19" s="203" t="n">
        <v>8</v>
      </c>
      <c r="B19" s="216" t="n">
        <v>45</v>
      </c>
      <c r="C19" s="84" t="s">
        <v>82</v>
      </c>
      <c r="D19" s="96" t="n">
        <v>1995</v>
      </c>
      <c r="E19" s="96"/>
      <c r="F19" s="84" t="s">
        <v>83</v>
      </c>
      <c r="G19" s="207"/>
      <c r="H19" s="84"/>
      <c r="I19" s="84"/>
      <c r="J19" s="84"/>
      <c r="K19" s="84"/>
      <c r="L19" s="84"/>
      <c r="M19" s="207"/>
      <c r="N19" s="207"/>
      <c r="O19" s="207"/>
      <c r="P19" s="208" t="s">
        <v>226</v>
      </c>
      <c r="Q19" s="207"/>
      <c r="R19" s="207"/>
      <c r="S19" s="207"/>
      <c r="T19" s="207"/>
      <c r="U19" s="207"/>
      <c r="V19" s="209" t="s">
        <v>29</v>
      </c>
      <c r="W19" s="207"/>
      <c r="X19" s="207"/>
      <c r="Y19" s="207"/>
      <c r="Z19" s="208" t="s">
        <v>227</v>
      </c>
      <c r="AA19" s="207"/>
      <c r="AB19" s="207"/>
      <c r="AC19" s="96" t="n">
        <v>2</v>
      </c>
      <c r="AD19" s="80" t="n">
        <v>5</v>
      </c>
      <c r="AE19" s="87" t="e">
        <f aca="false">COUNTIF(#REF!,"Л")</f>
        <v>#REF!</v>
      </c>
      <c r="AF19" s="87" t="e">
        <f aca="false">IF('[2]100'!$A118="#",0,AF18+AE19-AE18)</f>
        <v>#REF!</v>
      </c>
      <c r="AG19" s="87" t="e">
        <f aca="false">IF(AC19="","",IF(OR('[2]100'!$AP118="М",'[2]100'!$AP118="М-23"),VLOOKUP(AC19,#REF!,2),VLOOKUP(AC19,#REF!,3)))</f>
        <v>#REF!</v>
      </c>
      <c r="AH19" s="87" t="e">
        <f aca="false">IF(B19="","0",IF(B18=B19,AH18,VLOOKUP(B19-AF19,#REF!,2,1)))</f>
        <v>#REF!</v>
      </c>
      <c r="AI19" s="87" t="n">
        <f aca="false">IF('[2]100'!$AP118="М",1,IF('[2]100'!$AP118="М-23",2,IF('[2]100'!$AP118="М-20",2,IF('[2]100'!$AP118="М-18",3,0))))</f>
        <v>0</v>
      </c>
      <c r="AJ19" s="87" t="e">
        <f aca="false">IF(OR(AC19="",AC19=" ",RIGHT(AC19,1)="Ю"),0,IF(VLOOKUP(AC19,#REF!,2,1)&lt;=AI19,AG19+AH19,0))</f>
        <v>#REF!</v>
      </c>
      <c r="AK19" s="207" t="n">
        <f aca="false">'[2]100'!$AA118</f>
        <v>0</v>
      </c>
      <c r="AL19" s="209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</row>
    <row r="20" s="210" customFormat="true" ht="27" hidden="false" customHeight="true" outlineLevel="0" collapsed="false">
      <c r="A20" s="203" t="n">
        <v>9</v>
      </c>
      <c r="B20" s="216" t="n">
        <v>356</v>
      </c>
      <c r="C20" s="84" t="s">
        <v>228</v>
      </c>
      <c r="D20" s="96" t="n">
        <v>1996</v>
      </c>
      <c r="E20" s="96"/>
      <c r="F20" s="84" t="s">
        <v>96</v>
      </c>
      <c r="G20" s="207"/>
      <c r="H20" s="84"/>
      <c r="I20" s="84"/>
      <c r="J20" s="84"/>
      <c r="K20" s="84"/>
      <c r="L20" s="84"/>
      <c r="M20" s="207"/>
      <c r="N20" s="207"/>
      <c r="O20" s="207"/>
      <c r="P20" s="208" t="s">
        <v>226</v>
      </c>
      <c r="Q20" s="207"/>
      <c r="R20" s="207"/>
      <c r="S20" s="207"/>
      <c r="T20" s="207"/>
      <c r="U20" s="207"/>
      <c r="V20" s="209"/>
      <c r="W20" s="207"/>
      <c r="X20" s="207"/>
      <c r="Y20" s="207"/>
      <c r="Z20" s="208"/>
      <c r="AA20" s="207"/>
      <c r="AB20" s="207"/>
      <c r="AC20" s="96" t="n">
        <v>2</v>
      </c>
      <c r="AD20" s="80" t="n">
        <v>4</v>
      </c>
      <c r="AE20" s="87" t="e">
        <f aca="false">COUNTIF(#REF!,"Л")</f>
        <v>#REF!</v>
      </c>
      <c r="AF20" s="87" t="e">
        <f aca="false">IF('[2]100'!$A123="#",0,AF18+AE20-AE18)</f>
        <v>#REF!</v>
      </c>
      <c r="AG20" s="87" t="e">
        <f aca="false">IF(AC20="","",IF(OR('[2]100'!$AP123="М",'[2]100'!$AP123="М-23"),VLOOKUP(AC20,#REF!,2),VLOOKUP(AC20,#REF!,3)))</f>
        <v>#REF!</v>
      </c>
      <c r="AH20" s="87" t="e">
        <f aca="false">IF(B20="","0",IF(B18=B20,AH18,VLOOKUP(B20-AF20,#REF!,2,1)))</f>
        <v>#REF!</v>
      </c>
      <c r="AI20" s="87" t="n">
        <f aca="false">IF('[2]100'!$AP123="М",1,IF('[2]100'!$AP123="М-23",2,IF('[2]100'!$AP123="М-20",2,IF('[2]100'!$AP123="М-18",3,0))))</f>
        <v>0</v>
      </c>
      <c r="AJ20" s="87" t="e">
        <f aca="false">IF(OR(AC20="",AC20=" ",RIGHT(AC20,1)="Ю"),0,IF(VLOOKUP(AC20,#REF!,2,1)&lt;=AI20,AG20+AH20,0))</f>
        <v>#REF!</v>
      </c>
      <c r="AK20" s="207" t="n">
        <f aca="false">'[2]100'!$AA123</f>
        <v>0</v>
      </c>
      <c r="AL20" s="209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</row>
    <row r="21" s="210" customFormat="true" ht="21" hidden="false" customHeight="true" outlineLevel="0" collapsed="false">
      <c r="A21" s="203" t="n">
        <v>10</v>
      </c>
      <c r="B21" s="112" t="n">
        <v>77</v>
      </c>
      <c r="C21" s="217" t="s">
        <v>229</v>
      </c>
      <c r="D21" s="99" t="n">
        <v>1996</v>
      </c>
      <c r="E21" s="99" t="n">
        <v>2</v>
      </c>
      <c r="F21" s="217" t="s">
        <v>48</v>
      </c>
      <c r="G21" s="207"/>
      <c r="H21" s="84"/>
      <c r="I21" s="84"/>
      <c r="J21" s="84"/>
      <c r="K21" s="84"/>
      <c r="L21" s="84"/>
      <c r="M21" s="207"/>
      <c r="N21" s="207"/>
      <c r="O21" s="207"/>
      <c r="P21" s="208" t="s">
        <v>230</v>
      </c>
      <c r="Q21" s="207"/>
      <c r="R21" s="207"/>
      <c r="S21" s="207"/>
      <c r="T21" s="207"/>
      <c r="U21" s="207"/>
      <c r="V21" s="209"/>
      <c r="W21" s="207"/>
      <c r="X21" s="207"/>
      <c r="Y21" s="207"/>
      <c r="Z21" s="216"/>
      <c r="AA21" s="207"/>
      <c r="AB21" s="207"/>
      <c r="AC21" s="96" t="n">
        <v>2</v>
      </c>
      <c r="AD21" s="80" t="n">
        <v>3</v>
      </c>
      <c r="AE21" s="87" t="e">
        <f aca="false">COUNTIF(#REF!,"Л")</f>
        <v>#REF!</v>
      </c>
      <c r="AF21" s="87" t="e">
        <f aca="false">IF('[2]100'!$A20="#",0,#REF!+AE21-#REF!)</f>
        <v>#REF!</v>
      </c>
      <c r="AG21" s="87" t="e">
        <f aca="false">IF(AC21="","",IF(OR('[2]100'!$AP20="М",'[2]100'!$AP20="М-23"),VLOOKUP(AC21,#REF!,2),VLOOKUP(AC21,#REF!,3)))</f>
        <v>#REF!</v>
      </c>
      <c r="AH21" s="87" t="e">
        <f aca="false">IF(B21="","0",IF(#REF!=B21,#REF!,VLOOKUP(B21-AF21,#REF!,2,1)))</f>
        <v>#REF!</v>
      </c>
      <c r="AI21" s="87" t="n">
        <f aca="false">IF('[2]100'!$AP20="М",1,IF('[2]100'!$AP20="М-23",2,IF('[2]100'!$AP20="М-20",2,IF('[2]100'!$AP20="М-18",3,0))))</f>
        <v>3</v>
      </c>
      <c r="AJ21" s="87" t="e">
        <f aca="false">IF(OR(AC21="",AC21=" ",RIGHT(AC21,1)="Ю"),0,IF(VLOOKUP(AC21,#REF!,2,1)&lt;=AI21,AG21+AH21,0))</f>
        <v>#REF!</v>
      </c>
      <c r="AK21" s="207" t="n">
        <f aca="false">'[2]100'!$AA20</f>
        <v>0</v>
      </c>
      <c r="AL21" s="209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</row>
    <row r="22" s="210" customFormat="true" ht="23.25" hidden="false" customHeight="true" outlineLevel="0" collapsed="false">
      <c r="A22" s="203" t="n">
        <v>11</v>
      </c>
      <c r="B22" s="112" t="n">
        <v>85</v>
      </c>
      <c r="C22" s="217" t="s">
        <v>42</v>
      </c>
      <c r="D22" s="99" t="n">
        <v>1995</v>
      </c>
      <c r="E22" s="99" t="n">
        <v>2</v>
      </c>
      <c r="F22" s="100" t="s">
        <v>43</v>
      </c>
      <c r="G22" s="100"/>
      <c r="H22" s="100"/>
      <c r="I22" s="100"/>
      <c r="J22" s="100"/>
      <c r="K22" s="100"/>
      <c r="L22" s="100" t="s">
        <v>44</v>
      </c>
      <c r="M22" s="100"/>
      <c r="N22" s="100"/>
      <c r="O22" s="100"/>
      <c r="P22" s="103" t="s">
        <v>231</v>
      </c>
      <c r="Q22" s="100"/>
      <c r="R22" s="100"/>
      <c r="S22" s="100"/>
      <c r="T22" s="100"/>
      <c r="U22" s="100"/>
      <c r="V22" s="217"/>
      <c r="W22" s="100"/>
      <c r="X22" s="100"/>
      <c r="Y22" s="100"/>
      <c r="Z22" s="100"/>
      <c r="AA22" s="100"/>
      <c r="AB22" s="100"/>
      <c r="AC22" s="99" t="n">
        <v>2</v>
      </c>
      <c r="AD22" s="80" t="n">
        <v>2</v>
      </c>
      <c r="AE22" s="100"/>
      <c r="AF22" s="100"/>
      <c r="AG22" s="100"/>
      <c r="AH22" s="100"/>
      <c r="AI22" s="100"/>
      <c r="AJ22" s="100"/>
      <c r="AK22" s="100"/>
      <c r="AL22" s="217" t="s">
        <v>46</v>
      </c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</row>
    <row r="23" s="210" customFormat="true" ht="23.25" hidden="false" customHeight="true" outlineLevel="0" collapsed="false">
      <c r="A23" s="203" t="n">
        <v>12</v>
      </c>
      <c r="B23" s="112" t="n">
        <v>20</v>
      </c>
      <c r="C23" s="217" t="s">
        <v>69</v>
      </c>
      <c r="D23" s="99" t="n">
        <v>1996</v>
      </c>
      <c r="E23" s="99"/>
      <c r="F23" s="100" t="s">
        <v>70</v>
      </c>
      <c r="G23" s="99"/>
      <c r="H23" s="99"/>
      <c r="I23" s="99"/>
      <c r="J23" s="99"/>
      <c r="K23" s="99"/>
      <c r="L23" s="100"/>
      <c r="M23" s="99"/>
      <c r="N23" s="99"/>
      <c r="O23" s="99"/>
      <c r="P23" s="103" t="s">
        <v>232</v>
      </c>
      <c r="Q23" s="99"/>
      <c r="R23" s="99"/>
      <c r="S23" s="99"/>
      <c r="T23" s="99"/>
      <c r="U23" s="99"/>
      <c r="V23" s="217"/>
      <c r="W23" s="99"/>
      <c r="X23" s="99"/>
      <c r="Y23" s="99"/>
      <c r="Z23" s="99"/>
      <c r="AA23" s="99"/>
      <c r="AB23" s="99"/>
      <c r="AC23" s="99" t="n">
        <v>2</v>
      </c>
      <c r="AD23" s="80" t="n">
        <v>1</v>
      </c>
      <c r="AE23" s="99"/>
      <c r="AF23" s="99"/>
      <c r="AG23" s="99"/>
      <c r="AH23" s="99"/>
      <c r="AI23" s="99"/>
      <c r="AJ23" s="99"/>
      <c r="AK23" s="99"/>
      <c r="AL23" s="217" t="s">
        <v>71</v>
      </c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</row>
    <row r="24" s="210" customFormat="true" ht="21" hidden="false" customHeight="true" outlineLevel="0" collapsed="false">
      <c r="A24" s="203" t="n">
        <v>13</v>
      </c>
      <c r="B24" s="216" t="n">
        <v>31</v>
      </c>
      <c r="C24" s="217" t="s">
        <v>62</v>
      </c>
      <c r="D24" s="99" t="n">
        <v>1995</v>
      </c>
      <c r="E24" s="96"/>
      <c r="F24" s="84" t="s">
        <v>63</v>
      </c>
      <c r="G24" s="207"/>
      <c r="H24" s="84"/>
      <c r="I24" s="84"/>
      <c r="J24" s="84"/>
      <c r="K24" s="84"/>
      <c r="L24" s="84"/>
      <c r="M24" s="207"/>
      <c r="N24" s="207"/>
      <c r="O24" s="207"/>
      <c r="P24" s="208" t="s">
        <v>233</v>
      </c>
      <c r="Q24" s="207"/>
      <c r="R24" s="207"/>
      <c r="S24" s="207"/>
      <c r="T24" s="207"/>
      <c r="U24" s="207"/>
      <c r="V24" s="209"/>
      <c r="W24" s="207"/>
      <c r="X24" s="207"/>
      <c r="Y24" s="207"/>
      <c r="Z24" s="216"/>
      <c r="AA24" s="207"/>
      <c r="AB24" s="207"/>
      <c r="AC24" s="96" t="n">
        <v>3</v>
      </c>
      <c r="AD24" s="87"/>
      <c r="AE24" s="87" t="e">
        <f aca="false">COUNTIF(#REF!,"Л")</f>
        <v>#REF!</v>
      </c>
      <c r="AF24" s="87" t="e">
        <f aca="false">IF('[2]100'!$A14="#",0,#REF!+AE24-#REF!)</f>
        <v>#REF!</v>
      </c>
      <c r="AG24" s="87" t="e">
        <f aca="false">IF(AC24="","",IF(OR('[2]100'!$AP14="М",'[2]100'!$AP14="М-23"),VLOOKUP(AC24,#REF!,2),VLOOKUP(AC24,#REF!,3)))</f>
        <v>#REF!</v>
      </c>
      <c r="AH24" s="87" t="e">
        <f aca="false">IF(B24="","0",IF(#REF!=B24,#REF!,VLOOKUP(B24-AF24,#REF!,2,1)))</f>
        <v>#REF!</v>
      </c>
      <c r="AI24" s="87" t="n">
        <f aca="false">IF('[2]100'!$AP14="М",1,IF('[2]100'!$AP14="М-23",2,IF('[2]100'!$AP14="М-20",2,IF('[2]100'!$AP14="М-18",3,0))))</f>
        <v>3</v>
      </c>
      <c r="AJ24" s="87" t="e">
        <f aca="false">IF(OR(AC24="",AC24=" ",RIGHT(AC24,1)="Ю"),0,IF(VLOOKUP(AC24,#REF!,2,1)&lt;=AI24,AG24+AH24,0))</f>
        <v>#REF!</v>
      </c>
      <c r="AK24" s="207" t="n">
        <f aca="false">'[2]100'!$AA14</f>
        <v>0</v>
      </c>
      <c r="AL24" s="217" t="s">
        <v>65</v>
      </c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</row>
    <row r="25" s="210" customFormat="true" ht="23.25" hidden="false" customHeight="true" outlineLevel="0" collapsed="false">
      <c r="A25" s="203" t="n">
        <v>14</v>
      </c>
      <c r="B25" s="203" t="n">
        <v>19</v>
      </c>
      <c r="C25" s="218" t="s">
        <v>234</v>
      </c>
      <c r="D25" s="219" t="s">
        <v>38</v>
      </c>
      <c r="E25" s="220"/>
      <c r="F25" s="218" t="s">
        <v>73</v>
      </c>
      <c r="G25" s="218"/>
      <c r="H25" s="218"/>
      <c r="I25" s="218"/>
      <c r="J25" s="218"/>
      <c r="K25" s="218"/>
      <c r="L25" s="221"/>
      <c r="M25" s="220"/>
      <c r="N25" s="220"/>
      <c r="O25" s="220"/>
      <c r="P25" s="222" t="s">
        <v>235</v>
      </c>
      <c r="Q25" s="223"/>
      <c r="R25" s="224"/>
      <c r="S25" s="224"/>
      <c r="T25" s="224"/>
      <c r="U25" s="218"/>
      <c r="V25" s="225"/>
      <c r="W25" s="223"/>
      <c r="X25" s="224"/>
      <c r="Y25" s="226"/>
      <c r="Z25" s="227"/>
      <c r="AA25" s="223"/>
      <c r="AB25" s="224"/>
      <c r="AC25" s="87" t="n">
        <v>3</v>
      </c>
      <c r="AD25" s="87"/>
      <c r="AE25" s="228"/>
      <c r="AF25" s="228"/>
      <c r="AG25" s="228"/>
      <c r="AH25" s="228"/>
      <c r="AI25" s="228"/>
      <c r="AJ25" s="228"/>
      <c r="AK25" s="228"/>
      <c r="AL25" s="218" t="s">
        <v>75</v>
      </c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</row>
    <row r="26" s="210" customFormat="true" ht="21" hidden="false" customHeight="true" outlineLevel="0" collapsed="false">
      <c r="A26" s="203" t="n">
        <v>15</v>
      </c>
      <c r="B26" s="203" t="n">
        <v>260</v>
      </c>
      <c r="C26" s="218" t="s">
        <v>37</v>
      </c>
      <c r="D26" s="219" t="s">
        <v>38</v>
      </c>
      <c r="E26" s="220"/>
      <c r="F26" s="218" t="s">
        <v>39</v>
      </c>
      <c r="G26" s="207"/>
      <c r="H26" s="84"/>
      <c r="I26" s="84"/>
      <c r="J26" s="84"/>
      <c r="K26" s="84"/>
      <c r="L26" s="84"/>
      <c r="M26" s="207"/>
      <c r="N26" s="207"/>
      <c r="O26" s="207"/>
      <c r="P26" s="208" t="s">
        <v>236</v>
      </c>
      <c r="Q26" s="207"/>
      <c r="R26" s="207"/>
      <c r="S26" s="207"/>
      <c r="T26" s="207"/>
      <c r="U26" s="207"/>
      <c r="V26" s="209"/>
      <c r="W26" s="207"/>
      <c r="X26" s="207"/>
      <c r="Y26" s="207"/>
      <c r="Z26" s="216"/>
      <c r="AA26" s="207"/>
      <c r="AB26" s="207"/>
      <c r="AC26" s="96" t="n">
        <v>3</v>
      </c>
      <c r="AD26" s="87"/>
      <c r="AE26" s="87" t="e">
        <f aca="false">COUNTIF(#REF!,"Л")</f>
        <v>#REF!</v>
      </c>
      <c r="AF26" s="87" t="e">
        <f aca="false">IF('[2]100'!$A131="#",0,AF14+AE26-AE14)</f>
        <v>#REF!</v>
      </c>
      <c r="AG26" s="87" t="e">
        <f aca="false">IF(AC26="","",IF(OR('[2]100'!$AP131="М",'[2]100'!$AP131="М-23"),VLOOKUP(AC26,#REF!,2),VLOOKUP(AC26,#REF!,3)))</f>
        <v>#REF!</v>
      </c>
      <c r="AH26" s="87" t="e">
        <f aca="false">IF(B26="","0",IF(B14=B26,AH14,VLOOKUP(B26-AF26,#REF!,2,1)))</f>
        <v>#REF!</v>
      </c>
      <c r="AI26" s="87" t="n">
        <f aca="false">IF('[2]100'!$AP131="М",1,IF('[2]100'!$AP131="М-23",2,IF('[2]100'!$AP131="М-20",2,IF('[2]100'!$AP131="М-18",3,0))))</f>
        <v>0</v>
      </c>
      <c r="AJ26" s="87" t="e">
        <f aca="false">IF(OR(AC26="",AC26=" ",RIGHT(AC26,1)="Ю"),0,IF(VLOOKUP(AC26,#REF!,2,1)&lt;=AI26,AG26+AH26,0))</f>
        <v>#REF!</v>
      </c>
      <c r="AK26" s="207" t="n">
        <f aca="false">'[2]100'!$AA131</f>
        <v>0</v>
      </c>
      <c r="AL26" s="209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</row>
    <row r="27" s="210" customFormat="true" ht="23.25" hidden="false" customHeight="true" outlineLevel="0" collapsed="false">
      <c r="A27" s="203" t="n">
        <v>16</v>
      </c>
      <c r="B27" s="112" t="n">
        <v>327</v>
      </c>
      <c r="C27" s="217" t="s">
        <v>237</v>
      </c>
      <c r="D27" s="99" t="n">
        <v>1997</v>
      </c>
      <c r="E27" s="99" t="n">
        <v>3</v>
      </c>
      <c r="F27" s="100" t="s">
        <v>43</v>
      </c>
      <c r="G27" s="100"/>
      <c r="H27" s="100"/>
      <c r="I27" s="100"/>
      <c r="J27" s="100"/>
      <c r="K27" s="100"/>
      <c r="L27" s="100" t="s">
        <v>44</v>
      </c>
      <c r="M27" s="100"/>
      <c r="N27" s="100"/>
      <c r="O27" s="100"/>
      <c r="P27" s="103" t="s">
        <v>238</v>
      </c>
      <c r="Q27" s="100"/>
      <c r="R27" s="100"/>
      <c r="S27" s="100"/>
      <c r="T27" s="100"/>
      <c r="U27" s="100"/>
      <c r="V27" s="217"/>
      <c r="W27" s="100"/>
      <c r="X27" s="100"/>
      <c r="Y27" s="100"/>
      <c r="Z27" s="100"/>
      <c r="AA27" s="100"/>
      <c r="AB27" s="100"/>
      <c r="AC27" s="99" t="n">
        <v>3</v>
      </c>
      <c r="AD27" s="99"/>
      <c r="AE27" s="100"/>
      <c r="AF27" s="100"/>
      <c r="AG27" s="100"/>
      <c r="AH27" s="100"/>
      <c r="AI27" s="100"/>
      <c r="AJ27" s="100"/>
      <c r="AK27" s="100"/>
      <c r="AL27" s="217" t="s">
        <v>46</v>
      </c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2"/>
      <c r="GH27" s="212"/>
      <c r="GI27" s="212"/>
      <c r="GJ27" s="212"/>
      <c r="GK27" s="212"/>
      <c r="GL27" s="212"/>
      <c r="GM27" s="212"/>
      <c r="GN27" s="212"/>
      <c r="GO27" s="212"/>
      <c r="GP27" s="212"/>
      <c r="GQ27" s="212"/>
      <c r="GR27" s="212"/>
      <c r="GS27" s="212"/>
      <c r="GT27" s="212"/>
      <c r="GU27" s="212"/>
      <c r="GV27" s="212"/>
      <c r="GW27" s="212"/>
      <c r="GX27" s="212"/>
      <c r="GY27" s="212"/>
    </row>
    <row r="28" s="210" customFormat="true" ht="21" hidden="false" customHeight="true" outlineLevel="0" collapsed="false">
      <c r="A28" s="203" t="n">
        <v>17</v>
      </c>
      <c r="B28" s="112" t="n">
        <v>6</v>
      </c>
      <c r="C28" s="217" t="s">
        <v>58</v>
      </c>
      <c r="D28" s="99" t="n">
        <v>1997</v>
      </c>
      <c r="E28" s="99" t="n">
        <v>3</v>
      </c>
      <c r="F28" s="100" t="s">
        <v>43</v>
      </c>
      <c r="G28" s="100"/>
      <c r="H28" s="100"/>
      <c r="I28" s="100"/>
      <c r="J28" s="100"/>
      <c r="K28" s="100"/>
      <c r="L28" s="100" t="s">
        <v>44</v>
      </c>
      <c r="M28" s="100"/>
      <c r="N28" s="100"/>
      <c r="O28" s="100"/>
      <c r="P28" s="103" t="s">
        <v>239</v>
      </c>
      <c r="Q28" s="100"/>
      <c r="R28" s="100"/>
      <c r="S28" s="100"/>
      <c r="T28" s="100"/>
      <c r="U28" s="100"/>
      <c r="V28" s="217"/>
      <c r="W28" s="100"/>
      <c r="X28" s="100"/>
      <c r="Y28" s="100"/>
      <c r="Z28" s="100"/>
      <c r="AA28" s="100"/>
      <c r="AB28" s="100"/>
      <c r="AC28" s="99" t="n">
        <v>3</v>
      </c>
      <c r="AD28" s="99"/>
      <c r="AE28" s="100"/>
      <c r="AF28" s="100"/>
      <c r="AG28" s="100"/>
      <c r="AH28" s="100"/>
      <c r="AI28" s="100"/>
      <c r="AJ28" s="100"/>
      <c r="AK28" s="100"/>
      <c r="AL28" s="217" t="s">
        <v>46</v>
      </c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</row>
    <row r="29" s="210" customFormat="true" ht="21" hidden="false" customHeight="true" outlineLevel="0" collapsed="false">
      <c r="A29" s="203" t="n">
        <v>18</v>
      </c>
      <c r="B29" s="216" t="n">
        <v>24</v>
      </c>
      <c r="C29" s="84" t="s">
        <v>240</v>
      </c>
      <c r="D29" s="96" t="n">
        <v>1995</v>
      </c>
      <c r="E29" s="96"/>
      <c r="F29" s="84" t="s">
        <v>26</v>
      </c>
      <c r="G29" s="207"/>
      <c r="H29" s="84"/>
      <c r="I29" s="84"/>
      <c r="J29" s="84"/>
      <c r="K29" s="84"/>
      <c r="L29" s="84"/>
      <c r="M29" s="207"/>
      <c r="N29" s="207"/>
      <c r="O29" s="207"/>
      <c r="P29" s="208" t="s">
        <v>241</v>
      </c>
      <c r="Q29" s="207"/>
      <c r="R29" s="207"/>
      <c r="S29" s="207"/>
      <c r="T29" s="207"/>
      <c r="U29" s="207"/>
      <c r="V29" s="209"/>
      <c r="W29" s="207"/>
      <c r="X29" s="207"/>
      <c r="Y29" s="207"/>
      <c r="Z29" s="216"/>
      <c r="AA29" s="207"/>
      <c r="AB29" s="207"/>
      <c r="AC29" s="96" t="n">
        <v>3</v>
      </c>
      <c r="AD29" s="87"/>
      <c r="AE29" s="87"/>
      <c r="AF29" s="87"/>
      <c r="AG29" s="87"/>
      <c r="AH29" s="87"/>
      <c r="AI29" s="87"/>
      <c r="AJ29" s="87"/>
      <c r="AK29" s="207"/>
      <c r="AL29" s="209" t="s">
        <v>207</v>
      </c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</row>
    <row r="30" s="210" customFormat="true" ht="21" hidden="false" customHeight="true" outlineLevel="0" collapsed="false">
      <c r="A30" s="203" t="n">
        <v>19</v>
      </c>
      <c r="B30" s="112" t="n">
        <v>454</v>
      </c>
      <c r="C30" s="217" t="s">
        <v>242</v>
      </c>
      <c r="D30" s="99" t="n">
        <v>1996</v>
      </c>
      <c r="E30" s="99" t="n">
        <v>3</v>
      </c>
      <c r="F30" s="217" t="s">
        <v>48</v>
      </c>
      <c r="G30" s="207"/>
      <c r="H30" s="84"/>
      <c r="I30" s="84"/>
      <c r="J30" s="84"/>
      <c r="K30" s="84"/>
      <c r="L30" s="84"/>
      <c r="M30" s="207"/>
      <c r="N30" s="207"/>
      <c r="O30" s="207"/>
      <c r="P30" s="208" t="s">
        <v>243</v>
      </c>
      <c r="Q30" s="207"/>
      <c r="R30" s="207"/>
      <c r="S30" s="207"/>
      <c r="T30" s="207"/>
      <c r="U30" s="207"/>
      <c r="V30" s="209"/>
      <c r="W30" s="207"/>
      <c r="X30" s="207"/>
      <c r="Y30" s="207"/>
      <c r="Z30" s="216"/>
      <c r="AA30" s="207"/>
      <c r="AB30" s="207"/>
      <c r="AC30" s="96" t="n">
        <v>3</v>
      </c>
      <c r="AD30" s="87"/>
      <c r="AE30" s="87" t="e">
        <f aca="false">COUNTIF(#REF!,"Л")</f>
        <v>#REF!</v>
      </c>
      <c r="AF30" s="87" t="e">
        <f aca="false">IF('[2]100'!$A28="#",0,AF29+AE30-AE29)</f>
        <v>#REF!</v>
      </c>
      <c r="AG30" s="87" t="e">
        <f aca="false">IF(AC30="","",IF(OR('[2]100'!$AP28="М",'[2]100'!$AP28="М-23"),VLOOKUP(AC30,#REF!,2),VLOOKUP(AC30,#REF!,3)))</f>
        <v>#REF!</v>
      </c>
      <c r="AH30" s="87" t="e">
        <f aca="false">IF(B30="","0",IF(B29=B30,AH29,VLOOKUP(B30-AF30,#REF!,2,1)))</f>
        <v>#REF!</v>
      </c>
      <c r="AI30" s="87" t="n">
        <f aca="false">IF('[2]100'!$AP28="М",1,IF('[2]100'!$AP28="М-23",2,IF('[2]100'!$AP28="М-20",2,IF('[2]100'!$AP28="М-18",3,0))))</f>
        <v>3</v>
      </c>
      <c r="AJ30" s="87" t="e">
        <f aca="false">IF(OR(AC30="",AC30=" ",RIGHT(AC30,1)="Ю"),0,IF(VLOOKUP(AC30,#REF!,2,1)&lt;=AI30,AG30+AH30,0))</f>
        <v>#REF!</v>
      </c>
      <c r="AK30" s="207" t="n">
        <f aca="false">'[2]100'!$AA28</f>
        <v>0</v>
      </c>
      <c r="AL30" s="209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2"/>
      <c r="GH30" s="212"/>
      <c r="GI30" s="212"/>
      <c r="GJ30" s="212"/>
      <c r="GK30" s="212"/>
      <c r="GL30" s="212"/>
      <c r="GM30" s="212"/>
      <c r="GN30" s="212"/>
      <c r="GO30" s="212"/>
      <c r="GP30" s="212"/>
      <c r="GQ30" s="212"/>
      <c r="GR30" s="212"/>
      <c r="GS30" s="212"/>
      <c r="GT30" s="212"/>
      <c r="GU30" s="212"/>
      <c r="GV30" s="212"/>
      <c r="GW30" s="212"/>
      <c r="GX30" s="212"/>
      <c r="GY30" s="212"/>
    </row>
    <row r="31" s="210" customFormat="true" ht="21" hidden="false" customHeight="true" outlineLevel="0" collapsed="false">
      <c r="A31" s="203" t="n">
        <v>20</v>
      </c>
      <c r="B31" s="216" t="n">
        <v>99</v>
      </c>
      <c r="C31" s="100" t="s">
        <v>244</v>
      </c>
      <c r="D31" s="99" t="n">
        <v>1994</v>
      </c>
      <c r="E31" s="99"/>
      <c r="F31" s="217" t="s">
        <v>77</v>
      </c>
      <c r="G31" s="207"/>
      <c r="H31" s="84"/>
      <c r="I31" s="84"/>
      <c r="J31" s="84"/>
      <c r="K31" s="84"/>
      <c r="L31" s="84"/>
      <c r="M31" s="207"/>
      <c r="N31" s="207"/>
      <c r="O31" s="207"/>
      <c r="P31" s="208" t="s">
        <v>245</v>
      </c>
      <c r="Q31" s="207"/>
      <c r="R31" s="207"/>
      <c r="S31" s="207"/>
      <c r="T31" s="207"/>
      <c r="U31" s="207"/>
      <c r="V31" s="209"/>
      <c r="W31" s="207"/>
      <c r="X31" s="207"/>
      <c r="Y31" s="207"/>
      <c r="Z31" s="216"/>
      <c r="AA31" s="207"/>
      <c r="AB31" s="207"/>
      <c r="AC31" s="96" t="n">
        <v>3</v>
      </c>
      <c r="AD31" s="87"/>
      <c r="AE31" s="87" t="e">
        <f aca="false">COUNTIF(#REF!,"Л")</f>
        <v>#REF!</v>
      </c>
      <c r="AF31" s="87" t="n">
        <f aca="false">IF('[2]100'!$A41="#",0,AF30+AE31-AE30)</f>
        <v>0</v>
      </c>
      <c r="AG31" s="87" t="e">
        <f aca="false">IF(AC31="","",IF(OR('[2]100'!$AP41="М",'[2]100'!$AP41="М-23"),VLOOKUP(AC31,#REF!,2),VLOOKUP(AC31,#REF!,3)))</f>
        <v>#REF!</v>
      </c>
      <c r="AH31" s="87" t="e">
        <f aca="false">IF(B31="","0",IF(B30=B31,AH30,VLOOKUP(B31-AF31,#REF!,2,1)))</f>
        <v>#REF!</v>
      </c>
      <c r="AI31" s="87" t="n">
        <f aca="false">IF('[2]100'!$AP41="М",1,IF('[2]100'!$AP41="М-23",2,IF('[2]100'!$AP41="М-20",2,IF('[2]100'!$AP41="М-18",3,0))))</f>
        <v>0</v>
      </c>
      <c r="AJ31" s="87" t="e">
        <f aca="false">IF(OR(AC31="",AC31=" ",RIGHT(AC31,1)="Ю"),0,IF(VLOOKUP(AC31,#REF!,2,1)&lt;=AI31,AG31+AH31,0))</f>
        <v>#REF!</v>
      </c>
      <c r="AK31" s="207" t="n">
        <f aca="false">'[2]100'!$AA41</f>
        <v>0</v>
      </c>
      <c r="AL31" s="209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</row>
    <row r="32" s="210" customFormat="true" ht="21" hidden="false" customHeight="true" outlineLevel="0" collapsed="false">
      <c r="A32" s="203" t="n">
        <v>21</v>
      </c>
      <c r="B32" s="216" t="n">
        <v>18</v>
      </c>
      <c r="C32" s="84" t="s">
        <v>72</v>
      </c>
      <c r="D32" s="96" t="n">
        <v>1997</v>
      </c>
      <c r="E32" s="96"/>
      <c r="F32" s="84" t="s">
        <v>73</v>
      </c>
      <c r="G32" s="207"/>
      <c r="H32" s="84"/>
      <c r="I32" s="84"/>
      <c r="J32" s="84"/>
      <c r="K32" s="84"/>
      <c r="L32" s="84"/>
      <c r="M32" s="207"/>
      <c r="N32" s="207"/>
      <c r="O32" s="207"/>
      <c r="P32" s="208" t="s">
        <v>246</v>
      </c>
      <c r="Q32" s="207"/>
      <c r="R32" s="207"/>
      <c r="S32" s="207"/>
      <c r="T32" s="207"/>
      <c r="U32" s="207"/>
      <c r="V32" s="209"/>
      <c r="W32" s="207"/>
      <c r="X32" s="207"/>
      <c r="Y32" s="207"/>
      <c r="Z32" s="216"/>
      <c r="AA32" s="207"/>
      <c r="AB32" s="207"/>
      <c r="AC32" s="96" t="n">
        <v>3</v>
      </c>
      <c r="AD32" s="87"/>
      <c r="AE32" s="87" t="e">
        <f aca="false">COUNTIF(#REF!,"Л")</f>
        <v>#REF!</v>
      </c>
      <c r="AF32" s="87" t="e">
        <f aca="false">IF('[2]100'!$A126="#",0,AF30+AE32-AE30)</f>
        <v>#REF!</v>
      </c>
      <c r="AG32" s="87" t="e">
        <f aca="false">IF(AC32="","",IF(OR('[2]100'!$AP126="М",'[2]100'!$AP126="М-23"),VLOOKUP(AC32,#REF!,2),VLOOKUP(AC32,#REF!,3)))</f>
        <v>#REF!</v>
      </c>
      <c r="AH32" s="87" t="e">
        <f aca="false">IF(B32="","0",IF(B30=B32,AH30,VLOOKUP(B32-AF32,#REF!,2,1)))</f>
        <v>#REF!</v>
      </c>
      <c r="AI32" s="87" t="n">
        <f aca="false">IF('[2]100'!$AP126="М",1,IF('[2]100'!$AP126="М-23",2,IF('[2]100'!$AP126="М-20",2,IF('[2]100'!$AP126="М-18",3,0))))</f>
        <v>0</v>
      </c>
      <c r="AJ32" s="87" t="e">
        <f aca="false">IF(OR(AC32="",AC32=" ",RIGHT(AC32,1)="Ю"),0,IF(VLOOKUP(AC32,#REF!,2,1)&lt;=AI32,AG32+AH32,0))</f>
        <v>#REF!</v>
      </c>
      <c r="AK32" s="207" t="n">
        <f aca="false">'[2]100'!$AA126</f>
        <v>0</v>
      </c>
      <c r="AL32" s="209" t="s">
        <v>75</v>
      </c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</row>
    <row r="33" s="210" customFormat="true" ht="21" hidden="false" customHeight="true" outlineLevel="0" collapsed="false">
      <c r="A33" s="203" t="n">
        <v>22</v>
      </c>
      <c r="B33" s="229" t="n">
        <v>221</v>
      </c>
      <c r="C33" s="72" t="s">
        <v>66</v>
      </c>
      <c r="D33" s="230" t="n">
        <v>1997</v>
      </c>
      <c r="E33" s="230"/>
      <c r="F33" s="72" t="s">
        <v>67</v>
      </c>
      <c r="G33" s="231"/>
      <c r="H33" s="72"/>
      <c r="I33" s="72"/>
      <c r="J33" s="72"/>
      <c r="K33" s="72"/>
      <c r="L33" s="72"/>
      <c r="M33" s="231"/>
      <c r="N33" s="231"/>
      <c r="O33" s="231"/>
      <c r="P33" s="232" t="s">
        <v>247</v>
      </c>
      <c r="Q33" s="231"/>
      <c r="R33" s="231"/>
      <c r="S33" s="231"/>
      <c r="T33" s="231"/>
      <c r="U33" s="231"/>
      <c r="V33" s="233"/>
      <c r="W33" s="231"/>
      <c r="X33" s="231"/>
      <c r="Y33" s="231"/>
      <c r="Z33" s="229"/>
      <c r="AA33" s="231"/>
      <c r="AB33" s="231"/>
      <c r="AC33" s="230" t="n">
        <v>3</v>
      </c>
      <c r="AD33" s="75"/>
      <c r="AE33" s="75" t="e">
        <f aca="false">COUNTIF(#REF!,"Л")</f>
        <v>#REF!</v>
      </c>
      <c r="AF33" s="75" t="e">
        <f aca="false">IF('[2]100'!$A116="#",0,AF10+AE33-AE10)</f>
        <v>#VALUE!</v>
      </c>
      <c r="AG33" s="75" t="e">
        <f aca="false">IF(AC33="","",IF(OR('[2]100'!$AP116="М",'[2]100'!$AP116="М-23"),VLOOKUP(AC33,#REF!,2),VLOOKUP(AC33,#REF!,3)))</f>
        <v>#REF!</v>
      </c>
      <c r="AH33" s="75" t="e">
        <f aca="false">IF(B33="","0",IF(B10=B33,AH10,VLOOKUP(B33-AF33,#REF!,2,1)))</f>
        <v>#VALUE!</v>
      </c>
      <c r="AI33" s="75" t="n">
        <f aca="false">IF('[2]100'!$AP116="М",1,IF('[2]100'!$AP116="М-23",2,IF('[2]100'!$AP116="М-20",2,IF('[2]100'!$AP116="М-18",3,0))))</f>
        <v>0</v>
      </c>
      <c r="AJ33" s="75" t="e">
        <f aca="false">IF(OR(AC33="",AC33=" ",RIGHT(AC33,1)="Ю"),0,IF(VLOOKUP(AC33,#REF!,2,1)&lt;=AI33,AG33+AH33,0))</f>
        <v>#REF!</v>
      </c>
      <c r="AK33" s="231" t="n">
        <f aca="false">'[2]100'!$AA116</f>
        <v>0</v>
      </c>
      <c r="AL33" s="233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</row>
    <row r="34" s="210" customFormat="true" ht="21" hidden="false" customHeight="true" outlineLevel="0" collapsed="false">
      <c r="A34" s="203" t="n">
        <v>22</v>
      </c>
      <c r="B34" s="216" t="n">
        <v>7</v>
      </c>
      <c r="C34" s="84" t="s">
        <v>248</v>
      </c>
      <c r="D34" s="96" t="n">
        <v>1995</v>
      </c>
      <c r="E34" s="96"/>
      <c r="F34" s="84" t="s">
        <v>39</v>
      </c>
      <c r="G34" s="207"/>
      <c r="H34" s="84"/>
      <c r="I34" s="84"/>
      <c r="J34" s="84"/>
      <c r="K34" s="84"/>
      <c r="L34" s="84"/>
      <c r="M34" s="207"/>
      <c r="N34" s="207"/>
      <c r="O34" s="207"/>
      <c r="P34" s="208" t="s">
        <v>247</v>
      </c>
      <c r="Q34" s="207"/>
      <c r="R34" s="207"/>
      <c r="S34" s="207"/>
      <c r="T34" s="207"/>
      <c r="U34" s="207"/>
      <c r="V34" s="209"/>
      <c r="W34" s="207"/>
      <c r="X34" s="207"/>
      <c r="Y34" s="207"/>
      <c r="Z34" s="216"/>
      <c r="AA34" s="207"/>
      <c r="AB34" s="207"/>
      <c r="AC34" s="96" t="n">
        <v>3</v>
      </c>
      <c r="AD34" s="87"/>
      <c r="AE34" s="87" t="e">
        <f aca="false">COUNTIF(#REF!,"Л")</f>
        <v>#REF!</v>
      </c>
      <c r="AF34" s="87" t="e">
        <f aca="false">IF('[2]100'!$A130="#",0,AF33+AE34-AE33)</f>
        <v>#VALUE!</v>
      </c>
      <c r="AG34" s="87" t="e">
        <f aca="false">IF(AC34="","",IF(OR('[2]100'!$AP130="М",'[2]100'!$AP130="М-23"),VLOOKUP(AC34,#REF!,2),VLOOKUP(AC34,#REF!,3)))</f>
        <v>#REF!</v>
      </c>
      <c r="AH34" s="87" t="e">
        <f aca="false">IF(B34="","0",IF(B33=B34,AH33,VLOOKUP(B34-AF34,#REF!,2,1)))</f>
        <v>#VALUE!</v>
      </c>
      <c r="AI34" s="87" t="n">
        <f aca="false">IF('[2]100'!$AP130="М",1,IF('[2]100'!$AP130="М-23",2,IF('[2]100'!$AP130="М-20",2,IF('[2]100'!$AP130="М-18",3,0))))</f>
        <v>0</v>
      </c>
      <c r="AJ34" s="87" t="e">
        <f aca="false">IF(OR(AC34="",AC34=" ",RIGHT(AC34,1)="Ю"),0,IF(VLOOKUP(AC34,#REF!,2,1)&lt;=AI34,AG34+AH34,0))</f>
        <v>#REF!</v>
      </c>
      <c r="AK34" s="207" t="n">
        <f aca="false">'[2]100'!$AA130</f>
        <v>0</v>
      </c>
      <c r="AL34" s="209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</row>
    <row r="35" s="210" customFormat="true" ht="21" hidden="false" customHeight="true" outlineLevel="0" collapsed="false">
      <c r="A35" s="203" t="n">
        <v>24</v>
      </c>
      <c r="B35" s="112" t="n">
        <v>529</v>
      </c>
      <c r="C35" s="217" t="s">
        <v>249</v>
      </c>
      <c r="D35" s="99" t="n">
        <v>1994</v>
      </c>
      <c r="E35" s="99"/>
      <c r="F35" s="100" t="s">
        <v>52</v>
      </c>
      <c r="G35" s="207"/>
      <c r="H35" s="84"/>
      <c r="I35" s="84"/>
      <c r="J35" s="84"/>
      <c r="K35" s="84"/>
      <c r="L35" s="84"/>
      <c r="M35" s="207"/>
      <c r="N35" s="207"/>
      <c r="O35" s="207"/>
      <c r="P35" s="208" t="s">
        <v>250</v>
      </c>
      <c r="Q35" s="207"/>
      <c r="R35" s="207"/>
      <c r="S35" s="207"/>
      <c r="T35" s="207"/>
      <c r="U35" s="207"/>
      <c r="V35" s="209"/>
      <c r="W35" s="207"/>
      <c r="X35" s="207"/>
      <c r="Y35" s="207"/>
      <c r="Z35" s="216"/>
      <c r="AA35" s="207"/>
      <c r="AB35" s="207"/>
      <c r="AC35" s="96" t="n">
        <v>3</v>
      </c>
      <c r="AD35" s="87"/>
      <c r="AE35" s="87" t="e">
        <f aca="false">COUNTIF(#REF!,"Л")</f>
        <v>#REF!</v>
      </c>
      <c r="AF35" s="87" t="e">
        <f aca="false">IF('[2]100'!$A37="#",0,AF12+AE35-AE12)</f>
        <v>#REF!</v>
      </c>
      <c r="AG35" s="87" t="e">
        <f aca="false">IF(AC35="","",IF(OR('[2]100'!$AP37="М",'[2]100'!$AP37="М-23"),VLOOKUP(AC35,#REF!,2),VLOOKUP(AC35,#REF!,3)))</f>
        <v>#REF!</v>
      </c>
      <c r="AH35" s="87" t="e">
        <f aca="false">IF(B35="","0",IF(B12=B35,AH12,VLOOKUP(B35-AF35,#REF!,2,1)))</f>
        <v>#REF!</v>
      </c>
      <c r="AI35" s="87" t="n">
        <f aca="false">IF('[2]100'!$AP37="М",1,IF('[2]100'!$AP37="М-23",2,IF('[2]100'!$AP37="М-20",2,IF('[2]100'!$AP37="М-18",3,0))))</f>
        <v>3</v>
      </c>
      <c r="AJ35" s="87" t="e">
        <f aca="false">IF(OR(AC35="",AC35=" ",RIGHT(AC35,1)="Ю"),0,IF(VLOOKUP(AC35,#REF!,2,1)&lt;=AI35,AG35+AH35,0))</f>
        <v>#REF!</v>
      </c>
      <c r="AK35" s="207" t="n">
        <f aca="false">'[2]100'!$AA37</f>
        <v>0</v>
      </c>
      <c r="AL35" s="209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2"/>
      <c r="EW35" s="212"/>
      <c r="EX35" s="212"/>
      <c r="EY35" s="212"/>
      <c r="EZ35" s="212"/>
      <c r="FA35" s="212"/>
      <c r="FB35" s="212"/>
      <c r="FC35" s="212"/>
      <c r="FD35" s="212"/>
      <c r="FE35" s="212"/>
      <c r="FF35" s="212"/>
      <c r="FG35" s="212"/>
      <c r="FH35" s="212"/>
      <c r="FI35" s="212"/>
      <c r="FJ35" s="212"/>
      <c r="FK35" s="212"/>
      <c r="FL35" s="212"/>
      <c r="FM35" s="212"/>
      <c r="FN35" s="212"/>
      <c r="FO35" s="212"/>
      <c r="FP35" s="212"/>
      <c r="FQ35" s="212"/>
      <c r="FR35" s="212"/>
      <c r="FS35" s="212"/>
      <c r="FT35" s="212"/>
      <c r="FU35" s="212"/>
      <c r="FV35" s="212"/>
      <c r="FW35" s="212"/>
      <c r="FX35" s="212"/>
      <c r="FY35" s="212"/>
      <c r="FZ35" s="212"/>
      <c r="GA35" s="212"/>
      <c r="GB35" s="212"/>
      <c r="GC35" s="212"/>
      <c r="GD35" s="212"/>
      <c r="GE35" s="212"/>
      <c r="GF35" s="212"/>
      <c r="GG35" s="212"/>
      <c r="GH35" s="212"/>
      <c r="GI35" s="212"/>
      <c r="GJ35" s="212"/>
      <c r="GK35" s="212"/>
      <c r="GL35" s="212"/>
      <c r="GM35" s="212"/>
      <c r="GN35" s="212"/>
      <c r="GO35" s="212"/>
      <c r="GP35" s="212"/>
      <c r="GQ35" s="212"/>
      <c r="GR35" s="212"/>
      <c r="GS35" s="212"/>
      <c r="GT35" s="212"/>
      <c r="GU35" s="212"/>
      <c r="GV35" s="212"/>
      <c r="GW35" s="212"/>
      <c r="GX35" s="212"/>
      <c r="GY35" s="212"/>
    </row>
    <row r="36" s="210" customFormat="true" ht="21" hidden="false" customHeight="true" outlineLevel="0" collapsed="false">
      <c r="A36" s="203" t="n">
        <v>25</v>
      </c>
      <c r="B36" s="216" t="n">
        <v>39</v>
      </c>
      <c r="C36" s="84" t="s">
        <v>251</v>
      </c>
      <c r="D36" s="96" t="n">
        <v>1995</v>
      </c>
      <c r="E36" s="96"/>
      <c r="F36" s="84" t="s">
        <v>99</v>
      </c>
      <c r="G36" s="207"/>
      <c r="H36" s="84"/>
      <c r="I36" s="84"/>
      <c r="J36" s="84"/>
      <c r="K36" s="84"/>
      <c r="L36" s="84"/>
      <c r="M36" s="207"/>
      <c r="N36" s="207"/>
      <c r="O36" s="207"/>
      <c r="P36" s="208" t="s">
        <v>252</v>
      </c>
      <c r="Q36" s="207"/>
      <c r="R36" s="207"/>
      <c r="S36" s="207"/>
      <c r="T36" s="207"/>
      <c r="U36" s="207"/>
      <c r="V36" s="209"/>
      <c r="W36" s="207"/>
      <c r="X36" s="207"/>
      <c r="Y36" s="207"/>
      <c r="Z36" s="216"/>
      <c r="AA36" s="207"/>
      <c r="AB36" s="207"/>
      <c r="AC36" s="96" t="n">
        <v>3</v>
      </c>
      <c r="AD36" s="87"/>
      <c r="AE36" s="87"/>
      <c r="AF36" s="87"/>
      <c r="AG36" s="87"/>
      <c r="AH36" s="87"/>
      <c r="AI36" s="87"/>
      <c r="AJ36" s="87"/>
      <c r="AK36" s="207"/>
      <c r="AL36" s="209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2"/>
      <c r="EW36" s="212"/>
      <c r="EX36" s="212"/>
      <c r="EY36" s="212"/>
      <c r="EZ36" s="212"/>
      <c r="FA36" s="212"/>
      <c r="FB36" s="212"/>
      <c r="FC36" s="212"/>
      <c r="FD36" s="212"/>
      <c r="FE36" s="212"/>
      <c r="FF36" s="212"/>
      <c r="FG36" s="212"/>
      <c r="FH36" s="212"/>
      <c r="FI36" s="212"/>
      <c r="FJ36" s="212"/>
      <c r="FK36" s="212"/>
      <c r="FL36" s="212"/>
      <c r="FM36" s="212"/>
      <c r="FN36" s="212"/>
      <c r="FO36" s="212"/>
      <c r="FP36" s="212"/>
      <c r="FQ36" s="212"/>
      <c r="FR36" s="212"/>
      <c r="FS36" s="212"/>
      <c r="FT36" s="212"/>
      <c r="FU36" s="212"/>
      <c r="FV36" s="212"/>
      <c r="FW36" s="212"/>
      <c r="FX36" s="212"/>
      <c r="FY36" s="212"/>
      <c r="FZ36" s="212"/>
      <c r="GA36" s="212"/>
      <c r="GB36" s="212"/>
      <c r="GC36" s="212"/>
      <c r="GD36" s="212"/>
      <c r="GE36" s="212"/>
      <c r="GF36" s="212"/>
      <c r="GG36" s="212"/>
      <c r="GH36" s="212"/>
      <c r="GI36" s="212"/>
      <c r="GJ36" s="212"/>
      <c r="GK36" s="212"/>
      <c r="GL36" s="212"/>
      <c r="GM36" s="212"/>
      <c r="GN36" s="212"/>
      <c r="GO36" s="212"/>
      <c r="GP36" s="212"/>
      <c r="GQ36" s="212"/>
      <c r="GR36" s="212"/>
      <c r="GS36" s="212"/>
      <c r="GT36" s="212"/>
      <c r="GU36" s="212"/>
      <c r="GV36" s="212"/>
      <c r="GW36" s="212"/>
      <c r="GX36" s="212"/>
      <c r="GY36" s="212"/>
    </row>
    <row r="37" s="210" customFormat="true" ht="21" hidden="false" customHeight="true" outlineLevel="0" collapsed="false">
      <c r="A37" s="203" t="n">
        <v>26</v>
      </c>
      <c r="B37" s="204" t="n">
        <v>17</v>
      </c>
      <c r="C37" s="81" t="s">
        <v>253</v>
      </c>
      <c r="D37" s="214" t="s">
        <v>136</v>
      </c>
      <c r="E37" s="80"/>
      <c r="F37" s="206" t="s">
        <v>26</v>
      </c>
      <c r="G37" s="206"/>
      <c r="H37" s="206"/>
      <c r="I37" s="206"/>
      <c r="J37" s="206"/>
      <c r="K37" s="206"/>
      <c r="L37" s="81"/>
      <c r="M37" s="206"/>
      <c r="N37" s="206"/>
      <c r="O37" s="206"/>
      <c r="P37" s="213" t="s">
        <v>254</v>
      </c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80" t="n">
        <v>3</v>
      </c>
      <c r="AD37" s="80"/>
      <c r="AE37" s="206"/>
      <c r="AF37" s="206"/>
      <c r="AG37" s="206"/>
      <c r="AH37" s="206"/>
      <c r="AI37" s="206"/>
      <c r="AJ37" s="206"/>
      <c r="AK37" s="80" t="s">
        <v>222</v>
      </c>
      <c r="AL37" s="206" t="s">
        <v>110</v>
      </c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  <c r="DU37" s="211"/>
      <c r="DV37" s="211"/>
      <c r="DW37" s="211"/>
      <c r="DX37" s="211"/>
      <c r="DY37" s="211"/>
      <c r="DZ37" s="211"/>
      <c r="EA37" s="211"/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2"/>
      <c r="GH37" s="212"/>
      <c r="GI37" s="212"/>
      <c r="GJ37" s="212"/>
      <c r="GK37" s="212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</row>
    <row r="38" s="210" customFormat="true" ht="21" hidden="false" customHeight="true" outlineLevel="0" collapsed="false">
      <c r="A38" s="203" t="n">
        <v>27</v>
      </c>
      <c r="B38" s="112" t="n">
        <v>15</v>
      </c>
      <c r="C38" s="234" t="s">
        <v>255</v>
      </c>
      <c r="D38" s="99" t="n">
        <v>1998</v>
      </c>
      <c r="E38" s="99"/>
      <c r="F38" s="217" t="s">
        <v>26</v>
      </c>
      <c r="G38" s="207"/>
      <c r="H38" s="84"/>
      <c r="I38" s="84"/>
      <c r="J38" s="84"/>
      <c r="K38" s="84"/>
      <c r="L38" s="84" t="s">
        <v>203</v>
      </c>
      <c r="M38" s="207"/>
      <c r="N38" s="207"/>
      <c r="O38" s="207"/>
      <c r="P38" s="208" t="s">
        <v>256</v>
      </c>
      <c r="Q38" s="207"/>
      <c r="R38" s="207"/>
      <c r="S38" s="207"/>
      <c r="T38" s="207"/>
      <c r="U38" s="207"/>
      <c r="V38" s="209"/>
      <c r="W38" s="207"/>
      <c r="X38" s="207"/>
      <c r="Y38" s="207"/>
      <c r="Z38" s="216"/>
      <c r="AA38" s="207"/>
      <c r="AB38" s="207"/>
      <c r="AC38" s="96" t="n">
        <v>3</v>
      </c>
      <c r="AD38" s="87"/>
      <c r="AE38" s="87" t="e">
        <f aca="false">COUNTIF(#REF!,"Л")</f>
        <v>#REF!</v>
      </c>
      <c r="AF38" s="87" t="e">
        <f aca="false">IF('[2]100'!$A32="#",0,AF37+AE38-AE37)</f>
        <v>#REF!</v>
      </c>
      <c r="AG38" s="87" t="e">
        <f aca="false">IF(AC38="","",IF(OR('[2]100'!$AP32="М",'[2]100'!$AP32="М-23"),VLOOKUP(AC38,#REF!,2),VLOOKUP(AC38,#REF!,3)))</f>
        <v>#REF!</v>
      </c>
      <c r="AH38" s="87" t="e">
        <f aca="false">IF(B38="","0",IF(B37=B38,AH37,VLOOKUP(B38-AF38,#REF!,2,1)))</f>
        <v>#REF!</v>
      </c>
      <c r="AI38" s="87" t="n">
        <f aca="false">IF('[2]100'!$AP32="М",1,IF('[2]100'!$AP32="М-23",2,IF('[2]100'!$AP32="М-20",2,IF('[2]100'!$AP32="М-18",3,0))))</f>
        <v>3</v>
      </c>
      <c r="AJ38" s="87" t="e">
        <f aca="false">IF(OR(AC38="",AC38=" ",RIGHT(AC38,1)="Ю"),0,IF(VLOOKUP(AC38,#REF!,2,1)&lt;=AI38,AG38+AH38,0))</f>
        <v>#REF!</v>
      </c>
      <c r="AK38" s="207" t="n">
        <f aca="false">'[2]100'!$AA32</f>
        <v>0</v>
      </c>
      <c r="AL38" s="217" t="s">
        <v>107</v>
      </c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  <c r="DF38" s="211"/>
      <c r="DG38" s="211"/>
      <c r="DH38" s="211"/>
      <c r="DI38" s="211"/>
      <c r="DJ38" s="211"/>
      <c r="DK38" s="211"/>
      <c r="DL38" s="211"/>
      <c r="DM38" s="211"/>
      <c r="DN38" s="211"/>
      <c r="DO38" s="211"/>
      <c r="DP38" s="211"/>
      <c r="DQ38" s="211"/>
      <c r="DR38" s="211"/>
      <c r="DS38" s="211"/>
      <c r="DT38" s="211"/>
      <c r="DU38" s="211"/>
      <c r="DV38" s="211"/>
      <c r="DW38" s="211"/>
      <c r="DX38" s="211"/>
      <c r="DY38" s="211"/>
      <c r="DZ38" s="211"/>
      <c r="EA38" s="211"/>
      <c r="EB38" s="211"/>
      <c r="EC38" s="211"/>
      <c r="ED38" s="211"/>
      <c r="EE38" s="211"/>
      <c r="EF38" s="211"/>
      <c r="EG38" s="211"/>
      <c r="EH38" s="211"/>
      <c r="EI38" s="211"/>
      <c r="EJ38" s="211"/>
      <c r="EK38" s="211"/>
      <c r="EL38" s="211"/>
      <c r="EM38" s="211"/>
      <c r="EN38" s="211"/>
      <c r="EO38" s="211"/>
      <c r="EP38" s="211"/>
      <c r="EQ38" s="211"/>
      <c r="ER38" s="211"/>
      <c r="ES38" s="211"/>
      <c r="ET38" s="211"/>
      <c r="EU38" s="211"/>
      <c r="EV38" s="212"/>
      <c r="EW38" s="212"/>
      <c r="EX38" s="212"/>
      <c r="EY38" s="212"/>
      <c r="EZ38" s="212"/>
      <c r="FA38" s="212"/>
      <c r="FB38" s="212"/>
      <c r="FC38" s="212"/>
      <c r="FD38" s="212"/>
      <c r="FE38" s="212"/>
      <c r="FF38" s="212"/>
      <c r="FG38" s="212"/>
      <c r="FH38" s="212"/>
      <c r="FI38" s="212"/>
      <c r="FJ38" s="212"/>
      <c r="FK38" s="212"/>
      <c r="FL38" s="212"/>
      <c r="FM38" s="212"/>
      <c r="FN38" s="212"/>
      <c r="FO38" s="212"/>
      <c r="FP38" s="212"/>
      <c r="FQ38" s="212"/>
      <c r="FR38" s="212"/>
      <c r="FS38" s="212"/>
      <c r="FT38" s="212"/>
      <c r="FU38" s="212"/>
      <c r="FV38" s="212"/>
      <c r="FW38" s="212"/>
      <c r="FX38" s="212"/>
      <c r="FY38" s="212"/>
      <c r="FZ38" s="212"/>
      <c r="GA38" s="212"/>
      <c r="GB38" s="212"/>
      <c r="GC38" s="212"/>
      <c r="GD38" s="212"/>
      <c r="GE38" s="212"/>
      <c r="GF38" s="212"/>
      <c r="GG38" s="212"/>
      <c r="GH38" s="212"/>
      <c r="GI38" s="212"/>
      <c r="GJ38" s="212"/>
      <c r="GK38" s="212"/>
      <c r="GL38" s="212"/>
      <c r="GM38" s="212"/>
      <c r="GN38" s="212"/>
      <c r="GO38" s="212"/>
      <c r="GP38" s="212"/>
      <c r="GQ38" s="212"/>
      <c r="GR38" s="212"/>
      <c r="GS38" s="212"/>
      <c r="GT38" s="212"/>
      <c r="GU38" s="212"/>
      <c r="GV38" s="212"/>
      <c r="GW38" s="212"/>
      <c r="GX38" s="212"/>
      <c r="GY38" s="212"/>
    </row>
    <row r="39" s="210" customFormat="true" ht="21" hidden="false" customHeight="true" outlineLevel="0" collapsed="false">
      <c r="A39" s="203" t="n">
        <v>28</v>
      </c>
      <c r="B39" s="204" t="n">
        <v>25</v>
      </c>
      <c r="C39" s="81" t="s">
        <v>257</v>
      </c>
      <c r="D39" s="214" t="s">
        <v>138</v>
      </c>
      <c r="E39" s="80"/>
      <c r="F39" s="206" t="s">
        <v>26</v>
      </c>
      <c r="G39" s="206"/>
      <c r="H39" s="206"/>
      <c r="I39" s="206"/>
      <c r="J39" s="206"/>
      <c r="K39" s="206"/>
      <c r="L39" s="81"/>
      <c r="M39" s="206"/>
      <c r="N39" s="206"/>
      <c r="O39" s="206"/>
      <c r="P39" s="213" t="s">
        <v>258</v>
      </c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80" t="n">
        <v>3</v>
      </c>
      <c r="AD39" s="80"/>
      <c r="AE39" s="206"/>
      <c r="AF39" s="206"/>
      <c r="AG39" s="206"/>
      <c r="AH39" s="206"/>
      <c r="AI39" s="206"/>
      <c r="AJ39" s="206"/>
      <c r="AK39" s="80" t="s">
        <v>222</v>
      </c>
      <c r="AL39" s="206" t="s">
        <v>110</v>
      </c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</row>
    <row r="40" s="210" customFormat="true" ht="21" hidden="false" customHeight="true" outlineLevel="0" collapsed="false">
      <c r="A40" s="203" t="n">
        <v>29</v>
      </c>
      <c r="B40" s="112" t="n">
        <v>9</v>
      </c>
      <c r="C40" s="217" t="s">
        <v>139</v>
      </c>
      <c r="D40" s="99" t="n">
        <v>1997</v>
      </c>
      <c r="E40" s="99" t="n">
        <v>3</v>
      </c>
      <c r="F40" s="100" t="s">
        <v>43</v>
      </c>
      <c r="G40" s="100"/>
      <c r="H40" s="100"/>
      <c r="I40" s="100"/>
      <c r="J40" s="100"/>
      <c r="K40" s="100"/>
      <c r="L40" s="100" t="s">
        <v>44</v>
      </c>
      <c r="M40" s="100"/>
      <c r="N40" s="100"/>
      <c r="O40" s="100"/>
      <c r="P40" s="103" t="s">
        <v>259</v>
      </c>
      <c r="Q40" s="100"/>
      <c r="R40" s="100"/>
      <c r="S40" s="100"/>
      <c r="T40" s="100"/>
      <c r="U40" s="100"/>
      <c r="V40" s="217"/>
      <c r="W40" s="100"/>
      <c r="X40" s="100"/>
      <c r="Y40" s="100"/>
      <c r="Z40" s="100"/>
      <c r="AA40" s="100"/>
      <c r="AB40" s="100"/>
      <c r="AC40" s="99" t="n">
        <v>3</v>
      </c>
      <c r="AD40" s="99"/>
      <c r="AE40" s="100"/>
      <c r="AF40" s="100"/>
      <c r="AG40" s="100"/>
      <c r="AH40" s="100"/>
      <c r="AI40" s="100"/>
      <c r="AJ40" s="100"/>
      <c r="AK40" s="100"/>
      <c r="AL40" s="217" t="s">
        <v>46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/>
      <c r="DQ40" s="211"/>
      <c r="DR40" s="211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1"/>
      <c r="EO40" s="211"/>
      <c r="EP40" s="211"/>
      <c r="EQ40" s="211"/>
      <c r="ER40" s="211"/>
      <c r="ES40" s="211"/>
      <c r="ET40" s="211"/>
      <c r="EU40" s="211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</row>
    <row r="41" s="210" customFormat="true" ht="21" hidden="false" customHeight="true" outlineLevel="0" collapsed="false">
      <c r="A41" s="203" t="n">
        <v>30</v>
      </c>
      <c r="B41" s="216" t="n">
        <v>5</v>
      </c>
      <c r="C41" s="217" t="s">
        <v>260</v>
      </c>
      <c r="D41" s="99" t="n">
        <v>1996</v>
      </c>
      <c r="E41" s="99"/>
      <c r="F41" s="217" t="s">
        <v>119</v>
      </c>
      <c r="G41" s="217"/>
      <c r="H41" s="217"/>
      <c r="I41" s="217"/>
      <c r="J41" s="217"/>
      <c r="K41" s="217"/>
      <c r="L41" s="100" t="s">
        <v>261</v>
      </c>
      <c r="M41" s="207"/>
      <c r="N41" s="207"/>
      <c r="O41" s="207"/>
      <c r="P41" s="208" t="s">
        <v>262</v>
      </c>
      <c r="Q41" s="207"/>
      <c r="R41" s="207"/>
      <c r="S41" s="207"/>
      <c r="T41" s="207"/>
      <c r="U41" s="207"/>
      <c r="V41" s="209"/>
      <c r="W41" s="207"/>
      <c r="X41" s="207"/>
      <c r="Y41" s="207"/>
      <c r="Z41" s="216"/>
      <c r="AA41" s="207"/>
      <c r="AB41" s="207"/>
      <c r="AC41" s="96" t="n">
        <v>3</v>
      </c>
      <c r="AD41" s="87"/>
      <c r="AE41" s="87" t="e">
        <f aca="false">COUNTIF(#REF!,"Л")</f>
        <v>#REF!</v>
      </c>
      <c r="AF41" s="87" t="e">
        <f aca="false">IF('[2]100'!$A34="#",0,AF40+AE41-AE40)</f>
        <v>#REF!</v>
      </c>
      <c r="AG41" s="87" t="e">
        <f aca="false">IF(AC41="","",IF(OR('[2]100'!$AP34="М",'[2]100'!$AP34="М-23"),VLOOKUP(AC41,#REF!,2),VLOOKUP(AC41,#REF!,3)))</f>
        <v>#REF!</v>
      </c>
      <c r="AH41" s="87" t="e">
        <f aca="false">IF(B41="","0",IF(B40=B41,AH40,VLOOKUP(B41-AF41,#REF!,2,1)))</f>
        <v>#REF!</v>
      </c>
      <c r="AI41" s="87" t="n">
        <f aca="false">IF('[2]100'!$AP34="М",1,IF('[2]100'!$AP34="М-23",2,IF('[2]100'!$AP34="М-20",2,IF('[2]100'!$AP34="М-18",3,0))))</f>
        <v>3</v>
      </c>
      <c r="AJ41" s="87" t="e">
        <f aca="false">IF(OR(AC41="",AC41=" ",RIGHT(AC41,1)="Ю"),0,IF(VLOOKUP(AC41,#REF!,2,1)&lt;=AI41,AG41+AH41,0))</f>
        <v>#REF!</v>
      </c>
      <c r="AK41" s="207" t="n">
        <f aca="false">'[2]100'!$AA34</f>
        <v>0</v>
      </c>
      <c r="AL41" s="209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/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1"/>
      <c r="EO41" s="211"/>
      <c r="EP41" s="211"/>
      <c r="EQ41" s="211"/>
      <c r="ER41" s="211"/>
      <c r="ES41" s="211"/>
      <c r="ET41" s="211"/>
      <c r="EU41" s="211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</row>
    <row r="42" s="210" customFormat="true" ht="21" hidden="false" customHeight="true" outlineLevel="0" collapsed="false">
      <c r="A42" s="203" t="n">
        <v>31</v>
      </c>
      <c r="B42" s="216" t="n">
        <v>42</v>
      </c>
      <c r="C42" s="217" t="s">
        <v>263</v>
      </c>
      <c r="D42" s="99" t="n">
        <v>1996</v>
      </c>
      <c r="E42" s="235"/>
      <c r="F42" s="236" t="s">
        <v>264</v>
      </c>
      <c r="G42" s="235"/>
      <c r="H42" s="235"/>
      <c r="I42" s="235"/>
      <c r="J42" s="235"/>
      <c r="K42" s="235"/>
      <c r="L42" s="100" t="s">
        <v>265</v>
      </c>
      <c r="M42" s="207"/>
      <c r="N42" s="207"/>
      <c r="O42" s="207"/>
      <c r="P42" s="208" t="s">
        <v>266</v>
      </c>
      <c r="Q42" s="207"/>
      <c r="R42" s="207"/>
      <c r="S42" s="207"/>
      <c r="T42" s="207"/>
      <c r="U42" s="207"/>
      <c r="V42" s="209"/>
      <c r="W42" s="207"/>
      <c r="X42" s="207"/>
      <c r="Y42" s="207"/>
      <c r="Z42" s="216"/>
      <c r="AA42" s="207"/>
      <c r="AB42" s="207"/>
      <c r="AC42" s="96" t="n">
        <v>3</v>
      </c>
      <c r="AD42" s="87"/>
      <c r="AE42" s="87" t="e">
        <f aca="false">COUNTIF(#REF!,"Л")</f>
        <v>#REF!</v>
      </c>
      <c r="AF42" s="87" t="e">
        <f aca="false">IF('[2]100'!$A38="#",0,AF41+AE42-AE41)</f>
        <v>#REF!</v>
      </c>
      <c r="AG42" s="87" t="e">
        <f aca="false">IF(AC42="","",IF(OR('[2]100'!$AP38="М",'[2]100'!$AP38="М-23"),VLOOKUP(AC42,#REF!,2),VLOOKUP(AC42,#REF!,3)))</f>
        <v>#REF!</v>
      </c>
      <c r="AH42" s="87" t="e">
        <f aca="false">IF(B42="","0",IF(B41=B42,AH41,VLOOKUP(B42-AF42,#REF!,2,1)))</f>
        <v>#REF!</v>
      </c>
      <c r="AI42" s="87" t="n">
        <f aca="false">IF('[2]100'!$AP38="М",1,IF('[2]100'!$AP38="М-23",2,IF('[2]100'!$AP38="М-20",2,IF('[2]100'!$AP38="М-18",3,0))))</f>
        <v>3</v>
      </c>
      <c r="AJ42" s="87" t="e">
        <f aca="false">IF(OR(AC42="",AC42=" ",RIGHT(AC42,1)="Ю"),0,IF(VLOOKUP(AC42,#REF!,2,1)&lt;=AI42,AG42+AH42,0))</f>
        <v>#REF!</v>
      </c>
      <c r="AK42" s="207" t="n">
        <f aca="false">'[2]100'!$AA38</f>
        <v>0</v>
      </c>
      <c r="AL42" s="209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1"/>
      <c r="DT42" s="211"/>
      <c r="DU42" s="211"/>
      <c r="DV42" s="211"/>
      <c r="DW42" s="211"/>
      <c r="DX42" s="211"/>
      <c r="DY42" s="211"/>
      <c r="DZ42" s="211"/>
      <c r="EA42" s="211"/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1"/>
      <c r="EO42" s="211"/>
      <c r="EP42" s="211"/>
      <c r="EQ42" s="211"/>
      <c r="ER42" s="211"/>
      <c r="ES42" s="211"/>
      <c r="ET42" s="211"/>
      <c r="EU42" s="211"/>
      <c r="EV42" s="212"/>
      <c r="EW42" s="212"/>
      <c r="EX42" s="212"/>
      <c r="EY42" s="212"/>
      <c r="EZ42" s="212"/>
      <c r="FA42" s="212"/>
      <c r="FB42" s="212"/>
      <c r="FC42" s="212"/>
      <c r="FD42" s="212"/>
      <c r="FE42" s="212"/>
      <c r="FF42" s="212"/>
      <c r="FG42" s="212"/>
      <c r="FH42" s="212"/>
      <c r="FI42" s="212"/>
      <c r="FJ42" s="212"/>
      <c r="FK42" s="212"/>
      <c r="FL42" s="212"/>
      <c r="FM42" s="212"/>
      <c r="FN42" s="212"/>
      <c r="FO42" s="212"/>
      <c r="FP42" s="212"/>
      <c r="FQ42" s="212"/>
      <c r="FR42" s="212"/>
      <c r="FS42" s="212"/>
      <c r="FT42" s="212"/>
      <c r="FU42" s="212"/>
      <c r="FV42" s="212"/>
      <c r="FW42" s="212"/>
      <c r="FX42" s="212"/>
      <c r="FY42" s="212"/>
      <c r="FZ42" s="212"/>
      <c r="GA42" s="212"/>
      <c r="GB42" s="212"/>
      <c r="GC42" s="212"/>
      <c r="GD42" s="212"/>
      <c r="GE42" s="212"/>
      <c r="GF42" s="212"/>
      <c r="GG42" s="212"/>
      <c r="GH42" s="212"/>
      <c r="GI42" s="212"/>
      <c r="GJ42" s="212"/>
      <c r="GK42" s="212"/>
      <c r="GL42" s="212"/>
      <c r="GM42" s="212"/>
      <c r="GN42" s="212"/>
      <c r="GO42" s="212"/>
      <c r="GP42" s="212"/>
      <c r="GQ42" s="212"/>
      <c r="GR42" s="212"/>
      <c r="GS42" s="212"/>
      <c r="GT42" s="212"/>
      <c r="GU42" s="212"/>
      <c r="GV42" s="212"/>
      <c r="GW42" s="212"/>
      <c r="GX42" s="212"/>
      <c r="GY42" s="212"/>
    </row>
    <row r="43" s="210" customFormat="true" ht="21" hidden="false" customHeight="true" outlineLevel="0" collapsed="false">
      <c r="A43" s="203" t="n">
        <v>32</v>
      </c>
      <c r="B43" s="112" t="n">
        <v>11</v>
      </c>
      <c r="C43" s="234" t="s">
        <v>267</v>
      </c>
      <c r="D43" s="99" t="n">
        <v>1997</v>
      </c>
      <c r="E43" s="99"/>
      <c r="F43" s="217" t="s">
        <v>26</v>
      </c>
      <c r="G43" s="207"/>
      <c r="H43" s="84"/>
      <c r="I43" s="84"/>
      <c r="J43" s="84"/>
      <c r="K43" s="84"/>
      <c r="L43" s="84" t="s">
        <v>203</v>
      </c>
      <c r="M43" s="207"/>
      <c r="N43" s="207"/>
      <c r="O43" s="207"/>
      <c r="P43" s="208" t="s">
        <v>268</v>
      </c>
      <c r="Q43" s="207"/>
      <c r="R43" s="207"/>
      <c r="S43" s="207"/>
      <c r="T43" s="207"/>
      <c r="U43" s="207"/>
      <c r="V43" s="209"/>
      <c r="W43" s="207"/>
      <c r="X43" s="207"/>
      <c r="Y43" s="207"/>
      <c r="Z43" s="216"/>
      <c r="AA43" s="207"/>
      <c r="AB43" s="207"/>
      <c r="AC43" s="96" t="n">
        <v>3</v>
      </c>
      <c r="AD43" s="87"/>
      <c r="AE43" s="87" t="e">
        <f aca="false">COUNTIF(#REF!,"Л")</f>
        <v>#REF!</v>
      </c>
      <c r="AF43" s="87" t="e">
        <f aca="false">IF('[2]100'!$A31="#",0,AF39+AE43-AE39)</f>
        <v>#REF!</v>
      </c>
      <c r="AG43" s="87" t="e">
        <f aca="false">IF(AC43="","",IF(OR('[2]100'!$AP31="М",'[2]100'!$AP31="М-23"),VLOOKUP(AC43,#REF!,2),VLOOKUP(AC43,#REF!,3)))</f>
        <v>#REF!</v>
      </c>
      <c r="AH43" s="87" t="e">
        <f aca="false">IF(B43="","0",IF(B39=B43,AH39,VLOOKUP(B43-AF43,#REF!,2,1)))</f>
        <v>#REF!</v>
      </c>
      <c r="AI43" s="87" t="n">
        <f aca="false">IF('[2]100'!$AP31="М",1,IF('[2]100'!$AP31="М-23",2,IF('[2]100'!$AP31="М-20",2,IF('[2]100'!$AP31="М-18",3,0))))</f>
        <v>3</v>
      </c>
      <c r="AJ43" s="87" t="e">
        <f aca="false">IF(OR(AC43="",AC43=" ",RIGHT(AC43,1)="Ю"),0,IF(VLOOKUP(AC43,#REF!,2,1)&lt;=AI43,AG43+AH43,0))</f>
        <v>#REF!</v>
      </c>
      <c r="AK43" s="207" t="n">
        <f aca="false">'[2]100'!$AA31</f>
        <v>0</v>
      </c>
      <c r="AL43" s="217" t="s">
        <v>107</v>
      </c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1"/>
      <c r="DQ43" s="211"/>
      <c r="DR43" s="211"/>
      <c r="DS43" s="211"/>
      <c r="DT43" s="211"/>
      <c r="DU43" s="211"/>
      <c r="DV43" s="211"/>
      <c r="DW43" s="211"/>
      <c r="DX43" s="211"/>
      <c r="DY43" s="211"/>
      <c r="DZ43" s="211"/>
      <c r="EA43" s="211"/>
      <c r="EB43" s="211"/>
      <c r="EC43" s="211"/>
      <c r="ED43" s="211"/>
      <c r="EE43" s="211"/>
      <c r="EF43" s="211"/>
      <c r="EG43" s="211"/>
      <c r="EH43" s="211"/>
      <c r="EI43" s="211"/>
      <c r="EJ43" s="211"/>
      <c r="EK43" s="211"/>
      <c r="EL43" s="211"/>
      <c r="EM43" s="211"/>
      <c r="EN43" s="211"/>
      <c r="EO43" s="211"/>
      <c r="EP43" s="211"/>
      <c r="EQ43" s="211"/>
      <c r="ER43" s="211"/>
      <c r="ES43" s="211"/>
      <c r="ET43" s="211"/>
      <c r="EU43" s="211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  <c r="FL43" s="212"/>
      <c r="FM43" s="212"/>
      <c r="FN43" s="212"/>
      <c r="FO43" s="212"/>
      <c r="FP43" s="212"/>
      <c r="FQ43" s="212"/>
      <c r="FR43" s="212"/>
      <c r="FS43" s="212"/>
      <c r="FT43" s="212"/>
      <c r="FU43" s="212"/>
      <c r="FV43" s="212"/>
      <c r="FW43" s="212"/>
      <c r="FX43" s="212"/>
      <c r="FY43" s="212"/>
      <c r="FZ43" s="212"/>
      <c r="GA43" s="212"/>
      <c r="GB43" s="212"/>
      <c r="GC43" s="212"/>
      <c r="GD43" s="212"/>
      <c r="GE43" s="212"/>
      <c r="GF43" s="212"/>
      <c r="GG43" s="212"/>
      <c r="GH43" s="212"/>
      <c r="GI43" s="212"/>
      <c r="GJ43" s="212"/>
      <c r="GK43" s="212"/>
      <c r="GL43" s="212"/>
      <c r="GM43" s="212"/>
      <c r="GN43" s="212"/>
      <c r="GO43" s="212"/>
      <c r="GP43" s="212"/>
      <c r="GQ43" s="212"/>
      <c r="GR43" s="212"/>
      <c r="GS43" s="212"/>
      <c r="GT43" s="212"/>
      <c r="GU43" s="212"/>
      <c r="GV43" s="212"/>
      <c r="GW43" s="212"/>
      <c r="GX43" s="212"/>
      <c r="GY43" s="212"/>
    </row>
    <row r="44" s="210" customFormat="true" ht="21" hidden="false" customHeight="true" outlineLevel="0" collapsed="false">
      <c r="A44" s="203" t="n">
        <v>33</v>
      </c>
      <c r="B44" s="112" t="n">
        <v>131</v>
      </c>
      <c r="C44" s="217" t="s">
        <v>146</v>
      </c>
      <c r="D44" s="99" t="n">
        <v>1997</v>
      </c>
      <c r="E44" s="99" t="n">
        <v>3</v>
      </c>
      <c r="F44" s="217" t="s">
        <v>48</v>
      </c>
      <c r="G44" s="207"/>
      <c r="H44" s="84"/>
      <c r="I44" s="84"/>
      <c r="J44" s="84"/>
      <c r="K44" s="84"/>
      <c r="L44" s="84"/>
      <c r="M44" s="207"/>
      <c r="N44" s="207"/>
      <c r="O44" s="207"/>
      <c r="P44" s="208" t="s">
        <v>269</v>
      </c>
      <c r="Q44" s="207"/>
      <c r="R44" s="207"/>
      <c r="S44" s="207"/>
      <c r="T44" s="207"/>
      <c r="U44" s="207"/>
      <c r="V44" s="209"/>
      <c r="W44" s="207"/>
      <c r="X44" s="207"/>
      <c r="Y44" s="207"/>
      <c r="Z44" s="216"/>
      <c r="AA44" s="207"/>
      <c r="AB44" s="207"/>
      <c r="AC44" s="96" t="n">
        <v>3</v>
      </c>
      <c r="AD44" s="87"/>
      <c r="AE44" s="87" t="e">
        <f aca="false">COUNTIF(#REF!,"Л")</f>
        <v>#REF!</v>
      </c>
      <c r="AF44" s="87" t="e">
        <f aca="false">IF('[2]100'!$A24="#",0,#REF!+AE44-#REF!)</f>
        <v>#REF!</v>
      </c>
      <c r="AG44" s="87" t="e">
        <f aca="false">IF(AC44="","",IF(OR('[2]100'!$AP24="М",'[2]100'!$AP24="М-23"),VLOOKUP(AC44,#REF!,2),VLOOKUP(AC44,#REF!,3)))</f>
        <v>#REF!</v>
      </c>
      <c r="AH44" s="87" t="e">
        <f aca="false">IF(B44="","0",IF(#REF!=B44,#REF!,VLOOKUP(B44-AF44,#REF!,2,1)))</f>
        <v>#REF!</v>
      </c>
      <c r="AI44" s="87" t="n">
        <f aca="false">IF('[2]100'!$AP24="М",1,IF('[2]100'!$AP24="М-23",2,IF('[2]100'!$AP24="М-20",2,IF('[2]100'!$AP24="М-18",3,0))))</f>
        <v>3</v>
      </c>
      <c r="AJ44" s="87" t="e">
        <f aca="false">IF(OR(AC44="",AC44=" ",RIGHT(AC44,1)="Ю"),0,IF(VLOOKUP(AC44,#REF!,2,1)&lt;=AI44,AG44+AH44,0))</f>
        <v>#REF!</v>
      </c>
      <c r="AK44" s="207" t="n">
        <f aca="false">'[2]100'!$AA24</f>
        <v>0</v>
      </c>
      <c r="AL44" s="209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2"/>
      <c r="EW44" s="212"/>
      <c r="EX44" s="212"/>
      <c r="EY44" s="212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  <c r="FL44" s="212"/>
      <c r="FM44" s="212"/>
      <c r="FN44" s="212"/>
      <c r="FO44" s="212"/>
      <c r="FP44" s="212"/>
      <c r="FQ44" s="212"/>
      <c r="FR44" s="212"/>
      <c r="FS44" s="212"/>
      <c r="FT44" s="212"/>
      <c r="FU44" s="212"/>
      <c r="FV44" s="212"/>
      <c r="FW44" s="212"/>
      <c r="FX44" s="212"/>
      <c r="FY44" s="212"/>
      <c r="FZ44" s="212"/>
      <c r="GA44" s="212"/>
      <c r="GB44" s="212"/>
      <c r="GC44" s="212"/>
      <c r="GD44" s="212"/>
      <c r="GE44" s="212"/>
      <c r="GF44" s="212"/>
      <c r="GG44" s="212"/>
      <c r="GH44" s="212"/>
      <c r="GI44" s="212"/>
      <c r="GJ44" s="212"/>
      <c r="GK44" s="212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</row>
    <row r="45" s="210" customFormat="true" ht="21" hidden="false" customHeight="true" outlineLevel="0" collapsed="false">
      <c r="A45" s="203" t="n">
        <v>33</v>
      </c>
      <c r="B45" s="216" t="n">
        <v>151</v>
      </c>
      <c r="C45" s="84" t="s">
        <v>270</v>
      </c>
      <c r="D45" s="96" t="n">
        <v>1994</v>
      </c>
      <c r="E45" s="96" t="n">
        <v>2</v>
      </c>
      <c r="F45" s="84" t="s">
        <v>43</v>
      </c>
      <c r="G45" s="207"/>
      <c r="H45" s="84"/>
      <c r="I45" s="84"/>
      <c r="J45" s="84"/>
      <c r="K45" s="84"/>
      <c r="L45" s="84" t="s">
        <v>271</v>
      </c>
      <c r="M45" s="207"/>
      <c r="N45" s="207"/>
      <c r="O45" s="207"/>
      <c r="P45" s="208" t="s">
        <v>269</v>
      </c>
      <c r="Q45" s="207"/>
      <c r="R45" s="207"/>
      <c r="S45" s="207"/>
      <c r="T45" s="207"/>
      <c r="U45" s="207"/>
      <c r="V45" s="209"/>
      <c r="W45" s="207"/>
      <c r="X45" s="207"/>
      <c r="Y45" s="207"/>
      <c r="Z45" s="216"/>
      <c r="AA45" s="207"/>
      <c r="AB45" s="207"/>
      <c r="AC45" s="96" t="n">
        <v>3</v>
      </c>
      <c r="AD45" s="87"/>
      <c r="AE45" s="87" t="e">
        <f aca="false">COUNTIF(#REF!,"Л")</f>
        <v>#REF!</v>
      </c>
      <c r="AF45" s="87" t="e">
        <f aca="false">IF('[2]100'!$A112="#",0,AF49+AE45-AE49)</f>
        <v>#REF!</v>
      </c>
      <c r="AG45" s="87" t="e">
        <f aca="false">IF(AC45="","",IF(OR('[2]100'!$AP112="М",'[2]100'!$AP112="М-23"),VLOOKUP(AC45,#REF!,2),VLOOKUP(AC45,#REF!,3)))</f>
        <v>#REF!</v>
      </c>
      <c r="AH45" s="87" t="e">
        <f aca="false">IF(B45="","0",IF(B49=B45,AH49,VLOOKUP(B45-AF45,#REF!,2,1)))</f>
        <v>#REF!</v>
      </c>
      <c r="AI45" s="87" t="n">
        <f aca="false">IF('[2]100'!$AP112="М",1,IF('[2]100'!$AP112="М-23",2,IF('[2]100'!$AP112="М-20",2,IF('[2]100'!$AP112="М-18",3,0))))</f>
        <v>0</v>
      </c>
      <c r="AJ45" s="87" t="e">
        <f aca="false">IF(OR(AC45="",AC45=" ",RIGHT(AC45,1)="Ю"),0,IF(VLOOKUP(AC45,#REF!,2,1)&lt;=AI45,AG45+AH45,0))</f>
        <v>#REF!</v>
      </c>
      <c r="AK45" s="207" t="n">
        <f aca="false">'[2]100'!$AA112</f>
        <v>0</v>
      </c>
      <c r="AL45" s="209" t="s">
        <v>272</v>
      </c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  <c r="FH45" s="212"/>
      <c r="FI45" s="212"/>
      <c r="FJ45" s="212"/>
      <c r="FK45" s="212"/>
      <c r="FL45" s="212"/>
      <c r="FM45" s="212"/>
      <c r="FN45" s="212"/>
      <c r="FO45" s="212"/>
      <c r="FP45" s="212"/>
      <c r="FQ45" s="212"/>
      <c r="FR45" s="212"/>
      <c r="FS45" s="212"/>
      <c r="FT45" s="212"/>
      <c r="FU45" s="212"/>
      <c r="FV45" s="212"/>
      <c r="FW45" s="212"/>
      <c r="FX45" s="212"/>
      <c r="FY45" s="212"/>
      <c r="FZ45" s="212"/>
      <c r="GA45" s="212"/>
      <c r="GB45" s="212"/>
      <c r="GC45" s="212"/>
      <c r="GD45" s="212"/>
      <c r="GE45" s="212"/>
      <c r="GF45" s="212"/>
      <c r="GG45" s="212"/>
      <c r="GH45" s="212"/>
      <c r="GI45" s="212"/>
      <c r="GJ45" s="212"/>
      <c r="GK45" s="212"/>
      <c r="GL45" s="212"/>
      <c r="GM45" s="212"/>
      <c r="GN45" s="212"/>
      <c r="GO45" s="212"/>
      <c r="GP45" s="212"/>
      <c r="GQ45" s="212"/>
      <c r="GR45" s="212"/>
      <c r="GS45" s="212"/>
      <c r="GT45" s="212"/>
      <c r="GU45" s="212"/>
      <c r="GV45" s="212"/>
      <c r="GW45" s="212"/>
      <c r="GX45" s="212"/>
      <c r="GY45" s="212"/>
    </row>
    <row r="46" s="210" customFormat="true" ht="21" hidden="false" customHeight="true" outlineLevel="0" collapsed="false">
      <c r="A46" s="203" t="n">
        <v>35</v>
      </c>
      <c r="B46" s="112" t="n">
        <v>526</v>
      </c>
      <c r="C46" s="217" t="s">
        <v>88</v>
      </c>
      <c r="D46" s="99" t="n">
        <v>1995</v>
      </c>
      <c r="E46" s="99" t="n">
        <v>2</v>
      </c>
      <c r="F46" s="217" t="s">
        <v>48</v>
      </c>
      <c r="G46" s="207"/>
      <c r="H46" s="84"/>
      <c r="I46" s="84"/>
      <c r="J46" s="84"/>
      <c r="K46" s="84"/>
      <c r="L46" s="84"/>
      <c r="M46" s="207"/>
      <c r="N46" s="207"/>
      <c r="O46" s="207"/>
      <c r="P46" s="213" t="s">
        <v>273</v>
      </c>
      <c r="Q46" s="207"/>
      <c r="R46" s="207"/>
      <c r="S46" s="207"/>
      <c r="T46" s="207"/>
      <c r="U46" s="207"/>
      <c r="V46" s="209"/>
      <c r="W46" s="207"/>
      <c r="X46" s="207"/>
      <c r="Y46" s="207"/>
      <c r="Z46" s="216"/>
      <c r="AA46" s="207"/>
      <c r="AB46" s="207"/>
      <c r="AC46" s="96" t="n">
        <v>3</v>
      </c>
      <c r="AD46" s="87"/>
      <c r="AE46" s="87" t="e">
        <f aca="false">COUNTIF(#REF!,"Л")</f>
        <v>#REF!</v>
      </c>
      <c r="AF46" s="87" t="e">
        <f aca="false">IF('[2]100'!$A26="#",0,#REF!+AE46-#REF!)</f>
        <v>#REF!</v>
      </c>
      <c r="AG46" s="87" t="e">
        <f aca="false">IF(AC46="","",IF(OR('[2]100'!$AP26="М",'[2]100'!$AP26="М-23"),VLOOKUP(AC46,#REF!,2),VLOOKUP(AC46,#REF!,3)))</f>
        <v>#REF!</v>
      </c>
      <c r="AH46" s="87" t="e">
        <f aca="false">IF(B46="","0",IF(#REF!=B46,#REF!,VLOOKUP(B46-AF46,#REF!,2,1)))</f>
        <v>#REF!</v>
      </c>
      <c r="AI46" s="87" t="n">
        <f aca="false">IF('[2]100'!$AP26="М",1,IF('[2]100'!$AP26="М-23",2,IF('[2]100'!$AP26="М-20",2,IF('[2]100'!$AP26="М-18",3,0))))</f>
        <v>3</v>
      </c>
      <c r="AJ46" s="87" t="e">
        <f aca="false">IF(OR(AC46="",AC46=" ",RIGHT(AC46,1)="Ю"),0,IF(VLOOKUP(AC46,#REF!,2,1)&lt;=AI46,AG46+AH46,0))</f>
        <v>#REF!</v>
      </c>
      <c r="AK46" s="207" t="n">
        <f aca="false">'[2]100'!$AA26</f>
        <v>0</v>
      </c>
      <c r="AL46" s="209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11"/>
      <c r="DL46" s="211"/>
      <c r="DM46" s="211"/>
      <c r="DN46" s="211"/>
      <c r="DO46" s="211"/>
      <c r="DP46" s="211"/>
      <c r="DQ46" s="211"/>
      <c r="DR46" s="211"/>
      <c r="DS46" s="211"/>
      <c r="DT46" s="211"/>
      <c r="DU46" s="211"/>
      <c r="DV46" s="211"/>
      <c r="DW46" s="211"/>
      <c r="DX46" s="211"/>
      <c r="DY46" s="211"/>
      <c r="DZ46" s="211"/>
      <c r="EA46" s="211"/>
      <c r="EB46" s="211"/>
      <c r="EC46" s="211"/>
      <c r="ED46" s="211"/>
      <c r="EE46" s="211"/>
      <c r="EF46" s="211"/>
      <c r="EG46" s="211"/>
      <c r="EH46" s="211"/>
      <c r="EI46" s="211"/>
      <c r="EJ46" s="211"/>
      <c r="EK46" s="211"/>
      <c r="EL46" s="211"/>
      <c r="EM46" s="211"/>
      <c r="EN46" s="211"/>
      <c r="EO46" s="211"/>
      <c r="EP46" s="211"/>
      <c r="EQ46" s="211"/>
      <c r="ER46" s="211"/>
      <c r="ES46" s="211"/>
      <c r="ET46" s="211"/>
      <c r="EU46" s="211"/>
      <c r="EV46" s="212"/>
      <c r="EW46" s="212"/>
      <c r="EX46" s="212"/>
      <c r="EY46" s="212"/>
      <c r="EZ46" s="212"/>
      <c r="FA46" s="212"/>
      <c r="FB46" s="212"/>
      <c r="FC46" s="212"/>
      <c r="FD46" s="212"/>
      <c r="FE46" s="212"/>
      <c r="FF46" s="212"/>
      <c r="FG46" s="212"/>
      <c r="FH46" s="212"/>
      <c r="FI46" s="212"/>
      <c r="FJ46" s="212"/>
      <c r="FK46" s="212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2"/>
      <c r="GH46" s="212"/>
      <c r="GI46" s="212"/>
      <c r="GJ46" s="212"/>
      <c r="GK46" s="212"/>
      <c r="GL46" s="212"/>
      <c r="GM46" s="212"/>
      <c r="GN46" s="212"/>
      <c r="GO46" s="212"/>
      <c r="GP46" s="212"/>
      <c r="GQ46" s="212"/>
      <c r="GR46" s="212"/>
      <c r="GS46" s="212"/>
      <c r="GT46" s="212"/>
      <c r="GU46" s="212"/>
      <c r="GV46" s="212"/>
      <c r="GW46" s="212"/>
      <c r="GX46" s="212"/>
      <c r="GY46" s="212"/>
    </row>
    <row r="47" s="210" customFormat="true" ht="21" hidden="false" customHeight="true" outlineLevel="0" collapsed="false">
      <c r="A47" s="203" t="n">
        <v>36</v>
      </c>
      <c r="B47" s="216" t="n">
        <v>217</v>
      </c>
      <c r="C47" s="84" t="s">
        <v>86</v>
      </c>
      <c r="D47" s="96" t="n">
        <v>1994</v>
      </c>
      <c r="E47" s="96"/>
      <c r="F47" s="84" t="s">
        <v>87</v>
      </c>
      <c r="G47" s="207"/>
      <c r="H47" s="84"/>
      <c r="I47" s="84"/>
      <c r="J47" s="84"/>
      <c r="K47" s="84"/>
      <c r="L47" s="84"/>
      <c r="M47" s="207"/>
      <c r="N47" s="207"/>
      <c r="O47" s="207"/>
      <c r="P47" s="208" t="s">
        <v>274</v>
      </c>
      <c r="Q47" s="207"/>
      <c r="R47" s="207"/>
      <c r="S47" s="207"/>
      <c r="T47" s="207"/>
      <c r="U47" s="207"/>
      <c r="V47" s="209"/>
      <c r="W47" s="207"/>
      <c r="X47" s="207"/>
      <c r="Y47" s="207"/>
      <c r="Z47" s="216"/>
      <c r="AA47" s="207"/>
      <c r="AB47" s="207"/>
      <c r="AC47" s="96" t="n">
        <v>3</v>
      </c>
      <c r="AD47" s="87"/>
      <c r="AE47" s="87" t="e">
        <f aca="false">COUNTIF(#REF!,"Л")</f>
        <v>#REF!</v>
      </c>
      <c r="AF47" s="87" t="e">
        <f aca="false">IF('[2]100'!$A111="#",0,AF15+AE47-AE15)</f>
        <v>#REF!</v>
      </c>
      <c r="AG47" s="87" t="e">
        <f aca="false">IF(AC47="","",IF(OR('[2]100'!$AP111="М",'[2]100'!$AP111="М-23"),VLOOKUP(AC47,#REF!,2),VLOOKUP(AC47,#REF!,3)))</f>
        <v>#REF!</v>
      </c>
      <c r="AH47" s="87" t="e">
        <f aca="false">IF(B47="","0",IF(B15=B47,AH15,VLOOKUP(B47-AF47,#REF!,2,1)))</f>
        <v>#REF!</v>
      </c>
      <c r="AI47" s="87" t="n">
        <f aca="false">IF('[2]100'!$AP111="М",1,IF('[2]100'!$AP111="М-23",2,IF('[2]100'!$AP111="М-20",2,IF('[2]100'!$AP111="М-18",3,0))))</f>
        <v>0</v>
      </c>
      <c r="AJ47" s="87" t="e">
        <f aca="false">IF(OR(AC47="",AC47=" ",RIGHT(AC47,1)="Ю"),0,IF(VLOOKUP(AC47,#REF!,2,1)&lt;=AI47,AG47+AH47,0))</f>
        <v>#REF!</v>
      </c>
      <c r="AK47" s="207" t="n">
        <f aca="false">'[2]100'!$AA111</f>
        <v>0</v>
      </c>
      <c r="AL47" s="209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  <c r="DI47" s="211"/>
      <c r="DJ47" s="211"/>
      <c r="DK47" s="211"/>
      <c r="DL47" s="211"/>
      <c r="DM47" s="211"/>
      <c r="DN47" s="211"/>
      <c r="DO47" s="211"/>
      <c r="DP47" s="211"/>
      <c r="DQ47" s="211"/>
      <c r="DR47" s="211"/>
      <c r="DS47" s="211"/>
      <c r="DT47" s="211"/>
      <c r="DU47" s="211"/>
      <c r="DV47" s="211"/>
      <c r="DW47" s="211"/>
      <c r="DX47" s="211"/>
      <c r="DY47" s="211"/>
      <c r="DZ47" s="211"/>
      <c r="EA47" s="211"/>
      <c r="EB47" s="211"/>
      <c r="EC47" s="211"/>
      <c r="ED47" s="211"/>
      <c r="EE47" s="211"/>
      <c r="EF47" s="211"/>
      <c r="EG47" s="211"/>
      <c r="EH47" s="211"/>
      <c r="EI47" s="211"/>
      <c r="EJ47" s="211"/>
      <c r="EK47" s="211"/>
      <c r="EL47" s="211"/>
      <c r="EM47" s="211"/>
      <c r="EN47" s="211"/>
      <c r="EO47" s="211"/>
      <c r="EP47" s="211"/>
      <c r="EQ47" s="211"/>
      <c r="ER47" s="211"/>
      <c r="ES47" s="211"/>
      <c r="ET47" s="211"/>
      <c r="EU47" s="211"/>
      <c r="EV47" s="212"/>
      <c r="EW47" s="212"/>
      <c r="EX47" s="212"/>
      <c r="EY47" s="212"/>
      <c r="EZ47" s="212"/>
      <c r="FA47" s="212"/>
      <c r="FB47" s="212"/>
      <c r="FC47" s="212"/>
      <c r="FD47" s="212"/>
      <c r="FE47" s="212"/>
      <c r="FF47" s="212"/>
      <c r="FG47" s="212"/>
      <c r="FH47" s="212"/>
      <c r="FI47" s="212"/>
      <c r="FJ47" s="212"/>
      <c r="FK47" s="212"/>
      <c r="FL47" s="212"/>
      <c r="FM47" s="212"/>
      <c r="FN47" s="212"/>
      <c r="FO47" s="212"/>
      <c r="FP47" s="212"/>
      <c r="FQ47" s="212"/>
      <c r="FR47" s="212"/>
      <c r="FS47" s="212"/>
      <c r="FT47" s="212"/>
      <c r="FU47" s="212"/>
      <c r="FV47" s="212"/>
      <c r="FW47" s="212"/>
      <c r="FX47" s="212"/>
      <c r="FY47" s="212"/>
      <c r="FZ47" s="212"/>
      <c r="GA47" s="212"/>
      <c r="GB47" s="212"/>
      <c r="GC47" s="212"/>
      <c r="GD47" s="212"/>
      <c r="GE47" s="212"/>
      <c r="GF47" s="212"/>
      <c r="GG47" s="212"/>
      <c r="GH47" s="212"/>
      <c r="GI47" s="212"/>
      <c r="GJ47" s="212"/>
      <c r="GK47" s="212"/>
      <c r="GL47" s="212"/>
      <c r="GM47" s="212"/>
      <c r="GN47" s="212"/>
      <c r="GO47" s="212"/>
      <c r="GP47" s="212"/>
      <c r="GQ47" s="212"/>
      <c r="GR47" s="212"/>
      <c r="GS47" s="212"/>
      <c r="GT47" s="212"/>
      <c r="GU47" s="212"/>
      <c r="GV47" s="212"/>
      <c r="GW47" s="212"/>
      <c r="GX47" s="212"/>
      <c r="GY47" s="212"/>
    </row>
    <row r="48" s="210" customFormat="true" ht="21" hidden="false" customHeight="true" outlineLevel="0" collapsed="false">
      <c r="A48" s="203" t="n">
        <v>37</v>
      </c>
      <c r="B48" s="216" t="n">
        <v>79</v>
      </c>
      <c r="C48" s="84" t="s">
        <v>102</v>
      </c>
      <c r="D48" s="96" t="n">
        <v>1995</v>
      </c>
      <c r="E48" s="96"/>
      <c r="F48" s="84" t="s">
        <v>103</v>
      </c>
      <c r="G48" s="207"/>
      <c r="H48" s="84"/>
      <c r="I48" s="84"/>
      <c r="J48" s="84"/>
      <c r="K48" s="84"/>
      <c r="L48" s="84"/>
      <c r="M48" s="207"/>
      <c r="N48" s="207"/>
      <c r="O48" s="207"/>
      <c r="P48" s="208" t="s">
        <v>275</v>
      </c>
      <c r="Q48" s="207"/>
      <c r="R48" s="207"/>
      <c r="S48" s="207"/>
      <c r="T48" s="207"/>
      <c r="U48" s="207"/>
      <c r="V48" s="209"/>
      <c r="W48" s="207"/>
      <c r="X48" s="207"/>
      <c r="Y48" s="207"/>
      <c r="Z48" s="216"/>
      <c r="AA48" s="207"/>
      <c r="AB48" s="207"/>
      <c r="AC48" s="96" t="n">
        <v>3</v>
      </c>
      <c r="AD48" s="87"/>
      <c r="AE48" s="87" t="e">
        <f aca="false">COUNTIF(#REF!,"Л")</f>
        <v>#REF!</v>
      </c>
      <c r="AF48" s="87" t="e">
        <f aca="false">IF('[2]100'!$A117="#",0,AF45+AE48-AE45)</f>
        <v>#REF!</v>
      </c>
      <c r="AG48" s="87" t="e">
        <f aca="false">IF(AC48="","",IF(OR('[2]100'!$AP117="М",'[2]100'!$AP117="М-23"),VLOOKUP(AC48,#REF!,2),VLOOKUP(AC48,#REF!,3)))</f>
        <v>#REF!</v>
      </c>
      <c r="AH48" s="87" t="e">
        <f aca="false">IF(B48="","0",IF(B45=B48,AH45,VLOOKUP(B48-AF48,#REF!,2,1)))</f>
        <v>#REF!</v>
      </c>
      <c r="AI48" s="87" t="n">
        <f aca="false">IF('[2]100'!$AP117="М",1,IF('[2]100'!$AP117="М-23",2,IF('[2]100'!$AP117="М-20",2,IF('[2]100'!$AP117="М-18",3,0))))</f>
        <v>0</v>
      </c>
      <c r="AJ48" s="87" t="e">
        <f aca="false">IF(OR(AC48="",AC48=" ",RIGHT(AC48,1)="Ю"),0,IF(VLOOKUP(AC48,#REF!,2,1)&lt;=AI48,AG48+AH48,0))</f>
        <v>#REF!</v>
      </c>
      <c r="AK48" s="207" t="n">
        <f aca="false">'[2]100'!$AA117</f>
        <v>0</v>
      </c>
      <c r="AL48" s="209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  <c r="DJ48" s="211"/>
      <c r="DK48" s="211"/>
      <c r="DL48" s="211"/>
      <c r="DM48" s="211"/>
      <c r="DN48" s="211"/>
      <c r="DO48" s="211"/>
      <c r="DP48" s="211"/>
      <c r="DQ48" s="211"/>
      <c r="DR48" s="211"/>
      <c r="DS48" s="211"/>
      <c r="DT48" s="211"/>
      <c r="DU48" s="211"/>
      <c r="DV48" s="211"/>
      <c r="DW48" s="211"/>
      <c r="DX48" s="211"/>
      <c r="DY48" s="211"/>
      <c r="DZ48" s="211"/>
      <c r="EA48" s="211"/>
      <c r="EB48" s="211"/>
      <c r="EC48" s="211"/>
      <c r="ED48" s="211"/>
      <c r="EE48" s="211"/>
      <c r="EF48" s="211"/>
      <c r="EG48" s="211"/>
      <c r="EH48" s="211"/>
      <c r="EI48" s="211"/>
      <c r="EJ48" s="211"/>
      <c r="EK48" s="211"/>
      <c r="EL48" s="211"/>
      <c r="EM48" s="211"/>
      <c r="EN48" s="211"/>
      <c r="EO48" s="211"/>
      <c r="EP48" s="211"/>
      <c r="EQ48" s="211"/>
      <c r="ER48" s="211"/>
      <c r="ES48" s="211"/>
      <c r="ET48" s="211"/>
      <c r="EU48" s="211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  <c r="FH48" s="212"/>
      <c r="FI48" s="212"/>
      <c r="FJ48" s="212"/>
      <c r="FK48" s="212"/>
      <c r="FL48" s="212"/>
      <c r="FM48" s="212"/>
      <c r="FN48" s="212"/>
      <c r="FO48" s="212"/>
      <c r="FP48" s="212"/>
      <c r="FQ48" s="212"/>
      <c r="FR48" s="212"/>
      <c r="FS48" s="212"/>
      <c r="FT48" s="212"/>
      <c r="FU48" s="212"/>
      <c r="FV48" s="212"/>
      <c r="FW48" s="212"/>
      <c r="FX48" s="212"/>
      <c r="FY48" s="212"/>
      <c r="FZ48" s="212"/>
      <c r="GA48" s="212"/>
      <c r="GB48" s="212"/>
      <c r="GC48" s="212"/>
      <c r="GD48" s="212"/>
      <c r="GE48" s="212"/>
      <c r="GF48" s="212"/>
      <c r="GG48" s="212"/>
      <c r="GH48" s="212"/>
      <c r="GI48" s="212"/>
      <c r="GJ48" s="212"/>
      <c r="GK48" s="212"/>
      <c r="GL48" s="212"/>
      <c r="GM48" s="212"/>
      <c r="GN48" s="212"/>
      <c r="GO48" s="212"/>
      <c r="GP48" s="212"/>
      <c r="GQ48" s="212"/>
      <c r="GR48" s="212"/>
      <c r="GS48" s="212"/>
      <c r="GT48" s="212"/>
      <c r="GU48" s="212"/>
      <c r="GV48" s="212"/>
      <c r="GW48" s="212"/>
      <c r="GX48" s="212"/>
      <c r="GY48" s="212"/>
    </row>
    <row r="49" s="210" customFormat="true" ht="21" hidden="false" customHeight="true" outlineLevel="0" collapsed="false">
      <c r="A49" s="203" t="n">
        <v>38</v>
      </c>
      <c r="B49" s="112" t="n">
        <v>463</v>
      </c>
      <c r="C49" s="217" t="s">
        <v>276</v>
      </c>
      <c r="D49" s="99" t="n">
        <v>1996</v>
      </c>
      <c r="E49" s="99" t="n">
        <v>3</v>
      </c>
      <c r="F49" s="217" t="s">
        <v>48</v>
      </c>
      <c r="G49" s="207"/>
      <c r="H49" s="84"/>
      <c r="I49" s="84"/>
      <c r="J49" s="84"/>
      <c r="K49" s="84"/>
      <c r="L49" s="84"/>
      <c r="M49" s="207"/>
      <c r="N49" s="207"/>
      <c r="O49" s="207"/>
      <c r="P49" s="208" t="s">
        <v>277</v>
      </c>
      <c r="Q49" s="207"/>
      <c r="R49" s="207"/>
      <c r="S49" s="207"/>
      <c r="T49" s="207"/>
      <c r="U49" s="207"/>
      <c r="V49" s="209"/>
      <c r="W49" s="207"/>
      <c r="X49" s="207"/>
      <c r="Y49" s="207"/>
      <c r="Z49" s="216"/>
      <c r="AA49" s="207"/>
      <c r="AB49" s="207"/>
      <c r="AC49" s="96" t="n">
        <v>3</v>
      </c>
      <c r="AD49" s="87"/>
      <c r="AE49" s="87" t="e">
        <f aca="false">COUNTIF(#REF!,"Л")</f>
        <v>#REF!</v>
      </c>
      <c r="AF49" s="87" t="e">
        <f aca="false">IF('[2]100'!$A27="#",0,AF54+AE49-AE54)</f>
        <v>#REF!</v>
      </c>
      <c r="AG49" s="87" t="e">
        <f aca="false">IF(AC49="","",IF(OR('[2]100'!$AP27="М",'[2]100'!$AP27="М-23"),VLOOKUP(AC49,#REF!,2),VLOOKUP(AC49,#REF!,3)))</f>
        <v>#REF!</v>
      </c>
      <c r="AH49" s="87" t="e">
        <f aca="false">IF(B49="","0",IF(B54=B49,AH54,VLOOKUP(B49-AF49,#REF!,2,1)))</f>
        <v>#REF!</v>
      </c>
      <c r="AI49" s="87" t="n">
        <f aca="false">IF('[2]100'!$AP27="М",1,IF('[2]100'!$AP27="М-23",2,IF('[2]100'!$AP27="М-20",2,IF('[2]100'!$AP27="М-18",3,0))))</f>
        <v>3</v>
      </c>
      <c r="AJ49" s="87" t="e">
        <f aca="false">IF(OR(AC49="",AC49=" ",RIGHT(AC49,1)="Ю"),0,IF(VLOOKUP(AC49,#REF!,2,1)&lt;=AI49,AG49+AH49,0))</f>
        <v>#REF!</v>
      </c>
      <c r="AK49" s="207" t="n">
        <f aca="false">'[2]100'!$AA27</f>
        <v>0</v>
      </c>
      <c r="AL49" s="209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211"/>
      <c r="DF49" s="211"/>
      <c r="DG49" s="211"/>
      <c r="DH49" s="211"/>
      <c r="DI49" s="211"/>
      <c r="DJ49" s="211"/>
      <c r="DK49" s="211"/>
      <c r="DL49" s="211"/>
      <c r="DM49" s="211"/>
      <c r="DN49" s="211"/>
      <c r="DO49" s="211"/>
      <c r="DP49" s="211"/>
      <c r="DQ49" s="211"/>
      <c r="DR49" s="211"/>
      <c r="DS49" s="211"/>
      <c r="DT49" s="211"/>
      <c r="DU49" s="211"/>
      <c r="DV49" s="211"/>
      <c r="DW49" s="211"/>
      <c r="DX49" s="211"/>
      <c r="DY49" s="211"/>
      <c r="DZ49" s="211"/>
      <c r="EA49" s="211"/>
      <c r="EB49" s="211"/>
      <c r="EC49" s="211"/>
      <c r="ED49" s="211"/>
      <c r="EE49" s="211"/>
      <c r="EF49" s="211"/>
      <c r="EG49" s="211"/>
      <c r="EH49" s="211"/>
      <c r="EI49" s="211"/>
      <c r="EJ49" s="211"/>
      <c r="EK49" s="211"/>
      <c r="EL49" s="211"/>
      <c r="EM49" s="211"/>
      <c r="EN49" s="211"/>
      <c r="EO49" s="211"/>
      <c r="EP49" s="211"/>
      <c r="EQ49" s="211"/>
      <c r="ER49" s="211"/>
      <c r="ES49" s="211"/>
      <c r="ET49" s="211"/>
      <c r="EU49" s="211"/>
      <c r="EV49" s="212"/>
      <c r="EW49" s="212"/>
      <c r="EX49" s="212"/>
      <c r="EY49" s="212"/>
      <c r="EZ49" s="212"/>
      <c r="FA49" s="212"/>
      <c r="FB49" s="212"/>
      <c r="FC49" s="212"/>
      <c r="FD49" s="212"/>
      <c r="FE49" s="212"/>
      <c r="FF49" s="212"/>
      <c r="FG49" s="212"/>
      <c r="FH49" s="212"/>
      <c r="FI49" s="212"/>
      <c r="FJ49" s="212"/>
      <c r="FK49" s="212"/>
      <c r="FL49" s="212"/>
      <c r="FM49" s="212"/>
      <c r="FN49" s="212"/>
      <c r="FO49" s="212"/>
      <c r="FP49" s="212"/>
      <c r="FQ49" s="212"/>
      <c r="FR49" s="212"/>
      <c r="FS49" s="212"/>
      <c r="FT49" s="212"/>
      <c r="FU49" s="212"/>
      <c r="FV49" s="212"/>
      <c r="FW49" s="212"/>
      <c r="FX49" s="212"/>
      <c r="FY49" s="212"/>
      <c r="FZ49" s="212"/>
      <c r="GA49" s="212"/>
      <c r="GB49" s="212"/>
      <c r="GC49" s="212"/>
      <c r="GD49" s="212"/>
      <c r="GE49" s="212"/>
      <c r="GF49" s="212"/>
      <c r="GG49" s="212"/>
      <c r="GH49" s="212"/>
      <c r="GI49" s="212"/>
      <c r="GJ49" s="212"/>
      <c r="GK49" s="212"/>
      <c r="GL49" s="212"/>
      <c r="GM49" s="212"/>
      <c r="GN49" s="212"/>
      <c r="GO49" s="212"/>
      <c r="GP49" s="212"/>
      <c r="GQ49" s="212"/>
      <c r="GR49" s="212"/>
      <c r="GS49" s="212"/>
      <c r="GT49" s="212"/>
      <c r="GU49" s="212"/>
      <c r="GV49" s="212"/>
      <c r="GW49" s="212"/>
      <c r="GX49" s="212"/>
      <c r="GY49" s="212"/>
    </row>
    <row r="50" s="210" customFormat="true" ht="21" hidden="false" customHeight="true" outlineLevel="0" collapsed="false">
      <c r="A50" s="203" t="n">
        <v>39</v>
      </c>
      <c r="B50" s="216" t="n">
        <v>261</v>
      </c>
      <c r="C50" s="84" t="s">
        <v>278</v>
      </c>
      <c r="D50" s="96" t="n">
        <v>1994</v>
      </c>
      <c r="E50" s="96"/>
      <c r="F50" s="84" t="s">
        <v>116</v>
      </c>
      <c r="G50" s="207"/>
      <c r="H50" s="84"/>
      <c r="I50" s="84"/>
      <c r="J50" s="84"/>
      <c r="K50" s="84"/>
      <c r="L50" s="84"/>
      <c r="M50" s="207"/>
      <c r="N50" s="207"/>
      <c r="O50" s="207"/>
      <c r="P50" s="208" t="s">
        <v>279</v>
      </c>
      <c r="Q50" s="207"/>
      <c r="R50" s="207"/>
      <c r="S50" s="207"/>
      <c r="T50" s="207"/>
      <c r="U50" s="207"/>
      <c r="V50" s="209"/>
      <c r="W50" s="207"/>
      <c r="X50" s="207"/>
      <c r="Y50" s="207"/>
      <c r="Z50" s="216"/>
      <c r="AA50" s="207"/>
      <c r="AB50" s="207"/>
      <c r="AC50" s="96" t="s">
        <v>114</v>
      </c>
      <c r="AD50" s="87"/>
      <c r="AE50" s="87" t="e">
        <f aca="false">COUNTIF(#REF!,"Л")</f>
        <v>#REF!</v>
      </c>
      <c r="AF50" s="87" t="e">
        <f aca="false">IF('[2]100'!$A114="#",0,AF49+AE50-AE49)</f>
        <v>#REF!</v>
      </c>
      <c r="AG50" s="87" t="e">
        <f aca="false">IF(AC50="","",IF(OR('[2]100'!$AP114="М",'[2]100'!$AP114="М-23"),VLOOKUP(AC50,#REF!,2),VLOOKUP(AC50,#REF!,3)))</f>
        <v>#REF!</v>
      </c>
      <c r="AH50" s="87" t="e">
        <f aca="false">IF(B50="","0",IF(B49=B50,AH49,VLOOKUP(B50-AF50,#REF!,2,1)))</f>
        <v>#REF!</v>
      </c>
      <c r="AI50" s="87" t="n">
        <f aca="false">IF('[2]100'!$AP114="М",1,IF('[2]100'!$AP114="М-23",2,IF('[2]100'!$AP114="М-20",2,IF('[2]100'!$AP114="М-18",3,0))))</f>
        <v>0</v>
      </c>
      <c r="AJ50" s="87" t="n">
        <f aca="false">IF(OR(AC50="",AC50=" ",RIGHT(AC50,1)="Ю"),0,IF(VLOOKUP(AC50,#REF!,2,1)&lt;=AI50,AG50+AH50,0))</f>
        <v>0</v>
      </c>
      <c r="AK50" s="207" t="n">
        <f aca="false">'[2]100'!$AA114</f>
        <v>0</v>
      </c>
      <c r="AL50" s="209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2"/>
      <c r="EW50" s="212"/>
      <c r="EX50" s="212"/>
      <c r="EY50" s="212"/>
      <c r="EZ50" s="212"/>
      <c r="FA50" s="212"/>
      <c r="FB50" s="212"/>
      <c r="FC50" s="212"/>
      <c r="FD50" s="212"/>
      <c r="FE50" s="212"/>
      <c r="FF50" s="212"/>
      <c r="FG50" s="212"/>
      <c r="FH50" s="212"/>
      <c r="FI50" s="212"/>
      <c r="FJ50" s="212"/>
      <c r="FK50" s="212"/>
      <c r="FL50" s="212"/>
      <c r="FM50" s="212"/>
      <c r="FN50" s="212"/>
      <c r="FO50" s="212"/>
      <c r="FP50" s="212"/>
      <c r="FQ50" s="212"/>
      <c r="FR50" s="212"/>
      <c r="FS50" s="212"/>
      <c r="FT50" s="212"/>
      <c r="FU50" s="212"/>
      <c r="FV50" s="212"/>
      <c r="FW50" s="212"/>
      <c r="FX50" s="212"/>
      <c r="FY50" s="212"/>
      <c r="FZ50" s="212"/>
      <c r="GA50" s="212"/>
      <c r="GB50" s="212"/>
      <c r="GC50" s="212"/>
      <c r="GD50" s="212"/>
      <c r="GE50" s="212"/>
      <c r="GF50" s="212"/>
      <c r="GG50" s="212"/>
      <c r="GH50" s="212"/>
      <c r="GI50" s="212"/>
      <c r="GJ50" s="212"/>
      <c r="GK50" s="212"/>
      <c r="GL50" s="212"/>
      <c r="GM50" s="212"/>
      <c r="GN50" s="212"/>
      <c r="GO50" s="212"/>
      <c r="GP50" s="212"/>
      <c r="GQ50" s="212"/>
      <c r="GR50" s="212"/>
      <c r="GS50" s="212"/>
      <c r="GT50" s="212"/>
      <c r="GU50" s="212"/>
      <c r="GV50" s="212"/>
      <c r="GW50" s="212"/>
      <c r="GX50" s="212"/>
      <c r="GY50" s="212"/>
    </row>
    <row r="51" s="210" customFormat="true" ht="21" hidden="false" customHeight="true" outlineLevel="0" collapsed="false">
      <c r="A51" s="203" t="n">
        <v>40</v>
      </c>
      <c r="B51" s="216" t="n">
        <v>66</v>
      </c>
      <c r="C51" s="84" t="s">
        <v>280</v>
      </c>
      <c r="D51" s="96" t="n">
        <v>1995</v>
      </c>
      <c r="E51" s="96"/>
      <c r="F51" s="217" t="s">
        <v>48</v>
      </c>
      <c r="G51" s="207"/>
      <c r="H51" s="84"/>
      <c r="I51" s="84"/>
      <c r="J51" s="84"/>
      <c r="K51" s="84"/>
      <c r="L51" s="84"/>
      <c r="M51" s="207"/>
      <c r="N51" s="207"/>
      <c r="O51" s="207"/>
      <c r="P51" s="208" t="s">
        <v>281</v>
      </c>
      <c r="Q51" s="207"/>
      <c r="R51" s="207"/>
      <c r="S51" s="207"/>
      <c r="T51" s="207"/>
      <c r="U51" s="207"/>
      <c r="V51" s="209"/>
      <c r="W51" s="207"/>
      <c r="X51" s="207"/>
      <c r="Y51" s="207"/>
      <c r="Z51" s="216"/>
      <c r="AA51" s="207"/>
      <c r="AB51" s="207"/>
      <c r="AC51" s="96" t="s">
        <v>114</v>
      </c>
      <c r="AD51" s="87"/>
      <c r="AE51" s="87" t="e">
        <f aca="false">COUNTIF(#REF!,"Л")</f>
        <v>#REF!</v>
      </c>
      <c r="AF51" s="87" t="e">
        <f aca="false">IF('[2]100'!$A122="#",0,AF50+AE51-AE50)</f>
        <v>#REF!</v>
      </c>
      <c r="AG51" s="87" t="e">
        <f aca="false">IF(AC51="","",IF(OR('[2]100'!$AP122="М",'[2]100'!$AP122="М-23"),VLOOKUP(AC51,#REF!,2),VLOOKUP(AC51,#REF!,3)))</f>
        <v>#REF!</v>
      </c>
      <c r="AH51" s="87" t="e">
        <f aca="false">IF(B51="","0",IF(B50=B51,AH50,VLOOKUP(B51-AF51,#REF!,2,1)))</f>
        <v>#REF!</v>
      </c>
      <c r="AI51" s="87" t="n">
        <f aca="false">IF('[2]100'!$AP122="М",1,IF('[2]100'!$AP122="М-23",2,IF('[2]100'!$AP122="М-20",2,IF('[2]100'!$AP122="М-18",3,0))))</f>
        <v>0</v>
      </c>
      <c r="AJ51" s="87" t="n">
        <f aca="false">IF(OR(AC51="",AC51=" ",RIGHT(AC51,1)="Ю"),0,IF(VLOOKUP(AC51,#REF!,2,1)&lt;=AI51,AG51+AH51,0))</f>
        <v>0</v>
      </c>
      <c r="AK51" s="207" t="n">
        <f aca="false">'[2]100'!$AA122</f>
        <v>0</v>
      </c>
      <c r="AL51" s="209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2"/>
      <c r="EW51" s="212"/>
      <c r="EX51" s="212"/>
      <c r="EY51" s="212"/>
      <c r="EZ51" s="212"/>
      <c r="FA51" s="212"/>
      <c r="FB51" s="212"/>
      <c r="FC51" s="212"/>
      <c r="FD51" s="212"/>
      <c r="FE51" s="212"/>
      <c r="FF51" s="212"/>
      <c r="FG51" s="212"/>
      <c r="FH51" s="212"/>
      <c r="FI51" s="212"/>
      <c r="FJ51" s="212"/>
      <c r="FK51" s="212"/>
      <c r="FL51" s="212"/>
      <c r="FM51" s="212"/>
      <c r="FN51" s="212"/>
      <c r="FO51" s="212"/>
      <c r="FP51" s="212"/>
      <c r="FQ51" s="212"/>
      <c r="FR51" s="212"/>
      <c r="FS51" s="212"/>
      <c r="FT51" s="212"/>
      <c r="FU51" s="212"/>
      <c r="FV51" s="212"/>
      <c r="FW51" s="212"/>
      <c r="FX51" s="212"/>
      <c r="FY51" s="212"/>
      <c r="FZ51" s="212"/>
      <c r="GA51" s="212"/>
      <c r="GB51" s="212"/>
      <c r="GC51" s="212"/>
      <c r="GD51" s="212"/>
      <c r="GE51" s="212"/>
      <c r="GF51" s="212"/>
      <c r="GG51" s="212"/>
      <c r="GH51" s="212"/>
      <c r="GI51" s="212"/>
      <c r="GJ51" s="212"/>
      <c r="GK51" s="212"/>
      <c r="GL51" s="212"/>
      <c r="GM51" s="212"/>
      <c r="GN51" s="212"/>
      <c r="GO51" s="212"/>
      <c r="GP51" s="212"/>
      <c r="GQ51" s="212"/>
      <c r="GR51" s="212"/>
      <c r="GS51" s="212"/>
      <c r="GT51" s="212"/>
      <c r="GU51" s="212"/>
      <c r="GV51" s="212"/>
      <c r="GW51" s="212"/>
      <c r="GX51" s="212"/>
      <c r="GY51" s="212"/>
    </row>
    <row r="52" s="210" customFormat="true" ht="21" hidden="false" customHeight="true" outlineLevel="0" collapsed="false">
      <c r="A52" s="203" t="n">
        <v>41</v>
      </c>
      <c r="B52" s="204" t="n">
        <v>83</v>
      </c>
      <c r="C52" s="81" t="s">
        <v>108</v>
      </c>
      <c r="D52" s="214" t="s">
        <v>38</v>
      </c>
      <c r="E52" s="80"/>
      <c r="F52" s="206" t="s">
        <v>26</v>
      </c>
      <c r="G52" s="206"/>
      <c r="H52" s="206"/>
      <c r="I52" s="206"/>
      <c r="J52" s="206"/>
      <c r="K52" s="206"/>
      <c r="L52" s="81"/>
      <c r="M52" s="206"/>
      <c r="N52" s="206"/>
      <c r="O52" s="206"/>
      <c r="P52" s="213" t="s">
        <v>282</v>
      </c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96" t="s">
        <v>114</v>
      </c>
      <c r="AD52" s="80"/>
      <c r="AE52" s="206"/>
      <c r="AF52" s="206"/>
      <c r="AG52" s="206"/>
      <c r="AH52" s="206"/>
      <c r="AI52" s="206"/>
      <c r="AJ52" s="206"/>
      <c r="AK52" s="80" t="s">
        <v>222</v>
      </c>
      <c r="AL52" s="206" t="s">
        <v>110</v>
      </c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2"/>
      <c r="EW52" s="212"/>
      <c r="EX52" s="212"/>
      <c r="EY52" s="212"/>
      <c r="EZ52" s="212"/>
      <c r="FA52" s="212"/>
      <c r="FB52" s="212"/>
      <c r="FC52" s="212"/>
      <c r="FD52" s="212"/>
      <c r="FE52" s="212"/>
      <c r="FF52" s="212"/>
      <c r="FG52" s="212"/>
      <c r="FH52" s="212"/>
      <c r="FI52" s="212"/>
      <c r="FJ52" s="212"/>
      <c r="FK52" s="212"/>
      <c r="FL52" s="212"/>
      <c r="FM52" s="212"/>
      <c r="FN52" s="212"/>
      <c r="FO52" s="212"/>
      <c r="FP52" s="212"/>
      <c r="FQ52" s="212"/>
      <c r="FR52" s="212"/>
      <c r="FS52" s="212"/>
      <c r="FT52" s="212"/>
      <c r="FU52" s="212"/>
      <c r="FV52" s="212"/>
      <c r="FW52" s="212"/>
      <c r="FX52" s="212"/>
      <c r="FY52" s="212"/>
      <c r="FZ52" s="212"/>
      <c r="GA52" s="212"/>
      <c r="GB52" s="212"/>
      <c r="GC52" s="212"/>
      <c r="GD52" s="212"/>
      <c r="GE52" s="212"/>
      <c r="GF52" s="212"/>
      <c r="GG52" s="212"/>
      <c r="GH52" s="212"/>
      <c r="GI52" s="212"/>
      <c r="GJ52" s="212"/>
      <c r="GK52" s="212"/>
      <c r="GL52" s="212"/>
      <c r="GM52" s="212"/>
      <c r="GN52" s="212"/>
      <c r="GO52" s="212"/>
      <c r="GP52" s="212"/>
      <c r="GQ52" s="212"/>
      <c r="GR52" s="212"/>
      <c r="GS52" s="212"/>
      <c r="GT52" s="212"/>
      <c r="GU52" s="212"/>
      <c r="GV52" s="212"/>
      <c r="GW52" s="212"/>
      <c r="GX52" s="212"/>
      <c r="GY52" s="212"/>
    </row>
    <row r="53" s="210" customFormat="true" ht="21" hidden="false" customHeight="true" outlineLevel="0" collapsed="false">
      <c r="A53" s="203" t="n">
        <v>42</v>
      </c>
      <c r="B53" s="216" t="n">
        <v>3</v>
      </c>
      <c r="C53" s="84" t="s">
        <v>121</v>
      </c>
      <c r="D53" s="96" t="n">
        <v>1997</v>
      </c>
      <c r="E53" s="96"/>
      <c r="F53" s="84" t="s">
        <v>26</v>
      </c>
      <c r="G53" s="207"/>
      <c r="H53" s="84"/>
      <c r="I53" s="84"/>
      <c r="J53" s="84"/>
      <c r="K53" s="84"/>
      <c r="L53" s="84" t="s">
        <v>122</v>
      </c>
      <c r="M53" s="207"/>
      <c r="N53" s="207"/>
      <c r="O53" s="207"/>
      <c r="P53" s="208" t="s">
        <v>283</v>
      </c>
      <c r="Q53" s="207"/>
      <c r="R53" s="207"/>
      <c r="S53" s="207"/>
      <c r="T53" s="207"/>
      <c r="U53" s="207"/>
      <c r="V53" s="209"/>
      <c r="W53" s="207"/>
      <c r="X53" s="207"/>
      <c r="Y53" s="207"/>
      <c r="Z53" s="216"/>
      <c r="AA53" s="207"/>
      <c r="AB53" s="207"/>
      <c r="AC53" s="96" t="s">
        <v>124</v>
      </c>
      <c r="AD53" s="87"/>
      <c r="AE53" s="87" t="e">
        <f aca="false">COUNTIF(#REF!,"Л")</f>
        <v>#REF!</v>
      </c>
      <c r="AF53" s="87" t="e">
        <f aca="false">IF('[2]100'!$A135="#",0,AF52+AE53-AE52)</f>
        <v>#REF!</v>
      </c>
      <c r="AG53" s="87" t="e">
        <f aca="false">IF(AC53="","",IF(OR('[2]100'!$AP135="М",'[2]100'!$AP135="М-23"),VLOOKUP(AC53,#REF!,2),VLOOKUP(AC53,#REF!,3)))</f>
        <v>#REF!</v>
      </c>
      <c r="AH53" s="87" t="e">
        <f aca="false">IF(B53="","0",IF(B52=B53,AH52,VLOOKUP(B53-AF53,#REF!,2,1)))</f>
        <v>#REF!</v>
      </c>
      <c r="AI53" s="87" t="n">
        <f aca="false">IF('[2]100'!$AP135="М",1,IF('[2]100'!$AP135="М-23",2,IF('[2]100'!$AP135="М-20",2,IF('[2]100'!$AP135="М-18",3,0))))</f>
        <v>0</v>
      </c>
      <c r="AJ53" s="87" t="n">
        <f aca="false">IF(OR(AC53="",AC53=" ",RIGHT(AC53,1)="Ю"),0,IF(VLOOKUP(AC53,#REF!,2,1)&lt;=AI53,AG53+AH53,0))</f>
        <v>0</v>
      </c>
      <c r="AK53" s="207" t="n">
        <f aca="false">'[2]100'!$AA135</f>
        <v>0</v>
      </c>
      <c r="AL53" s="209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2"/>
      <c r="EW53" s="212"/>
      <c r="EX53" s="212"/>
      <c r="EY53" s="212"/>
      <c r="EZ53" s="212"/>
      <c r="FA53" s="212"/>
      <c r="FB53" s="212"/>
      <c r="FC53" s="212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  <c r="FT53" s="212"/>
      <c r="FU53" s="212"/>
      <c r="FV53" s="212"/>
      <c r="FW53" s="212"/>
      <c r="FX53" s="212"/>
      <c r="FY53" s="212"/>
      <c r="FZ53" s="212"/>
      <c r="GA53" s="212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</row>
    <row r="54" s="210" customFormat="true" ht="23.25" hidden="false" customHeight="true" outlineLevel="0" collapsed="false">
      <c r="A54" s="203"/>
      <c r="B54" s="203" t="n">
        <v>16</v>
      </c>
      <c r="C54" s="218" t="s">
        <v>284</v>
      </c>
      <c r="D54" s="219" t="s">
        <v>136</v>
      </c>
      <c r="E54" s="220"/>
      <c r="F54" s="218" t="s">
        <v>73</v>
      </c>
      <c r="G54" s="218"/>
      <c r="H54" s="218"/>
      <c r="I54" s="218"/>
      <c r="J54" s="218"/>
      <c r="K54" s="218"/>
      <c r="L54" s="221"/>
      <c r="M54" s="220"/>
      <c r="N54" s="220"/>
      <c r="O54" s="220"/>
      <c r="P54" s="222" t="s">
        <v>285</v>
      </c>
      <c r="Q54" s="223"/>
      <c r="R54" s="224"/>
      <c r="S54" s="224"/>
      <c r="T54" s="224"/>
      <c r="U54" s="218"/>
      <c r="V54" s="225"/>
      <c r="W54" s="223"/>
      <c r="X54" s="224"/>
      <c r="Y54" s="226"/>
      <c r="Z54" s="227"/>
      <c r="AA54" s="223"/>
      <c r="AB54" s="224"/>
      <c r="AC54" s="87"/>
      <c r="AD54" s="87"/>
      <c r="AE54" s="228"/>
      <c r="AF54" s="228"/>
      <c r="AG54" s="228"/>
      <c r="AH54" s="228"/>
      <c r="AI54" s="228"/>
      <c r="AJ54" s="228"/>
      <c r="AK54" s="228"/>
      <c r="AL54" s="218" t="s">
        <v>286</v>
      </c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2"/>
      <c r="EW54" s="212"/>
      <c r="EX54" s="212"/>
      <c r="EY54" s="212"/>
      <c r="EZ54" s="212"/>
      <c r="FA54" s="212"/>
      <c r="FB54" s="212"/>
      <c r="FC54" s="212"/>
      <c r="FD54" s="212"/>
      <c r="FE54" s="212"/>
      <c r="FF54" s="212"/>
      <c r="FG54" s="212"/>
      <c r="FH54" s="212"/>
      <c r="FI54" s="212"/>
      <c r="FJ54" s="212"/>
      <c r="FK54" s="212"/>
      <c r="FL54" s="212"/>
      <c r="FM54" s="212"/>
      <c r="FN54" s="212"/>
      <c r="FO54" s="212"/>
      <c r="FP54" s="212"/>
      <c r="FQ54" s="212"/>
      <c r="FR54" s="212"/>
      <c r="FS54" s="212"/>
      <c r="FT54" s="212"/>
      <c r="FU54" s="212"/>
      <c r="FV54" s="212"/>
      <c r="FW54" s="212"/>
      <c r="FX54" s="212"/>
      <c r="FY54" s="212"/>
      <c r="FZ54" s="212"/>
      <c r="GA54" s="212"/>
      <c r="GB54" s="212"/>
      <c r="GC54" s="212"/>
      <c r="GD54" s="212"/>
      <c r="GE54" s="212"/>
      <c r="GF54" s="212"/>
      <c r="GG54" s="212"/>
      <c r="GH54" s="212"/>
      <c r="GI54" s="212"/>
      <c r="GJ54" s="212"/>
      <c r="GK54" s="212"/>
      <c r="GL54" s="212"/>
      <c r="GM54" s="212"/>
      <c r="GN54" s="212"/>
      <c r="GO54" s="212"/>
      <c r="GP54" s="212"/>
      <c r="GQ54" s="212"/>
      <c r="GR54" s="212"/>
      <c r="GS54" s="212"/>
      <c r="GT54" s="212"/>
      <c r="GU54" s="212"/>
      <c r="GV54" s="212"/>
      <c r="GW54" s="212"/>
      <c r="GX54" s="212"/>
      <c r="GY54" s="212"/>
    </row>
    <row r="55" s="210" customFormat="true" ht="21" hidden="true" customHeight="true" outlineLevel="0" collapsed="false">
      <c r="A55" s="203"/>
      <c r="B55" s="204"/>
      <c r="C55" s="81" t="s">
        <v>287</v>
      </c>
      <c r="D55" s="214" t="s">
        <v>138</v>
      </c>
      <c r="E55" s="80"/>
      <c r="F55" s="206" t="s">
        <v>26</v>
      </c>
      <c r="G55" s="206"/>
      <c r="H55" s="206"/>
      <c r="I55" s="206"/>
      <c r="J55" s="206"/>
      <c r="K55" s="206"/>
      <c r="L55" s="81"/>
      <c r="M55" s="206"/>
      <c r="N55" s="206"/>
      <c r="O55" s="206"/>
      <c r="P55" s="213" t="s">
        <v>288</v>
      </c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80"/>
      <c r="AD55" s="80"/>
      <c r="AE55" s="206"/>
      <c r="AF55" s="206"/>
      <c r="AG55" s="206"/>
      <c r="AH55" s="206"/>
      <c r="AI55" s="206"/>
      <c r="AJ55" s="206"/>
      <c r="AK55" s="80" t="s">
        <v>222</v>
      </c>
      <c r="AL55" s="206" t="s">
        <v>289</v>
      </c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2"/>
      <c r="EW55" s="212"/>
      <c r="EX55" s="212"/>
      <c r="EY55" s="212"/>
      <c r="EZ55" s="212"/>
      <c r="FA55" s="212"/>
      <c r="FB55" s="212"/>
      <c r="FC55" s="212"/>
      <c r="FD55" s="212"/>
      <c r="FE55" s="212"/>
      <c r="FF55" s="212"/>
      <c r="FG55" s="212"/>
      <c r="FH55" s="212"/>
      <c r="FI55" s="212"/>
      <c r="FJ55" s="212"/>
      <c r="FK55" s="212"/>
      <c r="FL55" s="212"/>
      <c r="FM55" s="212"/>
      <c r="FN55" s="212"/>
      <c r="FO55" s="212"/>
      <c r="FP55" s="212"/>
      <c r="FQ55" s="212"/>
      <c r="FR55" s="212"/>
      <c r="FS55" s="212"/>
      <c r="FT55" s="212"/>
      <c r="FU55" s="212"/>
      <c r="FV55" s="212"/>
      <c r="FW55" s="212"/>
      <c r="FX55" s="212"/>
      <c r="FY55" s="212"/>
      <c r="FZ55" s="212"/>
      <c r="GA55" s="212"/>
      <c r="GB55" s="212"/>
      <c r="GC55" s="212"/>
      <c r="GD55" s="212"/>
      <c r="GE55" s="212"/>
      <c r="GF55" s="212"/>
      <c r="GG55" s="212"/>
      <c r="GH55" s="212"/>
      <c r="GI55" s="212"/>
      <c r="GJ55" s="212"/>
      <c r="GK55" s="212"/>
      <c r="GL55" s="212"/>
      <c r="GM55" s="212"/>
      <c r="GN55" s="212"/>
      <c r="GO55" s="212"/>
      <c r="GP55" s="212"/>
      <c r="GQ55" s="212"/>
      <c r="GR55" s="212"/>
      <c r="GS55" s="212"/>
      <c r="GT55" s="212"/>
      <c r="GU55" s="212"/>
      <c r="GV55" s="212"/>
      <c r="GW55" s="212"/>
      <c r="GX55" s="212"/>
      <c r="GY55" s="212"/>
    </row>
    <row r="56" s="210" customFormat="true" ht="21" hidden="true" customHeight="true" outlineLevel="0" collapsed="false">
      <c r="A56" s="203"/>
      <c r="B56" s="216"/>
      <c r="C56" s="84" t="s">
        <v>290</v>
      </c>
      <c r="D56" s="96" t="n">
        <v>1994</v>
      </c>
      <c r="E56" s="96"/>
      <c r="F56" s="84" t="s">
        <v>291</v>
      </c>
      <c r="G56" s="207"/>
      <c r="H56" s="84"/>
      <c r="I56" s="84"/>
      <c r="J56" s="84"/>
      <c r="K56" s="84"/>
      <c r="L56" s="84"/>
      <c r="M56" s="207"/>
      <c r="N56" s="207"/>
      <c r="O56" s="207"/>
      <c r="P56" s="208" t="s">
        <v>288</v>
      </c>
      <c r="Q56" s="207"/>
      <c r="R56" s="207"/>
      <c r="S56" s="207"/>
      <c r="T56" s="207"/>
      <c r="U56" s="207"/>
      <c r="V56" s="209"/>
      <c r="W56" s="207"/>
      <c r="X56" s="207"/>
      <c r="Y56" s="207"/>
      <c r="Z56" s="216"/>
      <c r="AA56" s="207"/>
      <c r="AB56" s="207"/>
      <c r="AC56" s="96"/>
      <c r="AD56" s="87"/>
      <c r="AE56" s="87" t="e">
        <f aca="false">COUNTIF(#REF!,"Л")</f>
        <v>#REF!</v>
      </c>
      <c r="AF56" s="87" t="e">
        <f aca="false">IF('[2]100'!$A136="#",0,AF55+AE56-AE55)</f>
        <v>#REF!</v>
      </c>
      <c r="AG56" s="87" t="str">
        <f aca="false">IF(AC56="","",IF(OR('[2]100'!$AP136="М",'[2]100'!$AP136="М-23"),VLOOKUP(AC56,#REF!,2),VLOOKUP(AC56,#REF!,3)))</f>
        <v/>
      </c>
      <c r="AH56" s="87" t="str">
        <f aca="false">IF(B56="","0",IF(B55=B56,AH55,VLOOKUP(B56-AF56,#REF!,2,1)))</f>
        <v>0</v>
      </c>
      <c r="AI56" s="87" t="n">
        <f aca="false">IF('[2]100'!$AP136="М",1,IF('[2]100'!$AP136="М-23",2,IF('[2]100'!$AP136="М-20",2,IF('[2]100'!$AP136="М-18",3,0))))</f>
        <v>0</v>
      </c>
      <c r="AJ56" s="87" t="n">
        <f aca="false">IF(OR(AC56="",AC56=" ",RIGHT(AC56,1)="Ю"),0,IF(VLOOKUP(AC56,#REF!,2,1)&lt;=AI56,AG56+AH56,0))</f>
        <v>0</v>
      </c>
      <c r="AK56" s="207" t="n">
        <f aca="false">'[2]100'!$AA136</f>
        <v>0</v>
      </c>
      <c r="AL56" s="209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2"/>
      <c r="EW56" s="212"/>
      <c r="EX56" s="212"/>
      <c r="EY56" s="212"/>
      <c r="EZ56" s="212"/>
      <c r="FA56" s="212"/>
      <c r="FB56" s="212"/>
      <c r="FC56" s="212"/>
      <c r="FD56" s="212"/>
      <c r="FE56" s="212"/>
      <c r="FF56" s="212"/>
      <c r="FG56" s="212"/>
      <c r="FH56" s="212"/>
      <c r="FI56" s="212"/>
      <c r="FJ56" s="212"/>
      <c r="FK56" s="212"/>
      <c r="FL56" s="212"/>
      <c r="FM56" s="212"/>
      <c r="FN56" s="212"/>
      <c r="FO56" s="212"/>
      <c r="FP56" s="212"/>
      <c r="FQ56" s="212"/>
      <c r="FR56" s="212"/>
      <c r="FS56" s="212"/>
      <c r="FT56" s="212"/>
      <c r="FU56" s="212"/>
      <c r="FV56" s="212"/>
      <c r="FW56" s="212"/>
      <c r="FX56" s="212"/>
      <c r="FY56" s="212"/>
      <c r="FZ56" s="212"/>
      <c r="GA56" s="212"/>
      <c r="GB56" s="212"/>
      <c r="GC56" s="212"/>
      <c r="GD56" s="212"/>
      <c r="GE56" s="212"/>
      <c r="GF56" s="212"/>
      <c r="GG56" s="212"/>
      <c r="GH56" s="212"/>
      <c r="GI56" s="212"/>
      <c r="GJ56" s="212"/>
      <c r="GK56" s="212"/>
      <c r="GL56" s="212"/>
      <c r="GM56" s="212"/>
      <c r="GN56" s="212"/>
      <c r="GO56" s="212"/>
      <c r="GP56" s="212"/>
      <c r="GQ56" s="212"/>
      <c r="GR56" s="212"/>
      <c r="GS56" s="212"/>
      <c r="GT56" s="212"/>
      <c r="GU56" s="212"/>
      <c r="GV56" s="212"/>
      <c r="GW56" s="212"/>
      <c r="GX56" s="212"/>
      <c r="GY56" s="212"/>
    </row>
    <row r="57" s="210" customFormat="true" ht="21" hidden="true" customHeight="true" outlineLevel="0" collapsed="false">
      <c r="A57" s="203"/>
      <c r="B57" s="112" t="n">
        <v>65</v>
      </c>
      <c r="C57" s="217" t="s">
        <v>134</v>
      </c>
      <c r="D57" s="99" t="n">
        <v>1997</v>
      </c>
      <c r="E57" s="99" t="n">
        <v>3</v>
      </c>
      <c r="F57" s="217" t="s">
        <v>48</v>
      </c>
      <c r="G57" s="207"/>
      <c r="H57" s="84"/>
      <c r="I57" s="84"/>
      <c r="J57" s="84"/>
      <c r="K57" s="84"/>
      <c r="L57" s="84"/>
      <c r="M57" s="207"/>
      <c r="N57" s="207"/>
      <c r="O57" s="207"/>
      <c r="P57" s="208" t="s">
        <v>288</v>
      </c>
      <c r="Q57" s="207"/>
      <c r="R57" s="207"/>
      <c r="S57" s="207"/>
      <c r="T57" s="207"/>
      <c r="U57" s="207"/>
      <c r="V57" s="209"/>
      <c r="W57" s="207"/>
      <c r="X57" s="207"/>
      <c r="Y57" s="207"/>
      <c r="Z57" s="216"/>
      <c r="AA57" s="207"/>
      <c r="AB57" s="207"/>
      <c r="AC57" s="96"/>
      <c r="AD57" s="87"/>
      <c r="AE57" s="87" t="e">
        <f aca="false">COUNTIF(#REF!,"Л")</f>
        <v>#REF!</v>
      </c>
      <c r="AF57" s="87" t="e">
        <f aca="false">IF('[2]100'!$A21="#",0,AF55+AE57-AE55)</f>
        <v>#REF!</v>
      </c>
      <c r="AG57" s="87" t="str">
        <f aca="false">IF(AC57="","",IF(OR('[2]100'!$AP21="М",'[2]100'!$AP21="М-23"),VLOOKUP(AC57,#REF!,2),VLOOKUP(AC57,#REF!,3)))</f>
        <v/>
      </c>
      <c r="AH57" s="87" t="e">
        <f aca="false">IF(B57="","0",IF(B55=B57,AH55,VLOOKUP(B57-AF57,#REF!,2,1)))</f>
        <v>#REF!</v>
      </c>
      <c r="AI57" s="87" t="n">
        <f aca="false">IF('[2]100'!$AP21="М",1,IF('[2]100'!$AP21="М-23",2,IF('[2]100'!$AP21="М-20",2,IF('[2]100'!$AP21="М-18",3,0))))</f>
        <v>3</v>
      </c>
      <c r="AJ57" s="87" t="n">
        <f aca="false">IF(OR(AC57="",AC57=" ",RIGHT(AC57,1)="Ю"),0,IF(VLOOKUP(AC57,#REF!,2,1)&lt;=AI57,AG57+AH57,0))</f>
        <v>0</v>
      </c>
      <c r="AK57" s="207" t="n">
        <f aca="false">'[2]100'!$AA21</f>
        <v>0</v>
      </c>
      <c r="AL57" s="209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2"/>
      <c r="EW57" s="212"/>
      <c r="EX57" s="212"/>
      <c r="EY57" s="212"/>
      <c r="EZ57" s="212"/>
      <c r="FA57" s="212"/>
      <c r="FB57" s="212"/>
      <c r="FC57" s="212"/>
      <c r="FD57" s="212"/>
      <c r="FE57" s="212"/>
      <c r="FF57" s="212"/>
      <c r="FG57" s="212"/>
      <c r="FH57" s="212"/>
      <c r="FI57" s="212"/>
      <c r="FJ57" s="212"/>
      <c r="FK57" s="212"/>
      <c r="FL57" s="212"/>
      <c r="FM57" s="212"/>
      <c r="FN57" s="212"/>
      <c r="FO57" s="212"/>
      <c r="FP57" s="212"/>
      <c r="FQ57" s="212"/>
      <c r="FR57" s="212"/>
      <c r="FS57" s="212"/>
      <c r="FT57" s="212"/>
      <c r="FU57" s="212"/>
      <c r="FV57" s="212"/>
      <c r="FW57" s="212"/>
      <c r="FX57" s="212"/>
      <c r="FY57" s="212"/>
      <c r="FZ57" s="212"/>
      <c r="GA57" s="212"/>
      <c r="GB57" s="212"/>
      <c r="GC57" s="212"/>
      <c r="GD57" s="212"/>
      <c r="GE57" s="212"/>
      <c r="GF57" s="212"/>
      <c r="GG57" s="212"/>
      <c r="GH57" s="212"/>
      <c r="GI57" s="212"/>
      <c r="GJ57" s="212"/>
      <c r="GK57" s="212"/>
      <c r="GL57" s="212"/>
      <c r="GM57" s="212"/>
      <c r="GN57" s="212"/>
      <c r="GO57" s="212"/>
      <c r="GP57" s="212"/>
      <c r="GQ57" s="212"/>
      <c r="GR57" s="212"/>
      <c r="GS57" s="212"/>
      <c r="GT57" s="212"/>
      <c r="GU57" s="212"/>
      <c r="GV57" s="212"/>
      <c r="GW57" s="212"/>
      <c r="GX57" s="212"/>
      <c r="GY57" s="212"/>
    </row>
    <row r="58" s="210" customFormat="true" ht="21" hidden="true" customHeight="true" outlineLevel="0" collapsed="false">
      <c r="A58" s="203"/>
      <c r="B58" s="216"/>
      <c r="C58" s="84" t="s">
        <v>145</v>
      </c>
      <c r="D58" s="96" t="n">
        <v>1995</v>
      </c>
      <c r="E58" s="96"/>
      <c r="F58" s="84" t="s">
        <v>39</v>
      </c>
      <c r="G58" s="207"/>
      <c r="H58" s="84"/>
      <c r="I58" s="84"/>
      <c r="J58" s="84"/>
      <c r="K58" s="84"/>
      <c r="L58" s="84"/>
      <c r="M58" s="207"/>
      <c r="N58" s="207"/>
      <c r="O58" s="207"/>
      <c r="P58" s="208" t="s">
        <v>288</v>
      </c>
      <c r="Q58" s="207"/>
      <c r="R58" s="207"/>
      <c r="S58" s="207"/>
      <c r="T58" s="207"/>
      <c r="U58" s="207"/>
      <c r="V58" s="209"/>
      <c r="W58" s="207"/>
      <c r="X58" s="207"/>
      <c r="Y58" s="207"/>
      <c r="Z58" s="216"/>
      <c r="AA58" s="207"/>
      <c r="AB58" s="207"/>
      <c r="AC58" s="96"/>
      <c r="AD58" s="87"/>
      <c r="AE58" s="87" t="e">
        <f aca="false">COUNTIF(#REF!,"Л")</f>
        <v>#REF!</v>
      </c>
      <c r="AF58" s="87" t="e">
        <f aca="false">IF('[2]100'!$A132="#",0,AF57+AE58-AE57)</f>
        <v>#REF!</v>
      </c>
      <c r="AG58" s="87" t="str">
        <f aca="false">IF(AC58="","",IF(OR('[2]100'!$AP132="М",'[2]100'!$AP132="М-23"),VLOOKUP(AC58,#REF!,2),VLOOKUP(AC58,#REF!,3)))</f>
        <v/>
      </c>
      <c r="AH58" s="87" t="str">
        <f aca="false">IF(B58="","0",IF(B57=B58,AH57,VLOOKUP(B58-AF58,#REF!,2,1)))</f>
        <v>0</v>
      </c>
      <c r="AI58" s="87" t="n">
        <f aca="false">IF('[2]100'!$AP132="М",1,IF('[2]100'!$AP132="М-23",2,IF('[2]100'!$AP132="М-20",2,IF('[2]100'!$AP132="М-18",3,0))))</f>
        <v>0</v>
      </c>
      <c r="AJ58" s="87" t="n">
        <f aca="false">IF(OR(AC58="",AC58=" ",RIGHT(AC58,1)="Ю"),0,IF(VLOOKUP(AC58,#REF!,2,1)&lt;=AI58,AG58+AH58,0))</f>
        <v>0</v>
      </c>
      <c r="AK58" s="207" t="n">
        <f aca="false">'[2]100'!$AA132</f>
        <v>0</v>
      </c>
      <c r="AL58" s="209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1"/>
      <c r="DT58" s="211"/>
      <c r="DU58" s="211"/>
      <c r="DV58" s="211"/>
      <c r="DW58" s="211"/>
      <c r="DX58" s="211"/>
      <c r="DY58" s="211"/>
      <c r="DZ58" s="211"/>
      <c r="EA58" s="211"/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2"/>
      <c r="EW58" s="212"/>
      <c r="EX58" s="212"/>
      <c r="EY58" s="212"/>
      <c r="EZ58" s="212"/>
      <c r="FA58" s="212"/>
      <c r="FB58" s="212"/>
      <c r="FC58" s="212"/>
      <c r="FD58" s="212"/>
      <c r="FE58" s="212"/>
      <c r="FF58" s="212"/>
      <c r="FG58" s="212"/>
      <c r="FH58" s="212"/>
      <c r="FI58" s="212"/>
      <c r="FJ58" s="212"/>
      <c r="FK58" s="212"/>
      <c r="FL58" s="212"/>
      <c r="FM58" s="212"/>
      <c r="FN58" s="212"/>
      <c r="FO58" s="212"/>
      <c r="FP58" s="212"/>
      <c r="FQ58" s="212"/>
      <c r="FR58" s="212"/>
      <c r="FS58" s="212"/>
      <c r="FT58" s="212"/>
      <c r="FU58" s="212"/>
      <c r="FV58" s="212"/>
      <c r="FW58" s="212"/>
      <c r="FX58" s="212"/>
      <c r="FY58" s="212"/>
      <c r="FZ58" s="212"/>
      <c r="GA58" s="212"/>
      <c r="GB58" s="212"/>
      <c r="GC58" s="212"/>
      <c r="GD58" s="212"/>
      <c r="GE58" s="212"/>
      <c r="GF58" s="212"/>
      <c r="GG58" s="212"/>
      <c r="GH58" s="212"/>
      <c r="GI58" s="212"/>
      <c r="GJ58" s="212"/>
      <c r="GK58" s="212"/>
      <c r="GL58" s="212"/>
      <c r="GM58" s="212"/>
      <c r="GN58" s="212"/>
      <c r="GO58" s="212"/>
      <c r="GP58" s="212"/>
      <c r="GQ58" s="212"/>
      <c r="GR58" s="212"/>
      <c r="GS58" s="212"/>
      <c r="GT58" s="212"/>
      <c r="GU58" s="212"/>
      <c r="GV58" s="212"/>
      <c r="GW58" s="212"/>
      <c r="GX58" s="212"/>
      <c r="GY58" s="212"/>
    </row>
    <row r="59" s="210" customFormat="true" ht="21" hidden="true" customHeight="true" outlineLevel="0" collapsed="false">
      <c r="A59" s="203"/>
      <c r="B59" s="112" t="n">
        <v>245</v>
      </c>
      <c r="C59" s="217" t="s">
        <v>144</v>
      </c>
      <c r="D59" s="99" t="n">
        <v>1996</v>
      </c>
      <c r="E59" s="99" t="n">
        <v>3</v>
      </c>
      <c r="F59" s="100" t="s">
        <v>43</v>
      </c>
      <c r="G59" s="100"/>
      <c r="H59" s="100"/>
      <c r="I59" s="100"/>
      <c r="J59" s="100"/>
      <c r="K59" s="100"/>
      <c r="L59" s="100" t="s">
        <v>44</v>
      </c>
      <c r="M59" s="100"/>
      <c r="N59" s="100"/>
      <c r="O59" s="100"/>
      <c r="P59" s="103" t="s">
        <v>288</v>
      </c>
      <c r="Q59" s="100"/>
      <c r="R59" s="100"/>
      <c r="S59" s="100"/>
      <c r="T59" s="100"/>
      <c r="U59" s="100"/>
      <c r="V59" s="217"/>
      <c r="W59" s="100"/>
      <c r="X59" s="100"/>
      <c r="Y59" s="100"/>
      <c r="Z59" s="100"/>
      <c r="AA59" s="100"/>
      <c r="AB59" s="100"/>
      <c r="AC59" s="99"/>
      <c r="AD59" s="99"/>
      <c r="AE59" s="100"/>
      <c r="AF59" s="100"/>
      <c r="AG59" s="100"/>
      <c r="AH59" s="100"/>
      <c r="AI59" s="100"/>
      <c r="AJ59" s="100"/>
      <c r="AK59" s="100"/>
      <c r="AL59" s="217" t="s">
        <v>46</v>
      </c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211"/>
      <c r="DK59" s="211"/>
      <c r="DL59" s="211"/>
      <c r="DM59" s="211"/>
      <c r="DN59" s="211"/>
      <c r="DO59" s="211"/>
      <c r="DP59" s="211"/>
      <c r="DQ59" s="211"/>
      <c r="DR59" s="211"/>
      <c r="DS59" s="211"/>
      <c r="DT59" s="211"/>
      <c r="DU59" s="211"/>
      <c r="DV59" s="211"/>
      <c r="DW59" s="211"/>
      <c r="DX59" s="211"/>
      <c r="DY59" s="211"/>
      <c r="DZ59" s="211"/>
      <c r="EA59" s="211"/>
      <c r="EB59" s="211"/>
      <c r="EC59" s="211"/>
      <c r="ED59" s="211"/>
      <c r="EE59" s="211"/>
      <c r="EF59" s="211"/>
      <c r="EG59" s="211"/>
      <c r="EH59" s="211"/>
      <c r="EI59" s="211"/>
      <c r="EJ59" s="211"/>
      <c r="EK59" s="211"/>
      <c r="EL59" s="211"/>
      <c r="EM59" s="211"/>
      <c r="EN59" s="211"/>
      <c r="EO59" s="211"/>
      <c r="EP59" s="211"/>
      <c r="EQ59" s="211"/>
      <c r="ER59" s="211"/>
      <c r="ES59" s="211"/>
      <c r="ET59" s="211"/>
      <c r="EU59" s="211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  <c r="FH59" s="212"/>
      <c r="FI59" s="212"/>
      <c r="FJ59" s="212"/>
      <c r="FK59" s="212"/>
      <c r="FL59" s="212"/>
      <c r="FM59" s="212"/>
      <c r="FN59" s="212"/>
      <c r="FO59" s="212"/>
      <c r="FP59" s="212"/>
      <c r="FQ59" s="212"/>
      <c r="FR59" s="212"/>
      <c r="FS59" s="212"/>
      <c r="FT59" s="212"/>
      <c r="FU59" s="212"/>
      <c r="FV59" s="212"/>
      <c r="FW59" s="212"/>
      <c r="FX59" s="212"/>
      <c r="FY59" s="212"/>
      <c r="FZ59" s="212"/>
      <c r="GA59" s="212"/>
      <c r="GB59" s="212"/>
      <c r="GC59" s="212"/>
      <c r="GD59" s="212"/>
      <c r="GE59" s="212"/>
      <c r="GF59" s="212"/>
      <c r="GG59" s="212"/>
      <c r="GH59" s="212"/>
      <c r="GI59" s="212"/>
      <c r="GJ59" s="212"/>
      <c r="GK59" s="212"/>
      <c r="GL59" s="212"/>
      <c r="GM59" s="212"/>
      <c r="GN59" s="212"/>
      <c r="GO59" s="212"/>
      <c r="GP59" s="212"/>
      <c r="GQ59" s="212"/>
      <c r="GR59" s="212"/>
      <c r="GS59" s="212"/>
      <c r="GT59" s="212"/>
      <c r="GU59" s="212"/>
      <c r="GV59" s="212"/>
      <c r="GW59" s="212"/>
      <c r="GX59" s="212"/>
      <c r="GY59" s="212"/>
    </row>
    <row r="60" s="210" customFormat="true" ht="23.25" hidden="true" customHeight="true" outlineLevel="0" collapsed="false">
      <c r="A60" s="203"/>
      <c r="B60" s="112" t="n">
        <v>2</v>
      </c>
      <c r="C60" s="234" t="s">
        <v>89</v>
      </c>
      <c r="D60" s="99" t="n">
        <v>1996</v>
      </c>
      <c r="E60" s="99"/>
      <c r="F60" s="217" t="s">
        <v>26</v>
      </c>
      <c r="G60" s="207"/>
      <c r="H60" s="84"/>
      <c r="I60" s="84"/>
      <c r="J60" s="84"/>
      <c r="K60" s="84"/>
      <c r="L60" s="84" t="s">
        <v>203</v>
      </c>
      <c r="M60" s="207"/>
      <c r="N60" s="207"/>
      <c r="O60" s="207"/>
      <c r="P60" s="208" t="s">
        <v>288</v>
      </c>
      <c r="Q60" s="207"/>
      <c r="R60" s="207"/>
      <c r="S60" s="207"/>
      <c r="T60" s="207"/>
      <c r="U60" s="207"/>
      <c r="V60" s="209"/>
      <c r="W60" s="207"/>
      <c r="X60" s="207"/>
      <c r="Y60" s="207"/>
      <c r="Z60" s="216"/>
      <c r="AA60" s="207"/>
      <c r="AB60" s="207"/>
      <c r="AC60" s="96"/>
      <c r="AD60" s="87"/>
      <c r="AE60" s="87" t="e">
        <f aca="false">COUNTIF(#REF!,"Л")</f>
        <v>#REF!</v>
      </c>
      <c r="AF60" s="87" t="e">
        <f aca="false">IF('[2]100'!$A29="#",0,AF59+AE60-AE59)</f>
        <v>#REF!</v>
      </c>
      <c r="AG60" s="87" t="str">
        <f aca="false">IF(AC60="","",IF(OR('[2]100'!$AP29="М",'[2]100'!$AP29="М-23"),VLOOKUP(AC60,#REF!,2),VLOOKUP(AC60,#REF!,3)))</f>
        <v/>
      </c>
      <c r="AH60" s="87" t="e">
        <f aca="false">IF(B60="","0",IF(B59=B60,AH59,VLOOKUP(B60-AF60,#REF!,2,1)))</f>
        <v>#REF!</v>
      </c>
      <c r="AI60" s="87" t="n">
        <f aca="false">IF('[2]100'!$AP29="М",1,IF('[2]100'!$AP29="М-23",2,IF('[2]100'!$AP29="М-20",2,IF('[2]100'!$AP29="М-18",3,0))))</f>
        <v>3</v>
      </c>
      <c r="AJ60" s="87" t="n">
        <f aca="false">IF(OR(AC60="",AC60=" ",RIGHT(AC60,1)="Ю"),0,IF(VLOOKUP(AC60,#REF!,2,1)&lt;=AI60,AG60+AH60,0))</f>
        <v>0</v>
      </c>
      <c r="AK60" s="207" t="n">
        <f aca="false">'[2]100'!$AA29</f>
        <v>0</v>
      </c>
      <c r="AL60" s="217" t="s">
        <v>91</v>
      </c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211"/>
      <c r="DK60" s="211"/>
      <c r="DL60" s="211"/>
      <c r="DM60" s="211"/>
      <c r="DN60" s="211"/>
      <c r="DO60" s="211"/>
      <c r="DP60" s="211"/>
      <c r="DQ60" s="211"/>
      <c r="DR60" s="211"/>
      <c r="DS60" s="211"/>
      <c r="DT60" s="211"/>
      <c r="DU60" s="211"/>
      <c r="DV60" s="211"/>
      <c r="DW60" s="211"/>
      <c r="DX60" s="211"/>
      <c r="DY60" s="211"/>
      <c r="DZ60" s="211"/>
      <c r="EA60" s="211"/>
      <c r="EB60" s="211"/>
      <c r="EC60" s="211"/>
      <c r="ED60" s="211"/>
      <c r="EE60" s="211"/>
      <c r="EF60" s="211"/>
      <c r="EG60" s="211"/>
      <c r="EH60" s="211"/>
      <c r="EI60" s="211"/>
      <c r="EJ60" s="211"/>
      <c r="EK60" s="211"/>
      <c r="EL60" s="211"/>
      <c r="EM60" s="211"/>
      <c r="EN60" s="211"/>
      <c r="EO60" s="211"/>
      <c r="EP60" s="211"/>
      <c r="EQ60" s="211"/>
      <c r="ER60" s="211"/>
      <c r="ES60" s="211"/>
      <c r="ET60" s="211"/>
      <c r="EU60" s="211"/>
      <c r="EV60" s="212"/>
      <c r="EW60" s="212"/>
      <c r="EX60" s="212"/>
      <c r="EY60" s="212"/>
      <c r="EZ60" s="212"/>
      <c r="FA60" s="212"/>
      <c r="FB60" s="212"/>
      <c r="FC60" s="212"/>
      <c r="FD60" s="212"/>
      <c r="FE60" s="212"/>
      <c r="FF60" s="212"/>
      <c r="FG60" s="212"/>
      <c r="FH60" s="212"/>
      <c r="FI60" s="212"/>
      <c r="FJ60" s="212"/>
      <c r="FK60" s="212"/>
      <c r="FL60" s="212"/>
      <c r="FM60" s="212"/>
      <c r="FN60" s="212"/>
      <c r="FO60" s="212"/>
      <c r="FP60" s="212"/>
      <c r="FQ60" s="212"/>
      <c r="FR60" s="212"/>
      <c r="FS60" s="212"/>
      <c r="FT60" s="212"/>
      <c r="FU60" s="212"/>
      <c r="FV60" s="212"/>
      <c r="FW60" s="212"/>
      <c r="FX60" s="212"/>
      <c r="FY60" s="212"/>
      <c r="FZ60" s="212"/>
      <c r="GA60" s="212"/>
      <c r="GB60" s="212"/>
      <c r="GC60" s="212"/>
      <c r="GD60" s="212"/>
      <c r="GE60" s="212"/>
      <c r="GF60" s="212"/>
      <c r="GG60" s="212"/>
      <c r="GH60" s="212"/>
      <c r="GI60" s="212"/>
      <c r="GJ60" s="212"/>
      <c r="GK60" s="212"/>
      <c r="GL60" s="212"/>
      <c r="GM60" s="212"/>
      <c r="GN60" s="212"/>
      <c r="GO60" s="212"/>
      <c r="GP60" s="212"/>
      <c r="GQ60" s="212"/>
      <c r="GR60" s="212"/>
      <c r="GS60" s="212"/>
      <c r="GT60" s="212"/>
      <c r="GU60" s="212"/>
      <c r="GV60" s="212"/>
      <c r="GW60" s="212"/>
      <c r="GX60" s="212"/>
      <c r="GY60" s="212"/>
    </row>
    <row r="61" s="210" customFormat="true" ht="23.25" hidden="true" customHeight="true" outlineLevel="0" collapsed="false">
      <c r="A61" s="203"/>
      <c r="B61" s="216"/>
      <c r="C61" s="84" t="s">
        <v>292</v>
      </c>
      <c r="D61" s="96" t="n">
        <v>1994</v>
      </c>
      <c r="E61" s="96"/>
      <c r="F61" s="84" t="s">
        <v>39</v>
      </c>
      <c r="G61" s="207"/>
      <c r="H61" s="84"/>
      <c r="I61" s="84"/>
      <c r="J61" s="84"/>
      <c r="K61" s="84"/>
      <c r="L61" s="84"/>
      <c r="M61" s="207"/>
      <c r="N61" s="207"/>
      <c r="O61" s="207"/>
      <c r="P61" s="208" t="s">
        <v>288</v>
      </c>
      <c r="Q61" s="207"/>
      <c r="R61" s="207"/>
      <c r="S61" s="207"/>
      <c r="T61" s="207"/>
      <c r="U61" s="207"/>
      <c r="V61" s="209"/>
      <c r="W61" s="207"/>
      <c r="X61" s="207"/>
      <c r="Y61" s="207"/>
      <c r="Z61" s="216"/>
      <c r="AA61" s="207"/>
      <c r="AB61" s="207"/>
      <c r="AC61" s="96"/>
      <c r="AD61" s="87"/>
      <c r="AE61" s="87" t="e">
        <f aca="false">COUNTIF(#REF!,"Л")</f>
        <v>#REF!</v>
      </c>
      <c r="AF61" s="87" t="e">
        <f aca="false">IF('[2]100'!$A133="#",0,AF60+AE61-AE60)</f>
        <v>#REF!</v>
      </c>
      <c r="AG61" s="87" t="str">
        <f aca="false">IF(AC61="","",IF(OR('[2]100'!$AP133="М",'[2]100'!$AP133="М-23"),VLOOKUP(AC61,#REF!,2),VLOOKUP(AC61,#REF!,3)))</f>
        <v/>
      </c>
      <c r="AH61" s="87" t="str">
        <f aca="false">IF(B61="","0",IF(B60=B61,AH60,VLOOKUP(B61-AF61,#REF!,2,1)))</f>
        <v>0</v>
      </c>
      <c r="AI61" s="87" t="n">
        <f aca="false">IF('[2]100'!$AP133="М",1,IF('[2]100'!$AP133="М-23",2,IF('[2]100'!$AP133="М-20",2,IF('[2]100'!$AP133="М-18",3,0))))</f>
        <v>0</v>
      </c>
      <c r="AJ61" s="87" t="n">
        <f aca="false">IF(OR(AC61="",AC61=" ",RIGHT(AC61,1)="Ю"),0,IF(VLOOKUP(AC61,#REF!,2,1)&lt;=AI61,AG61+AH61,0))</f>
        <v>0</v>
      </c>
      <c r="AK61" s="207" t="n">
        <f aca="false">'[2]100'!$AA133</f>
        <v>0</v>
      </c>
      <c r="AL61" s="209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211"/>
      <c r="EE61" s="211"/>
      <c r="EF61" s="211"/>
      <c r="EG61" s="211"/>
      <c r="EH61" s="211"/>
      <c r="EI61" s="211"/>
      <c r="EJ61" s="211"/>
      <c r="EK61" s="211"/>
      <c r="EL61" s="211"/>
      <c r="EM61" s="211"/>
      <c r="EN61" s="211"/>
      <c r="EO61" s="211"/>
      <c r="EP61" s="211"/>
      <c r="EQ61" s="211"/>
      <c r="ER61" s="211"/>
      <c r="ES61" s="211"/>
      <c r="ET61" s="211"/>
      <c r="EU61" s="211"/>
      <c r="EV61" s="212"/>
      <c r="EW61" s="212"/>
      <c r="EX61" s="212"/>
      <c r="EY61" s="212"/>
      <c r="EZ61" s="212"/>
      <c r="FA61" s="212"/>
      <c r="FB61" s="212"/>
      <c r="FC61" s="212"/>
      <c r="FD61" s="212"/>
      <c r="FE61" s="212"/>
      <c r="FF61" s="212"/>
      <c r="FG61" s="212"/>
      <c r="FH61" s="212"/>
      <c r="FI61" s="212"/>
      <c r="FJ61" s="212"/>
      <c r="FK61" s="212"/>
      <c r="FL61" s="212"/>
      <c r="FM61" s="212"/>
      <c r="FN61" s="212"/>
      <c r="FO61" s="212"/>
      <c r="FP61" s="212"/>
      <c r="FQ61" s="212"/>
      <c r="FR61" s="212"/>
      <c r="FS61" s="212"/>
      <c r="FT61" s="212"/>
      <c r="FU61" s="212"/>
      <c r="FV61" s="212"/>
      <c r="FW61" s="212"/>
      <c r="FX61" s="212"/>
      <c r="FY61" s="212"/>
      <c r="FZ61" s="212"/>
      <c r="GA61" s="212"/>
      <c r="GB61" s="212"/>
      <c r="GC61" s="212"/>
      <c r="GD61" s="212"/>
      <c r="GE61" s="212"/>
      <c r="GF61" s="212"/>
      <c r="GG61" s="212"/>
      <c r="GH61" s="212"/>
      <c r="GI61" s="212"/>
      <c r="GJ61" s="212"/>
      <c r="GK61" s="212"/>
      <c r="GL61" s="212"/>
      <c r="GM61" s="212"/>
      <c r="GN61" s="212"/>
      <c r="GO61" s="212"/>
      <c r="GP61" s="212"/>
      <c r="GQ61" s="212"/>
      <c r="GR61" s="212"/>
      <c r="GS61" s="212"/>
      <c r="GT61" s="212"/>
      <c r="GU61" s="212"/>
      <c r="GV61" s="212"/>
      <c r="GW61" s="212"/>
      <c r="GX61" s="212"/>
      <c r="GY61" s="212"/>
    </row>
    <row r="62" s="210" customFormat="true" ht="21" hidden="true" customHeight="true" outlineLevel="0" collapsed="false">
      <c r="A62" s="203"/>
      <c r="B62" s="112" t="n">
        <v>539</v>
      </c>
      <c r="C62" s="217" t="s">
        <v>293</v>
      </c>
      <c r="D62" s="99" t="n">
        <v>1996</v>
      </c>
      <c r="E62" s="99"/>
      <c r="F62" s="100" t="s">
        <v>52</v>
      </c>
      <c r="G62" s="207"/>
      <c r="H62" s="84"/>
      <c r="I62" s="84"/>
      <c r="J62" s="84"/>
      <c r="K62" s="84"/>
      <c r="L62" s="84"/>
      <c r="M62" s="207"/>
      <c r="N62" s="207"/>
      <c r="O62" s="207"/>
      <c r="P62" s="208" t="s">
        <v>288</v>
      </c>
      <c r="Q62" s="207"/>
      <c r="R62" s="207"/>
      <c r="S62" s="207"/>
      <c r="T62" s="207"/>
      <c r="U62" s="207"/>
      <c r="V62" s="209"/>
      <c r="W62" s="207"/>
      <c r="X62" s="207"/>
      <c r="Y62" s="207"/>
      <c r="Z62" s="216"/>
      <c r="AA62" s="207"/>
      <c r="AB62" s="207"/>
      <c r="AC62" s="96"/>
      <c r="AD62" s="87"/>
      <c r="AE62" s="87" t="e">
        <f aca="false">COUNTIF(#REF!,"Л")</f>
        <v>#REF!</v>
      </c>
      <c r="AF62" s="87" t="e">
        <f aca="false">IF('[2]100'!$A36="#",0,AF61+AE62-AE61)</f>
        <v>#REF!</v>
      </c>
      <c r="AG62" s="87" t="str">
        <f aca="false">IF(AC62="","",IF(OR('[2]100'!$AP36="М",'[2]100'!$AP36="М-23"),VLOOKUP(AC62,#REF!,2),VLOOKUP(AC62,#REF!,3)))</f>
        <v/>
      </c>
      <c r="AH62" s="87" t="e">
        <f aca="false">IF(B62="","0",IF(B61=B62,AH61,VLOOKUP(B62-AF62,#REF!,2,1)))</f>
        <v>#REF!</v>
      </c>
      <c r="AI62" s="87" t="n">
        <f aca="false">IF('[2]100'!$AP36="М",1,IF('[2]100'!$AP36="М-23",2,IF('[2]100'!$AP36="М-20",2,IF('[2]100'!$AP36="М-18",3,0))))</f>
        <v>3</v>
      </c>
      <c r="AJ62" s="87" t="n">
        <f aca="false">IF(OR(AC62="",AC62=" ",RIGHT(AC62,1)="Ю"),0,IF(VLOOKUP(AC62,#REF!,2,1)&lt;=AI62,AG62+AH62,0))</f>
        <v>0</v>
      </c>
      <c r="AK62" s="207" t="n">
        <f aca="false">'[2]100'!$AA36</f>
        <v>0</v>
      </c>
      <c r="AL62" s="209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  <c r="DD62" s="211"/>
      <c r="DE62" s="211"/>
      <c r="DF62" s="211"/>
      <c r="DG62" s="211"/>
      <c r="DH62" s="211"/>
      <c r="DI62" s="211"/>
      <c r="DJ62" s="211"/>
      <c r="DK62" s="211"/>
      <c r="DL62" s="211"/>
      <c r="DM62" s="211"/>
      <c r="DN62" s="211"/>
      <c r="DO62" s="211"/>
      <c r="DP62" s="211"/>
      <c r="DQ62" s="211"/>
      <c r="DR62" s="211"/>
      <c r="DS62" s="211"/>
      <c r="DT62" s="211"/>
      <c r="DU62" s="211"/>
      <c r="DV62" s="211"/>
      <c r="DW62" s="211"/>
      <c r="DX62" s="211"/>
      <c r="DY62" s="211"/>
      <c r="DZ62" s="211"/>
      <c r="EA62" s="211"/>
      <c r="EB62" s="211"/>
      <c r="EC62" s="211"/>
      <c r="ED62" s="211"/>
      <c r="EE62" s="211"/>
      <c r="EF62" s="211"/>
      <c r="EG62" s="211"/>
      <c r="EH62" s="211"/>
      <c r="EI62" s="211"/>
      <c r="EJ62" s="211"/>
      <c r="EK62" s="211"/>
      <c r="EL62" s="211"/>
      <c r="EM62" s="211"/>
      <c r="EN62" s="211"/>
      <c r="EO62" s="211"/>
      <c r="EP62" s="211"/>
      <c r="EQ62" s="211"/>
      <c r="ER62" s="211"/>
      <c r="ES62" s="211"/>
      <c r="ET62" s="211"/>
      <c r="EU62" s="211"/>
      <c r="EV62" s="212"/>
      <c r="EW62" s="212"/>
      <c r="EX62" s="212"/>
      <c r="EY62" s="212"/>
      <c r="EZ62" s="212"/>
      <c r="FA62" s="212"/>
      <c r="FB62" s="212"/>
      <c r="FC62" s="212"/>
      <c r="FD62" s="212"/>
      <c r="FE62" s="212"/>
      <c r="FF62" s="212"/>
      <c r="FG62" s="212"/>
      <c r="FH62" s="212"/>
      <c r="FI62" s="212"/>
      <c r="FJ62" s="212"/>
      <c r="FK62" s="212"/>
      <c r="FL62" s="212"/>
      <c r="FM62" s="212"/>
      <c r="FN62" s="212"/>
      <c r="FO62" s="212"/>
      <c r="FP62" s="212"/>
      <c r="FQ62" s="212"/>
      <c r="FR62" s="212"/>
      <c r="FS62" s="212"/>
      <c r="FT62" s="212"/>
      <c r="FU62" s="212"/>
      <c r="FV62" s="212"/>
      <c r="FW62" s="212"/>
      <c r="FX62" s="212"/>
      <c r="FY62" s="212"/>
      <c r="FZ62" s="212"/>
      <c r="GA62" s="212"/>
      <c r="GB62" s="212"/>
      <c r="GC62" s="212"/>
      <c r="GD62" s="212"/>
      <c r="GE62" s="212"/>
      <c r="GF62" s="212"/>
      <c r="GG62" s="212"/>
      <c r="GH62" s="212"/>
      <c r="GI62" s="212"/>
      <c r="GJ62" s="212"/>
      <c r="GK62" s="212"/>
      <c r="GL62" s="212"/>
      <c r="GM62" s="212"/>
      <c r="GN62" s="212"/>
      <c r="GO62" s="212"/>
      <c r="GP62" s="212"/>
      <c r="GQ62" s="212"/>
      <c r="GR62" s="212"/>
      <c r="GS62" s="212"/>
      <c r="GT62" s="212"/>
      <c r="GU62" s="212"/>
      <c r="GV62" s="212"/>
      <c r="GW62" s="212"/>
      <c r="GX62" s="212"/>
      <c r="GY62" s="212"/>
    </row>
    <row r="63" s="210" customFormat="true" ht="21" hidden="true" customHeight="true" outlineLevel="0" collapsed="false">
      <c r="A63" s="203"/>
      <c r="B63" s="216" t="n">
        <v>337</v>
      </c>
      <c r="C63" s="84" t="s">
        <v>294</v>
      </c>
      <c r="D63" s="96" t="n">
        <v>1995</v>
      </c>
      <c r="E63" s="96"/>
      <c r="F63" s="84" t="s">
        <v>112</v>
      </c>
      <c r="G63" s="207"/>
      <c r="H63" s="84"/>
      <c r="I63" s="84"/>
      <c r="J63" s="84"/>
      <c r="K63" s="84"/>
      <c r="L63" s="84"/>
      <c r="M63" s="207"/>
      <c r="N63" s="207"/>
      <c r="O63" s="207"/>
      <c r="P63" s="208" t="s">
        <v>288</v>
      </c>
      <c r="Q63" s="207"/>
      <c r="R63" s="207"/>
      <c r="S63" s="207"/>
      <c r="T63" s="207"/>
      <c r="U63" s="207"/>
      <c r="V63" s="209"/>
      <c r="W63" s="207"/>
      <c r="X63" s="207"/>
      <c r="Y63" s="207"/>
      <c r="Z63" s="216"/>
      <c r="AA63" s="207"/>
      <c r="AB63" s="207"/>
      <c r="AC63" s="96"/>
      <c r="AD63" s="87"/>
      <c r="AE63" s="87" t="e">
        <f aca="false">COUNTIF(#REF!,"Л")</f>
        <v>#REF!</v>
      </c>
      <c r="AF63" s="87" t="e">
        <f aca="false">IF('[2]100'!$A113="#",0,AF62+AE63-AE62)</f>
        <v>#REF!</v>
      </c>
      <c r="AG63" s="87" t="str">
        <f aca="false">IF(AC63="","",IF(OR('[2]100'!$AP113="М",'[2]100'!$AP113="М-23"),VLOOKUP(AC63,#REF!,2),VLOOKUP(AC63,#REF!,3)))</f>
        <v/>
      </c>
      <c r="AH63" s="87" t="e">
        <f aca="false">IF(B63="","0",IF(B62=B63,AH62,VLOOKUP(B63-AF63,#REF!,2,1)))</f>
        <v>#REF!</v>
      </c>
      <c r="AI63" s="87" t="n">
        <f aca="false">IF('[2]100'!$AP113="М",1,IF('[2]100'!$AP113="М-23",2,IF('[2]100'!$AP113="М-20",2,IF('[2]100'!$AP113="М-18",3,0))))</f>
        <v>0</v>
      </c>
      <c r="AJ63" s="87" t="n">
        <f aca="false">IF(OR(AC63="",AC63=" ",RIGHT(AC63,1)="Ю"),0,IF(VLOOKUP(AC63,#REF!,2,1)&lt;=AI63,AG63+AH63,0))</f>
        <v>0</v>
      </c>
      <c r="AK63" s="207" t="n">
        <f aca="false">'[2]100'!$AA113</f>
        <v>0</v>
      </c>
      <c r="AL63" s="209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W63" s="211"/>
      <c r="DX63" s="211"/>
      <c r="DY63" s="211"/>
      <c r="DZ63" s="211"/>
      <c r="EA63" s="211"/>
      <c r="EB63" s="211"/>
      <c r="EC63" s="211"/>
      <c r="ED63" s="211"/>
      <c r="EE63" s="211"/>
      <c r="EF63" s="211"/>
      <c r="EG63" s="211"/>
      <c r="EH63" s="211"/>
      <c r="EI63" s="211"/>
      <c r="EJ63" s="211"/>
      <c r="EK63" s="211"/>
      <c r="EL63" s="211"/>
      <c r="EM63" s="211"/>
      <c r="EN63" s="211"/>
      <c r="EO63" s="211"/>
      <c r="EP63" s="211"/>
      <c r="EQ63" s="211"/>
      <c r="ER63" s="211"/>
      <c r="ES63" s="211"/>
      <c r="ET63" s="211"/>
      <c r="EU63" s="211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  <c r="FH63" s="212"/>
      <c r="FI63" s="212"/>
      <c r="FJ63" s="212"/>
      <c r="FK63" s="212"/>
      <c r="FL63" s="212"/>
      <c r="FM63" s="212"/>
      <c r="FN63" s="212"/>
      <c r="FO63" s="212"/>
      <c r="FP63" s="212"/>
      <c r="FQ63" s="212"/>
      <c r="FR63" s="212"/>
      <c r="FS63" s="212"/>
      <c r="FT63" s="212"/>
      <c r="FU63" s="212"/>
      <c r="FV63" s="212"/>
      <c r="FW63" s="212"/>
      <c r="FX63" s="212"/>
      <c r="FY63" s="212"/>
      <c r="FZ63" s="212"/>
      <c r="GA63" s="212"/>
      <c r="GB63" s="212"/>
      <c r="GC63" s="212"/>
      <c r="GD63" s="212"/>
      <c r="GE63" s="212"/>
      <c r="GF63" s="212"/>
      <c r="GG63" s="212"/>
      <c r="GH63" s="212"/>
      <c r="GI63" s="212"/>
      <c r="GJ63" s="212"/>
      <c r="GK63" s="212"/>
      <c r="GL63" s="212"/>
      <c r="GM63" s="212"/>
      <c r="GN63" s="212"/>
      <c r="GO63" s="212"/>
      <c r="GP63" s="212"/>
      <c r="GQ63" s="212"/>
      <c r="GR63" s="212"/>
      <c r="GS63" s="212"/>
      <c r="GT63" s="212"/>
      <c r="GU63" s="212"/>
      <c r="GV63" s="212"/>
      <c r="GW63" s="212"/>
      <c r="GX63" s="212"/>
      <c r="GY63" s="212"/>
    </row>
    <row r="64" s="210" customFormat="true" ht="21" hidden="true" customHeight="true" outlineLevel="0" collapsed="false">
      <c r="A64" s="203"/>
      <c r="B64" s="203"/>
      <c r="C64" s="218" t="s">
        <v>92</v>
      </c>
      <c r="D64" s="219" t="s">
        <v>93</v>
      </c>
      <c r="E64" s="220"/>
      <c r="F64" s="218" t="s">
        <v>94</v>
      </c>
      <c r="G64" s="207"/>
      <c r="H64" s="84"/>
      <c r="I64" s="84"/>
      <c r="J64" s="84"/>
      <c r="K64" s="84"/>
      <c r="L64" s="84"/>
      <c r="M64" s="207"/>
      <c r="N64" s="207"/>
      <c r="O64" s="207"/>
      <c r="P64" s="208" t="s">
        <v>288</v>
      </c>
      <c r="Q64" s="207"/>
      <c r="R64" s="207"/>
      <c r="S64" s="207"/>
      <c r="T64" s="207"/>
      <c r="U64" s="207"/>
      <c r="V64" s="209"/>
      <c r="W64" s="207"/>
      <c r="X64" s="207"/>
      <c r="Y64" s="207"/>
      <c r="Z64" s="216"/>
      <c r="AA64" s="207"/>
      <c r="AB64" s="207"/>
      <c r="AC64" s="96"/>
      <c r="AD64" s="87"/>
      <c r="AE64" s="87" t="e">
        <f aca="false">COUNTIF(#REF!,"Л")</f>
        <v>#REF!</v>
      </c>
      <c r="AF64" s="87" t="e">
        <f aca="false">IF('[2]100'!$A128="#",0,AF63+AE64-AE63)</f>
        <v>#REF!</v>
      </c>
      <c r="AG64" s="87" t="str">
        <f aca="false">IF(AC64="","",IF(OR('[2]100'!$AP128="М",'[2]100'!$AP128="М-23"),VLOOKUP(AC64,#REF!,2),VLOOKUP(AC64,#REF!,3)))</f>
        <v/>
      </c>
      <c r="AH64" s="87" t="str">
        <f aca="false">IF(B64="","0",IF(B63=B64,AH63,VLOOKUP(B64-AF64,#REF!,2,1)))</f>
        <v>0</v>
      </c>
      <c r="AI64" s="87" t="n">
        <f aca="false">IF('[2]100'!$AP128="М",1,IF('[2]100'!$AP128="М-23",2,IF('[2]100'!$AP128="М-20",2,IF('[2]100'!$AP128="М-18",3,0))))</f>
        <v>0</v>
      </c>
      <c r="AJ64" s="87" t="n">
        <f aca="false">IF(OR(AC64="",AC64=" ",RIGHT(AC64,1)="Ю"),0,IF(VLOOKUP(AC64,#REF!,2,1)&lt;=AI64,AG64+AH64,0))</f>
        <v>0</v>
      </c>
      <c r="AK64" s="207" t="n">
        <f aca="false">'[2]100'!$AA128</f>
        <v>0</v>
      </c>
      <c r="AL64" s="209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  <c r="DQ64" s="211"/>
      <c r="DR64" s="211"/>
      <c r="DS64" s="211"/>
      <c r="DT64" s="211"/>
      <c r="DU64" s="211"/>
      <c r="DV64" s="211"/>
      <c r="DW64" s="211"/>
      <c r="DX64" s="211"/>
      <c r="DY64" s="211"/>
      <c r="DZ64" s="211"/>
      <c r="EA64" s="211"/>
      <c r="EB64" s="211"/>
      <c r="EC64" s="211"/>
      <c r="ED64" s="211"/>
      <c r="EE64" s="211"/>
      <c r="EF64" s="211"/>
      <c r="EG64" s="211"/>
      <c r="EH64" s="211"/>
      <c r="EI64" s="211"/>
      <c r="EJ64" s="211"/>
      <c r="EK64" s="211"/>
      <c r="EL64" s="211"/>
      <c r="EM64" s="211"/>
      <c r="EN64" s="211"/>
      <c r="EO64" s="211"/>
      <c r="EP64" s="211"/>
      <c r="EQ64" s="211"/>
      <c r="ER64" s="211"/>
      <c r="ES64" s="211"/>
      <c r="ET64" s="211"/>
      <c r="EU64" s="211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  <c r="FH64" s="212"/>
      <c r="FI64" s="212"/>
      <c r="FJ64" s="212"/>
      <c r="FK64" s="212"/>
      <c r="FL64" s="212"/>
      <c r="FM64" s="212"/>
      <c r="FN64" s="212"/>
      <c r="FO64" s="212"/>
      <c r="FP64" s="212"/>
      <c r="FQ64" s="212"/>
      <c r="FR64" s="212"/>
      <c r="FS64" s="212"/>
      <c r="FT64" s="212"/>
      <c r="FU64" s="212"/>
      <c r="FV64" s="212"/>
      <c r="FW64" s="212"/>
      <c r="FX64" s="212"/>
      <c r="FY64" s="212"/>
      <c r="FZ64" s="212"/>
      <c r="GA64" s="212"/>
      <c r="GB64" s="212"/>
      <c r="GC64" s="212"/>
      <c r="GD64" s="212"/>
      <c r="GE64" s="212"/>
      <c r="GF64" s="212"/>
      <c r="GG64" s="212"/>
      <c r="GH64" s="212"/>
      <c r="GI64" s="212"/>
      <c r="GJ64" s="212"/>
      <c r="GK64" s="212"/>
      <c r="GL64" s="212"/>
      <c r="GM64" s="212"/>
      <c r="GN64" s="212"/>
      <c r="GO64" s="212"/>
      <c r="GP64" s="212"/>
      <c r="GQ64" s="212"/>
      <c r="GR64" s="212"/>
      <c r="GS64" s="212"/>
      <c r="GT64" s="212"/>
      <c r="GU64" s="212"/>
      <c r="GV64" s="212"/>
      <c r="GW64" s="212"/>
      <c r="GX64" s="212"/>
      <c r="GY64" s="212"/>
    </row>
    <row r="65" s="210" customFormat="true" ht="21" hidden="true" customHeight="true" outlineLevel="0" collapsed="false">
      <c r="A65" s="203"/>
      <c r="B65" s="216"/>
      <c r="C65" s="217" t="s">
        <v>295</v>
      </c>
      <c r="D65" s="99" t="n">
        <v>1996</v>
      </c>
      <c r="E65" s="96"/>
      <c r="F65" s="84" t="s">
        <v>63</v>
      </c>
      <c r="G65" s="207"/>
      <c r="H65" s="84"/>
      <c r="I65" s="84"/>
      <c r="J65" s="84"/>
      <c r="K65" s="84"/>
      <c r="L65" s="84"/>
      <c r="M65" s="207" t="str">
        <f aca="false">IF('[2]100'!K11="","",'[2]100'!K11)</f>
        <v/>
      </c>
      <c r="N65" s="207" t="str">
        <f aca="false">IF('[2]100'!L11="","",'[2]100'!L11)</f>
        <v/>
      </c>
      <c r="O65" s="207" t="str">
        <f aca="false">IF('[2]100'!M11="","",'[2]100'!M11)</f>
        <v/>
      </c>
      <c r="P65" s="208" t="s">
        <v>288</v>
      </c>
      <c r="Q65" s="207"/>
      <c r="R65" s="207"/>
      <c r="S65" s="207"/>
      <c r="T65" s="207"/>
      <c r="U65" s="207"/>
      <c r="V65" s="209"/>
      <c r="W65" s="207"/>
      <c r="X65" s="207"/>
      <c r="Y65" s="207"/>
      <c r="Z65" s="216"/>
      <c r="AA65" s="207"/>
      <c r="AB65" s="207"/>
      <c r="AC65" s="96"/>
      <c r="AD65" s="87"/>
      <c r="AE65" s="87" t="e">
        <f aca="false">COUNTIF(#REF!,"Л")</f>
        <v>#REF!</v>
      </c>
      <c r="AF65" s="237" t="n">
        <v>0</v>
      </c>
      <c r="AG65" s="87" t="str">
        <f aca="false">IF(AC65="","",IF(OR('[2]100'!$AP11="М",'[2]100'!$AP11="М-23"),VLOOKUP(AC65,#REF!,2),VLOOKUP(AC65,#REF!,3)))</f>
        <v/>
      </c>
      <c r="AH65" s="87" t="str">
        <f aca="false">IF(B65="","0",IF(B64=B65,AH64,VLOOKUP(B65-AF65,#REF!,2,1)))</f>
        <v>0</v>
      </c>
      <c r="AI65" s="87" t="n">
        <f aca="false">IF('[2]100'!$AP11="М",1,IF('[2]100'!$AP11="М-23",2,IF('[2]100'!$AP11="М-20",2,IF('[2]100'!$AP11="М-18",3,0))))</f>
        <v>0</v>
      </c>
      <c r="AJ65" s="87" t="n">
        <f aca="false">IF(OR(AC65="",AC65=" ",RIGHT(AC65,1)="Ю"),0,IF(VLOOKUP(AC65,#REF!,2,1)&lt;=AI65,AG65+AH65,0))</f>
        <v>0</v>
      </c>
      <c r="AK65" s="207" t="n">
        <f aca="false">'[2]100'!$AA11</f>
        <v>0</v>
      </c>
      <c r="AL65" s="217" t="s">
        <v>296</v>
      </c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  <c r="DQ65" s="211"/>
      <c r="DR65" s="211"/>
      <c r="DS65" s="211"/>
      <c r="DT65" s="211"/>
      <c r="DU65" s="211"/>
      <c r="DV65" s="211"/>
      <c r="DW65" s="211"/>
      <c r="DX65" s="211"/>
      <c r="DY65" s="211"/>
      <c r="DZ65" s="211"/>
      <c r="EA65" s="211"/>
      <c r="EB65" s="211"/>
      <c r="EC65" s="211"/>
      <c r="ED65" s="211"/>
      <c r="EE65" s="211"/>
      <c r="EF65" s="211"/>
      <c r="EG65" s="211"/>
      <c r="EH65" s="211"/>
      <c r="EI65" s="211"/>
      <c r="EJ65" s="211"/>
      <c r="EK65" s="211"/>
      <c r="EL65" s="211"/>
      <c r="EM65" s="211"/>
      <c r="EN65" s="211"/>
      <c r="EO65" s="211"/>
      <c r="EP65" s="211"/>
      <c r="EQ65" s="211"/>
      <c r="ER65" s="211"/>
      <c r="ES65" s="211"/>
      <c r="ET65" s="211"/>
      <c r="EU65" s="211"/>
      <c r="EV65" s="212"/>
      <c r="EW65" s="212"/>
      <c r="EX65" s="212"/>
      <c r="EY65" s="212"/>
      <c r="EZ65" s="212"/>
      <c r="FA65" s="212"/>
      <c r="FB65" s="212"/>
      <c r="FC65" s="212"/>
      <c r="FD65" s="212"/>
      <c r="FE65" s="212"/>
      <c r="FF65" s="212"/>
      <c r="FG65" s="212"/>
      <c r="FH65" s="212"/>
      <c r="FI65" s="212"/>
      <c r="FJ65" s="212"/>
      <c r="FK65" s="212"/>
      <c r="FL65" s="212"/>
      <c r="FM65" s="212"/>
      <c r="FN65" s="212"/>
      <c r="FO65" s="212"/>
      <c r="FP65" s="212"/>
      <c r="FQ65" s="212"/>
      <c r="FR65" s="212"/>
      <c r="FS65" s="212"/>
      <c r="FT65" s="212"/>
      <c r="FU65" s="212"/>
      <c r="FV65" s="212"/>
      <c r="FW65" s="212"/>
      <c r="FX65" s="212"/>
      <c r="FY65" s="212"/>
      <c r="FZ65" s="212"/>
      <c r="GA65" s="212"/>
      <c r="GB65" s="212"/>
      <c r="GC65" s="212"/>
      <c r="GD65" s="212"/>
      <c r="GE65" s="212"/>
      <c r="GF65" s="212"/>
      <c r="GG65" s="212"/>
      <c r="GH65" s="212"/>
      <c r="GI65" s="212"/>
      <c r="GJ65" s="212"/>
      <c r="GK65" s="212"/>
      <c r="GL65" s="212"/>
      <c r="GM65" s="212"/>
      <c r="GN65" s="212"/>
      <c r="GO65" s="212"/>
      <c r="GP65" s="212"/>
      <c r="GQ65" s="212"/>
      <c r="GR65" s="212"/>
      <c r="GS65" s="212"/>
      <c r="GT65" s="212"/>
      <c r="GU65" s="212"/>
      <c r="GV65" s="212"/>
      <c r="GW65" s="212"/>
      <c r="GX65" s="212"/>
      <c r="GY65" s="212"/>
    </row>
    <row r="66" s="210" customFormat="true" ht="21" hidden="true" customHeight="true" outlineLevel="0" collapsed="false">
      <c r="A66" s="203"/>
      <c r="B66" s="204"/>
      <c r="C66" s="81" t="s">
        <v>137</v>
      </c>
      <c r="D66" s="214" t="s">
        <v>138</v>
      </c>
      <c r="E66" s="80"/>
      <c r="F66" s="206" t="s">
        <v>26</v>
      </c>
      <c r="G66" s="206"/>
      <c r="H66" s="206"/>
      <c r="I66" s="206"/>
      <c r="J66" s="206"/>
      <c r="K66" s="206"/>
      <c r="L66" s="81"/>
      <c r="M66" s="206"/>
      <c r="N66" s="206"/>
      <c r="O66" s="206"/>
      <c r="P66" s="213" t="s">
        <v>288</v>
      </c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80"/>
      <c r="AD66" s="80"/>
      <c r="AE66" s="206"/>
      <c r="AF66" s="206"/>
      <c r="AG66" s="206"/>
      <c r="AH66" s="206"/>
      <c r="AI66" s="206"/>
      <c r="AJ66" s="206"/>
      <c r="AK66" s="215" t="s">
        <v>222</v>
      </c>
      <c r="AL66" s="206" t="s">
        <v>110</v>
      </c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211"/>
      <c r="DL66" s="211"/>
      <c r="DM66" s="211"/>
      <c r="DN66" s="211"/>
      <c r="DO66" s="211"/>
      <c r="DP66" s="211"/>
      <c r="DQ66" s="211"/>
      <c r="DR66" s="211"/>
      <c r="DS66" s="211"/>
      <c r="DT66" s="211"/>
      <c r="DU66" s="211"/>
      <c r="DV66" s="211"/>
      <c r="DW66" s="211"/>
      <c r="DX66" s="211"/>
      <c r="DY66" s="211"/>
      <c r="DZ66" s="211"/>
      <c r="EA66" s="211"/>
      <c r="EB66" s="211"/>
      <c r="EC66" s="211"/>
      <c r="ED66" s="211"/>
      <c r="EE66" s="211"/>
      <c r="EF66" s="211"/>
      <c r="EG66" s="211"/>
      <c r="EH66" s="211"/>
      <c r="EI66" s="211"/>
      <c r="EJ66" s="211"/>
      <c r="EK66" s="211"/>
      <c r="EL66" s="211"/>
      <c r="EM66" s="211"/>
      <c r="EN66" s="211"/>
      <c r="EO66" s="211"/>
      <c r="EP66" s="211"/>
      <c r="EQ66" s="211"/>
      <c r="ER66" s="211"/>
      <c r="ES66" s="211"/>
      <c r="ET66" s="211"/>
      <c r="EU66" s="211"/>
      <c r="EV66" s="212"/>
      <c r="EW66" s="212"/>
      <c r="EX66" s="212"/>
      <c r="EY66" s="212"/>
      <c r="EZ66" s="212"/>
      <c r="FA66" s="212"/>
      <c r="FB66" s="212"/>
      <c r="FC66" s="212"/>
      <c r="FD66" s="212"/>
      <c r="FE66" s="212"/>
      <c r="FF66" s="212"/>
      <c r="FG66" s="212"/>
      <c r="FH66" s="212"/>
      <c r="FI66" s="212"/>
      <c r="FJ66" s="212"/>
      <c r="FK66" s="212"/>
      <c r="FL66" s="212"/>
      <c r="FM66" s="212"/>
      <c r="FN66" s="212"/>
      <c r="FO66" s="212"/>
      <c r="FP66" s="212"/>
      <c r="FQ66" s="212"/>
      <c r="FR66" s="212"/>
      <c r="FS66" s="212"/>
      <c r="FT66" s="212"/>
      <c r="FU66" s="212"/>
      <c r="FV66" s="212"/>
      <c r="FW66" s="212"/>
      <c r="FX66" s="212"/>
      <c r="FY66" s="212"/>
      <c r="FZ66" s="212"/>
      <c r="GA66" s="212"/>
      <c r="GB66" s="212"/>
      <c r="GC66" s="212"/>
      <c r="GD66" s="212"/>
      <c r="GE66" s="212"/>
      <c r="GF66" s="212"/>
      <c r="GG66" s="212"/>
      <c r="GH66" s="212"/>
      <c r="GI66" s="212"/>
      <c r="GJ66" s="212"/>
      <c r="GK66" s="212"/>
      <c r="GL66" s="212"/>
      <c r="GM66" s="212"/>
      <c r="GN66" s="212"/>
      <c r="GO66" s="212"/>
      <c r="GP66" s="212"/>
      <c r="GQ66" s="212"/>
      <c r="GR66" s="212"/>
      <c r="GS66" s="212"/>
      <c r="GT66" s="212"/>
      <c r="GU66" s="212"/>
      <c r="GV66" s="212"/>
      <c r="GW66" s="212"/>
      <c r="GX66" s="212"/>
      <c r="GY66" s="212"/>
    </row>
    <row r="67" s="210" customFormat="true" ht="21" hidden="true" customHeight="true" outlineLevel="0" collapsed="false">
      <c r="A67" s="203"/>
      <c r="B67" s="204"/>
      <c r="C67" s="81" t="s">
        <v>229</v>
      </c>
      <c r="D67" s="214" t="s">
        <v>38</v>
      </c>
      <c r="E67" s="80"/>
      <c r="F67" s="206" t="s">
        <v>26</v>
      </c>
      <c r="G67" s="206"/>
      <c r="H67" s="206"/>
      <c r="I67" s="206"/>
      <c r="J67" s="206"/>
      <c r="K67" s="206"/>
      <c r="L67" s="81"/>
      <c r="M67" s="206"/>
      <c r="N67" s="206"/>
      <c r="O67" s="206"/>
      <c r="P67" s="213" t="s">
        <v>288</v>
      </c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80"/>
      <c r="AD67" s="80"/>
      <c r="AE67" s="206"/>
      <c r="AF67" s="206"/>
      <c r="AG67" s="206"/>
      <c r="AH67" s="206"/>
      <c r="AI67" s="206"/>
      <c r="AJ67" s="206"/>
      <c r="AK67" s="215" t="s">
        <v>222</v>
      </c>
      <c r="AL67" s="206" t="s">
        <v>289</v>
      </c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211"/>
      <c r="EB67" s="211"/>
      <c r="EC67" s="211"/>
      <c r="ED67" s="211"/>
      <c r="EE67" s="211"/>
      <c r="EF67" s="211"/>
      <c r="EG67" s="211"/>
      <c r="EH67" s="211"/>
      <c r="EI67" s="211"/>
      <c r="EJ67" s="211"/>
      <c r="EK67" s="211"/>
      <c r="EL67" s="211"/>
      <c r="EM67" s="211"/>
      <c r="EN67" s="211"/>
      <c r="EO67" s="211"/>
      <c r="EP67" s="211"/>
      <c r="EQ67" s="211"/>
      <c r="ER67" s="211"/>
      <c r="ES67" s="211"/>
      <c r="ET67" s="211"/>
      <c r="EU67" s="211"/>
      <c r="EV67" s="212"/>
      <c r="EW67" s="212"/>
      <c r="EX67" s="212"/>
      <c r="EY67" s="212"/>
      <c r="EZ67" s="212"/>
      <c r="FA67" s="212"/>
      <c r="FB67" s="212"/>
      <c r="FC67" s="212"/>
      <c r="FD67" s="212"/>
      <c r="FE67" s="212"/>
      <c r="FF67" s="212"/>
      <c r="FG67" s="212"/>
      <c r="FH67" s="212"/>
      <c r="FI67" s="212"/>
      <c r="FJ67" s="212"/>
      <c r="FK67" s="212"/>
      <c r="FL67" s="212"/>
      <c r="FM67" s="212"/>
      <c r="FN67" s="212"/>
      <c r="FO67" s="212"/>
      <c r="FP67" s="212"/>
      <c r="FQ67" s="212"/>
      <c r="FR67" s="212"/>
      <c r="FS67" s="212"/>
      <c r="FT67" s="212"/>
      <c r="FU67" s="212"/>
      <c r="FV67" s="212"/>
      <c r="FW67" s="212"/>
      <c r="FX67" s="212"/>
      <c r="FY67" s="212"/>
      <c r="FZ67" s="212"/>
      <c r="GA67" s="212"/>
      <c r="GB67" s="212"/>
      <c r="GC67" s="212"/>
      <c r="GD67" s="212"/>
      <c r="GE67" s="212"/>
      <c r="GF67" s="212"/>
      <c r="GG67" s="212"/>
      <c r="GH67" s="212"/>
      <c r="GI67" s="212"/>
      <c r="GJ67" s="212"/>
      <c r="GK67" s="212"/>
      <c r="GL67" s="212"/>
      <c r="GM67" s="212"/>
      <c r="GN67" s="212"/>
      <c r="GO67" s="212"/>
      <c r="GP67" s="212"/>
      <c r="GQ67" s="212"/>
      <c r="GR67" s="212"/>
      <c r="GS67" s="212"/>
      <c r="GT67" s="212"/>
      <c r="GU67" s="212"/>
      <c r="GV67" s="212"/>
      <c r="GW67" s="212"/>
      <c r="GX67" s="212"/>
      <c r="GY67" s="212"/>
    </row>
    <row r="68" s="210" customFormat="true" ht="21" hidden="true" customHeight="true" outlineLevel="0" collapsed="false">
      <c r="A68" s="203"/>
      <c r="B68" s="203"/>
      <c r="C68" s="218" t="s">
        <v>98</v>
      </c>
      <c r="D68" s="219" t="s">
        <v>93</v>
      </c>
      <c r="E68" s="220"/>
      <c r="F68" s="218" t="s">
        <v>99</v>
      </c>
      <c r="G68" s="207"/>
      <c r="H68" s="84"/>
      <c r="I68" s="84"/>
      <c r="J68" s="84"/>
      <c r="K68" s="84"/>
      <c r="L68" s="84"/>
      <c r="M68" s="207"/>
      <c r="N68" s="207"/>
      <c r="O68" s="207"/>
      <c r="P68" s="208" t="s">
        <v>288</v>
      </c>
      <c r="Q68" s="207"/>
      <c r="R68" s="207"/>
      <c r="S68" s="207"/>
      <c r="T68" s="207"/>
      <c r="U68" s="207"/>
      <c r="V68" s="209"/>
      <c r="W68" s="207"/>
      <c r="X68" s="207"/>
      <c r="Y68" s="207"/>
      <c r="Z68" s="216"/>
      <c r="AA68" s="207"/>
      <c r="AB68" s="207"/>
      <c r="AC68" s="96"/>
      <c r="AD68" s="87"/>
      <c r="AE68" s="87" t="e">
        <f aca="false">COUNTIF(#REF!,"Л")</f>
        <v>#REF!</v>
      </c>
      <c r="AF68" s="87" t="e">
        <f aca="false">IF('[2]100'!$A124="#",0,AF67+AE68-AE67)</f>
        <v>#REF!</v>
      </c>
      <c r="AG68" s="87" t="str">
        <f aca="false">IF(AC68="","",IF(OR('[2]100'!$AP124="М",'[2]100'!$AP124="М-23"),VLOOKUP(AC68,#REF!,2),VLOOKUP(AC68,#REF!,3)))</f>
        <v/>
      </c>
      <c r="AH68" s="87" t="str">
        <f aca="false">IF(B68="","0",IF(B67=B68,AH67,VLOOKUP(B68-AF68,#REF!,2,1)))</f>
        <v>0</v>
      </c>
      <c r="AI68" s="87" t="n">
        <f aca="false">IF('[2]100'!$AP124="М",1,IF('[2]100'!$AP124="М-23",2,IF('[2]100'!$AP124="М-20",2,IF('[2]100'!$AP124="М-18",3,0))))</f>
        <v>0</v>
      </c>
      <c r="AJ68" s="87" t="n">
        <f aca="false">IF(OR(AC68="",AC68=" ",RIGHT(AC68,1)="Ю"),0,IF(VLOOKUP(AC68,#REF!,2,1)&lt;=AI68,AG68+AH68,0))</f>
        <v>0</v>
      </c>
      <c r="AK68" s="207" t="n">
        <f aca="false">'[2]100'!$AA124</f>
        <v>0</v>
      </c>
      <c r="AL68" s="209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  <c r="CX68" s="211"/>
      <c r="CY68" s="211"/>
      <c r="CZ68" s="211"/>
      <c r="DA68" s="211"/>
      <c r="DB68" s="211"/>
      <c r="DC68" s="211"/>
      <c r="DD68" s="211"/>
      <c r="DE68" s="211"/>
      <c r="DF68" s="211"/>
      <c r="DG68" s="211"/>
      <c r="DH68" s="211"/>
      <c r="DI68" s="211"/>
      <c r="DJ68" s="211"/>
      <c r="DK68" s="211"/>
      <c r="DL68" s="211"/>
      <c r="DM68" s="211"/>
      <c r="DN68" s="211"/>
      <c r="DO68" s="211"/>
      <c r="DP68" s="211"/>
      <c r="DQ68" s="211"/>
      <c r="DR68" s="211"/>
      <c r="DS68" s="211"/>
      <c r="DT68" s="211"/>
      <c r="DU68" s="211"/>
      <c r="DV68" s="211"/>
      <c r="DW68" s="211"/>
      <c r="DX68" s="211"/>
      <c r="DY68" s="211"/>
      <c r="DZ68" s="211"/>
      <c r="EA68" s="211"/>
      <c r="EB68" s="211"/>
      <c r="EC68" s="211"/>
      <c r="ED68" s="211"/>
      <c r="EE68" s="211"/>
      <c r="EF68" s="211"/>
      <c r="EG68" s="211"/>
      <c r="EH68" s="211"/>
      <c r="EI68" s="211"/>
      <c r="EJ68" s="211"/>
      <c r="EK68" s="211"/>
      <c r="EL68" s="211"/>
      <c r="EM68" s="211"/>
      <c r="EN68" s="211"/>
      <c r="EO68" s="211"/>
      <c r="EP68" s="211"/>
      <c r="EQ68" s="211"/>
      <c r="ER68" s="211"/>
      <c r="ES68" s="211"/>
      <c r="ET68" s="211"/>
      <c r="EU68" s="211"/>
      <c r="EV68" s="212"/>
      <c r="EW68" s="212"/>
      <c r="EX68" s="212"/>
      <c r="EY68" s="212"/>
      <c r="EZ68" s="212"/>
      <c r="FA68" s="212"/>
      <c r="FB68" s="212"/>
      <c r="FC68" s="212"/>
      <c r="FD68" s="212"/>
      <c r="FE68" s="212"/>
      <c r="FF68" s="212"/>
      <c r="FG68" s="212"/>
      <c r="FH68" s="212"/>
      <c r="FI68" s="212"/>
      <c r="FJ68" s="212"/>
      <c r="FK68" s="212"/>
      <c r="FL68" s="212"/>
      <c r="FM68" s="212"/>
      <c r="FN68" s="212"/>
      <c r="FO68" s="212"/>
      <c r="FP68" s="212"/>
      <c r="FQ68" s="212"/>
      <c r="FR68" s="212"/>
      <c r="FS68" s="212"/>
      <c r="FT68" s="212"/>
      <c r="FU68" s="212"/>
      <c r="FV68" s="212"/>
      <c r="FW68" s="212"/>
      <c r="FX68" s="212"/>
      <c r="FY68" s="212"/>
      <c r="FZ68" s="212"/>
      <c r="GA68" s="212"/>
      <c r="GB68" s="212"/>
      <c r="GC68" s="212"/>
      <c r="GD68" s="212"/>
      <c r="GE68" s="212"/>
      <c r="GF68" s="212"/>
      <c r="GG68" s="212"/>
      <c r="GH68" s="212"/>
      <c r="GI68" s="212"/>
      <c r="GJ68" s="212"/>
      <c r="GK68" s="212"/>
      <c r="GL68" s="212"/>
      <c r="GM68" s="212"/>
      <c r="GN68" s="212"/>
      <c r="GO68" s="212"/>
      <c r="GP68" s="212"/>
      <c r="GQ68" s="212"/>
      <c r="GR68" s="212"/>
      <c r="GS68" s="212"/>
      <c r="GT68" s="212"/>
      <c r="GU68" s="212"/>
      <c r="GV68" s="212"/>
      <c r="GW68" s="212"/>
      <c r="GX68" s="212"/>
      <c r="GY68" s="212"/>
    </row>
    <row r="69" s="210" customFormat="true" ht="21" hidden="true" customHeight="true" outlineLevel="0" collapsed="false">
      <c r="A69" s="203"/>
      <c r="B69" s="204"/>
      <c r="C69" s="81" t="s">
        <v>135</v>
      </c>
      <c r="D69" s="214" t="s">
        <v>136</v>
      </c>
      <c r="E69" s="80"/>
      <c r="F69" s="206" t="s">
        <v>26</v>
      </c>
      <c r="G69" s="206"/>
      <c r="H69" s="206"/>
      <c r="I69" s="206"/>
      <c r="J69" s="206"/>
      <c r="K69" s="206"/>
      <c r="L69" s="81"/>
      <c r="M69" s="206"/>
      <c r="N69" s="206"/>
      <c r="O69" s="206"/>
      <c r="P69" s="213" t="s">
        <v>288</v>
      </c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80"/>
      <c r="AD69" s="80"/>
      <c r="AE69" s="206"/>
      <c r="AF69" s="206"/>
      <c r="AG69" s="206"/>
      <c r="AH69" s="206"/>
      <c r="AI69" s="206"/>
      <c r="AJ69" s="206"/>
      <c r="AK69" s="80" t="s">
        <v>222</v>
      </c>
      <c r="AL69" s="206" t="s">
        <v>110</v>
      </c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1"/>
      <c r="DT69" s="211"/>
      <c r="DU69" s="211"/>
      <c r="DV69" s="211"/>
      <c r="DW69" s="211"/>
      <c r="DX69" s="211"/>
      <c r="DY69" s="211"/>
      <c r="DZ69" s="211"/>
      <c r="EA69" s="211"/>
      <c r="EB69" s="211"/>
      <c r="EC69" s="211"/>
      <c r="ED69" s="211"/>
      <c r="EE69" s="211"/>
      <c r="EF69" s="211"/>
      <c r="EG69" s="211"/>
      <c r="EH69" s="211"/>
      <c r="EI69" s="211"/>
      <c r="EJ69" s="211"/>
      <c r="EK69" s="211"/>
      <c r="EL69" s="211"/>
      <c r="EM69" s="211"/>
      <c r="EN69" s="211"/>
      <c r="EO69" s="211"/>
      <c r="EP69" s="211"/>
      <c r="EQ69" s="211"/>
      <c r="ER69" s="211"/>
      <c r="ES69" s="211"/>
      <c r="ET69" s="211"/>
      <c r="EU69" s="211"/>
      <c r="EV69" s="212"/>
      <c r="EW69" s="212"/>
      <c r="EX69" s="212"/>
      <c r="EY69" s="212"/>
      <c r="EZ69" s="212"/>
      <c r="FA69" s="212"/>
      <c r="FB69" s="212"/>
      <c r="FC69" s="212"/>
      <c r="FD69" s="212"/>
      <c r="FE69" s="212"/>
      <c r="FF69" s="212"/>
      <c r="FG69" s="212"/>
      <c r="FH69" s="212"/>
      <c r="FI69" s="212"/>
      <c r="FJ69" s="212"/>
      <c r="FK69" s="212"/>
      <c r="FL69" s="212"/>
      <c r="FM69" s="212"/>
      <c r="FN69" s="212"/>
      <c r="FO69" s="212"/>
      <c r="FP69" s="212"/>
      <c r="FQ69" s="212"/>
      <c r="FR69" s="212"/>
      <c r="FS69" s="212"/>
      <c r="FT69" s="212"/>
      <c r="FU69" s="212"/>
      <c r="FV69" s="212"/>
      <c r="FW69" s="212"/>
      <c r="FX69" s="212"/>
      <c r="FY69" s="212"/>
      <c r="FZ69" s="212"/>
      <c r="GA69" s="212"/>
      <c r="GB69" s="212"/>
      <c r="GC69" s="212"/>
      <c r="GD69" s="212"/>
      <c r="GE69" s="212"/>
      <c r="GF69" s="212"/>
      <c r="GG69" s="212"/>
      <c r="GH69" s="212"/>
      <c r="GI69" s="212"/>
      <c r="GJ69" s="212"/>
      <c r="GK69" s="212"/>
      <c r="GL69" s="212"/>
      <c r="GM69" s="212"/>
      <c r="GN69" s="212"/>
      <c r="GO69" s="212"/>
      <c r="GP69" s="212"/>
      <c r="GQ69" s="212"/>
      <c r="GR69" s="212"/>
      <c r="GS69" s="212"/>
      <c r="GT69" s="212"/>
      <c r="GU69" s="212"/>
      <c r="GV69" s="212"/>
      <c r="GW69" s="212"/>
      <c r="GX69" s="212"/>
      <c r="GY69" s="212"/>
    </row>
    <row r="70" s="210" customFormat="true" ht="21" hidden="true" customHeight="true" outlineLevel="0" collapsed="false">
      <c r="A70" s="203"/>
      <c r="B70" s="204"/>
      <c r="C70" s="81" t="s">
        <v>140</v>
      </c>
      <c r="D70" s="214" t="s">
        <v>138</v>
      </c>
      <c r="E70" s="80"/>
      <c r="F70" s="206" t="s">
        <v>26</v>
      </c>
      <c r="G70" s="206"/>
      <c r="H70" s="206"/>
      <c r="I70" s="206"/>
      <c r="J70" s="206"/>
      <c r="K70" s="206"/>
      <c r="L70" s="81"/>
      <c r="M70" s="206"/>
      <c r="N70" s="206"/>
      <c r="O70" s="206"/>
      <c r="P70" s="213" t="s">
        <v>288</v>
      </c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80"/>
      <c r="AD70" s="80"/>
      <c r="AE70" s="206"/>
      <c r="AF70" s="206"/>
      <c r="AG70" s="206"/>
      <c r="AH70" s="206"/>
      <c r="AI70" s="206"/>
      <c r="AJ70" s="206"/>
      <c r="AK70" s="215" t="s">
        <v>222</v>
      </c>
      <c r="AL70" s="206" t="s">
        <v>110</v>
      </c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  <c r="EU70" s="211"/>
      <c r="EV70" s="212"/>
      <c r="EW70" s="212"/>
      <c r="EX70" s="212"/>
      <c r="EY70" s="212"/>
      <c r="EZ70" s="212"/>
      <c r="FA70" s="212"/>
      <c r="FB70" s="212"/>
      <c r="FC70" s="212"/>
      <c r="FD70" s="212"/>
      <c r="FE70" s="212"/>
      <c r="FF70" s="212"/>
      <c r="FG70" s="212"/>
      <c r="FH70" s="212"/>
      <c r="FI70" s="212"/>
      <c r="FJ70" s="212"/>
      <c r="FK70" s="212"/>
      <c r="FL70" s="212"/>
      <c r="FM70" s="212"/>
      <c r="FN70" s="212"/>
      <c r="FO70" s="212"/>
      <c r="FP70" s="212"/>
      <c r="FQ70" s="212"/>
      <c r="FR70" s="212"/>
      <c r="FS70" s="212"/>
      <c r="FT70" s="212"/>
      <c r="FU70" s="212"/>
      <c r="FV70" s="212"/>
      <c r="FW70" s="212"/>
      <c r="FX70" s="212"/>
      <c r="FY70" s="212"/>
      <c r="FZ70" s="212"/>
      <c r="GA70" s="212"/>
      <c r="GB70" s="212"/>
      <c r="GC70" s="212"/>
      <c r="GD70" s="212"/>
      <c r="GE70" s="212"/>
      <c r="GF70" s="212"/>
      <c r="GG70" s="212"/>
      <c r="GH70" s="212"/>
      <c r="GI70" s="212"/>
      <c r="GJ70" s="212"/>
      <c r="GK70" s="212"/>
      <c r="GL70" s="212"/>
      <c r="GM70" s="212"/>
      <c r="GN70" s="212"/>
      <c r="GO70" s="212"/>
      <c r="GP70" s="212"/>
      <c r="GQ70" s="212"/>
      <c r="GR70" s="212"/>
      <c r="GS70" s="212"/>
      <c r="GT70" s="212"/>
      <c r="GU70" s="212"/>
      <c r="GV70" s="212"/>
      <c r="GW70" s="212"/>
      <c r="GX70" s="212"/>
      <c r="GY70" s="212"/>
    </row>
    <row r="71" s="76" customFormat="true" ht="25.5" hidden="false" customHeight="true" outlineLevel="0" collapsed="false">
      <c r="A71" s="238" t="s">
        <v>150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</row>
    <row r="72" s="210" customFormat="true" ht="21" hidden="false" customHeight="true" outlineLevel="0" collapsed="false">
      <c r="A72" s="203" t="n">
        <v>1</v>
      </c>
      <c r="B72" s="112" t="n">
        <v>179</v>
      </c>
      <c r="C72" s="217" t="s">
        <v>151</v>
      </c>
      <c r="D72" s="99" t="n">
        <v>1993</v>
      </c>
      <c r="E72" s="99" t="s">
        <v>25</v>
      </c>
      <c r="F72" s="100" t="s">
        <v>43</v>
      </c>
      <c r="G72" s="100"/>
      <c r="H72" s="100"/>
      <c r="I72" s="100"/>
      <c r="J72" s="100"/>
      <c r="K72" s="100"/>
      <c r="L72" s="100" t="s">
        <v>128</v>
      </c>
      <c r="M72" s="100"/>
      <c r="N72" s="100"/>
      <c r="O72" s="100"/>
      <c r="P72" s="103" t="s">
        <v>297</v>
      </c>
      <c r="Q72" s="100"/>
      <c r="R72" s="100"/>
      <c r="S72" s="100"/>
      <c r="T72" s="100"/>
      <c r="U72" s="100"/>
      <c r="V72" s="217"/>
      <c r="W72" s="100"/>
      <c r="X72" s="100"/>
      <c r="Y72" s="100"/>
      <c r="Z72" s="100"/>
      <c r="AA72" s="100"/>
      <c r="AB72" s="100"/>
      <c r="AC72" s="99" t="n">
        <v>1</v>
      </c>
      <c r="AD72" s="99" t="n">
        <v>15</v>
      </c>
      <c r="AE72" s="100"/>
      <c r="AF72" s="100"/>
      <c r="AG72" s="100"/>
      <c r="AH72" s="100"/>
      <c r="AI72" s="100"/>
      <c r="AJ72" s="100"/>
      <c r="AK72" s="100"/>
      <c r="AL72" s="217" t="s">
        <v>130</v>
      </c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2"/>
      <c r="EW72" s="212"/>
      <c r="EX72" s="212"/>
      <c r="EY72" s="212"/>
      <c r="EZ72" s="212"/>
      <c r="FA72" s="212"/>
      <c r="FB72" s="212"/>
      <c r="FC72" s="212"/>
      <c r="FD72" s="212"/>
      <c r="FE72" s="212"/>
      <c r="FF72" s="212"/>
      <c r="FG72" s="212"/>
      <c r="FH72" s="212"/>
      <c r="FI72" s="212"/>
      <c r="FJ72" s="212"/>
      <c r="FK72" s="212"/>
      <c r="FL72" s="212"/>
      <c r="FM72" s="212"/>
      <c r="FN72" s="212"/>
      <c r="FO72" s="212"/>
      <c r="FP72" s="212"/>
      <c r="FQ72" s="212"/>
      <c r="FR72" s="212"/>
      <c r="FS72" s="212"/>
      <c r="FT72" s="212"/>
      <c r="FU72" s="212"/>
      <c r="FV72" s="212"/>
      <c r="FW72" s="212"/>
      <c r="FX72" s="212"/>
      <c r="FY72" s="212"/>
      <c r="FZ72" s="212"/>
      <c r="GA72" s="212"/>
      <c r="GB72" s="212"/>
      <c r="GC72" s="212"/>
      <c r="GD72" s="212"/>
      <c r="GE72" s="212"/>
      <c r="GF72" s="212"/>
      <c r="GG72" s="212"/>
      <c r="GH72" s="212"/>
      <c r="GI72" s="212"/>
      <c r="GJ72" s="212"/>
      <c r="GK72" s="212"/>
      <c r="GL72" s="212"/>
      <c r="GM72" s="212"/>
      <c r="GN72" s="212"/>
      <c r="GO72" s="212"/>
      <c r="GP72" s="212"/>
      <c r="GQ72" s="212"/>
      <c r="GR72" s="212"/>
      <c r="GS72" s="212"/>
      <c r="GT72" s="212"/>
      <c r="GU72" s="212"/>
      <c r="GV72" s="212"/>
      <c r="GW72" s="212"/>
      <c r="GX72" s="212"/>
      <c r="GY72" s="212"/>
    </row>
    <row r="73" s="210" customFormat="true" ht="21" hidden="false" customHeight="true" outlineLevel="0" collapsed="false">
      <c r="A73" s="203" t="n">
        <v>2</v>
      </c>
      <c r="B73" s="216" t="n">
        <v>216</v>
      </c>
      <c r="C73" s="84" t="s">
        <v>154</v>
      </c>
      <c r="D73" s="96" t="n">
        <v>1993</v>
      </c>
      <c r="E73" s="96"/>
      <c r="F73" s="84" t="s">
        <v>87</v>
      </c>
      <c r="G73" s="207"/>
      <c r="H73" s="84"/>
      <c r="I73" s="84"/>
      <c r="J73" s="84"/>
      <c r="K73" s="84"/>
      <c r="L73" s="84"/>
      <c r="M73" s="207"/>
      <c r="N73" s="207"/>
      <c r="O73" s="207"/>
      <c r="P73" s="208" t="s">
        <v>298</v>
      </c>
      <c r="Q73" s="207"/>
      <c r="R73" s="207"/>
      <c r="S73" s="207"/>
      <c r="T73" s="207"/>
      <c r="U73" s="207"/>
      <c r="V73" s="209"/>
      <c r="W73" s="207"/>
      <c r="X73" s="207"/>
      <c r="Y73" s="207"/>
      <c r="Z73" s="216"/>
      <c r="AA73" s="207"/>
      <c r="AB73" s="207"/>
      <c r="AC73" s="96" t="n">
        <v>2</v>
      </c>
      <c r="AD73" s="87" t="n">
        <v>12</v>
      </c>
      <c r="AE73" s="87" t="e">
        <f aca="false">COUNTIF(#REF!,"Л")</f>
        <v>#REF!</v>
      </c>
      <c r="AF73" s="87" t="e">
        <f aca="false">IF('[2]100'!$A110="#",0,AF74+AE73-AE74)</f>
        <v>#REF!</v>
      </c>
      <c r="AG73" s="87" t="e">
        <f aca="false">IF(AC73="","",IF(OR('[2]100'!$AP110="М",'[2]100'!$AP110="М-23"),VLOOKUP(AC73,#REF!,2),VLOOKUP(AC73,#REF!,3)))</f>
        <v>#REF!</v>
      </c>
      <c r="AH73" s="87" t="e">
        <f aca="false">IF(B73="","0",IF(B74=B73,AH74,VLOOKUP(B73-AF73,#REF!,2,1)))</f>
        <v>#REF!</v>
      </c>
      <c r="AI73" s="87" t="n">
        <f aca="false">IF('[2]100'!$AP110="М",1,IF('[2]100'!$AP110="М-23",2,IF('[2]100'!$AP110="М-20",2,IF('[2]100'!$AP110="М-18",3,0))))</f>
        <v>1</v>
      </c>
      <c r="AJ73" s="87" t="e">
        <f aca="false">IF(OR(AC73="",AC73=" ",RIGHT(AC73,1)="Ю"),0,IF(VLOOKUP(AC73,#REF!,2,1)&lt;=AI73,AG73+AH73,0))</f>
        <v>#REF!</v>
      </c>
      <c r="AK73" s="207" t="n">
        <f aca="false">'[2]100'!$AA110</f>
        <v>0</v>
      </c>
      <c r="AL73" s="209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  <c r="EU73" s="211"/>
      <c r="EV73" s="212"/>
      <c r="EW73" s="212"/>
      <c r="EX73" s="212"/>
      <c r="EY73" s="212"/>
      <c r="EZ73" s="212"/>
      <c r="FA73" s="212"/>
      <c r="FB73" s="212"/>
      <c r="FC73" s="212"/>
      <c r="FD73" s="212"/>
      <c r="FE73" s="212"/>
      <c r="FF73" s="212"/>
      <c r="FG73" s="212"/>
      <c r="FH73" s="212"/>
      <c r="FI73" s="212"/>
      <c r="FJ73" s="212"/>
      <c r="FK73" s="212"/>
      <c r="FL73" s="212"/>
      <c r="FM73" s="212"/>
      <c r="FN73" s="212"/>
      <c r="FO73" s="212"/>
      <c r="FP73" s="212"/>
      <c r="FQ73" s="212"/>
      <c r="FR73" s="212"/>
      <c r="FS73" s="212"/>
      <c r="FT73" s="212"/>
      <c r="FU73" s="212"/>
      <c r="FV73" s="212"/>
      <c r="FW73" s="212"/>
      <c r="FX73" s="212"/>
      <c r="FY73" s="212"/>
      <c r="FZ73" s="212"/>
      <c r="GA73" s="212"/>
      <c r="GB73" s="212"/>
      <c r="GC73" s="212"/>
      <c r="GD73" s="212"/>
      <c r="GE73" s="212"/>
      <c r="GF73" s="212"/>
      <c r="GG73" s="212"/>
      <c r="GH73" s="212"/>
      <c r="GI73" s="212"/>
      <c r="GJ73" s="212"/>
      <c r="GK73" s="212"/>
      <c r="GL73" s="212"/>
      <c r="GM73" s="212"/>
      <c r="GN73" s="212"/>
      <c r="GO73" s="212"/>
      <c r="GP73" s="212"/>
      <c r="GQ73" s="212"/>
      <c r="GR73" s="212"/>
      <c r="GS73" s="212"/>
      <c r="GT73" s="212"/>
      <c r="GU73" s="212"/>
      <c r="GV73" s="212"/>
      <c r="GW73" s="212"/>
      <c r="GX73" s="212"/>
      <c r="GY73" s="212"/>
    </row>
    <row r="74" s="210" customFormat="true" ht="21" hidden="false" customHeight="true" outlineLevel="0" collapsed="false">
      <c r="A74" s="203" t="n">
        <v>3</v>
      </c>
      <c r="B74" s="112" t="n">
        <v>27</v>
      </c>
      <c r="C74" s="217" t="s">
        <v>157</v>
      </c>
      <c r="D74" s="99" t="n">
        <v>1993</v>
      </c>
      <c r="E74" s="99" t="n">
        <v>2</v>
      </c>
      <c r="F74" s="100" t="s">
        <v>43</v>
      </c>
      <c r="G74" s="100"/>
      <c r="H74" s="100"/>
      <c r="I74" s="100"/>
      <c r="J74" s="100"/>
      <c r="K74" s="100"/>
      <c r="L74" s="100" t="s">
        <v>44</v>
      </c>
      <c r="M74" s="100"/>
      <c r="N74" s="100"/>
      <c r="O74" s="100"/>
      <c r="P74" s="103" t="s">
        <v>299</v>
      </c>
      <c r="Q74" s="100"/>
      <c r="R74" s="100"/>
      <c r="S74" s="100"/>
      <c r="T74" s="100"/>
      <c r="U74" s="100"/>
      <c r="V74" s="217"/>
      <c r="W74" s="100"/>
      <c r="X74" s="100"/>
      <c r="Y74" s="100"/>
      <c r="Z74" s="100"/>
      <c r="AA74" s="100"/>
      <c r="AB74" s="100"/>
      <c r="AC74" s="99" t="n">
        <v>2</v>
      </c>
      <c r="AD74" s="99" t="n">
        <v>10</v>
      </c>
      <c r="AE74" s="100"/>
      <c r="AF74" s="100"/>
      <c r="AG74" s="100"/>
      <c r="AH74" s="100"/>
      <c r="AI74" s="100"/>
      <c r="AJ74" s="100"/>
      <c r="AK74" s="100"/>
      <c r="AL74" s="217" t="s">
        <v>57</v>
      </c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1"/>
      <c r="DT74" s="211"/>
      <c r="DU74" s="211"/>
      <c r="DV74" s="211"/>
      <c r="DW74" s="211"/>
      <c r="DX74" s="211"/>
      <c r="DY74" s="211"/>
      <c r="DZ74" s="211"/>
      <c r="EA74" s="211"/>
      <c r="EB74" s="211"/>
      <c r="EC74" s="211"/>
      <c r="ED74" s="211"/>
      <c r="EE74" s="211"/>
      <c r="EF74" s="211"/>
      <c r="EG74" s="211"/>
      <c r="EH74" s="211"/>
      <c r="EI74" s="211"/>
      <c r="EJ74" s="211"/>
      <c r="EK74" s="211"/>
      <c r="EL74" s="211"/>
      <c r="EM74" s="211"/>
      <c r="EN74" s="211"/>
      <c r="EO74" s="211"/>
      <c r="EP74" s="211"/>
      <c r="EQ74" s="211"/>
      <c r="ER74" s="211"/>
      <c r="ES74" s="211"/>
      <c r="ET74" s="211"/>
      <c r="EU74" s="211"/>
      <c r="EV74" s="212"/>
      <c r="EW74" s="212"/>
      <c r="EX74" s="212"/>
      <c r="EY74" s="212"/>
      <c r="EZ74" s="212"/>
      <c r="FA74" s="212"/>
      <c r="FB74" s="212"/>
      <c r="FC74" s="212"/>
      <c r="FD74" s="212"/>
      <c r="FE74" s="212"/>
      <c r="FF74" s="212"/>
      <c r="FG74" s="212"/>
      <c r="FH74" s="212"/>
      <c r="FI74" s="212"/>
      <c r="FJ74" s="212"/>
      <c r="FK74" s="212"/>
      <c r="FL74" s="212"/>
      <c r="FM74" s="212"/>
      <c r="FN74" s="212"/>
      <c r="FO74" s="212"/>
      <c r="FP74" s="212"/>
      <c r="FQ74" s="212"/>
      <c r="FR74" s="212"/>
      <c r="FS74" s="212"/>
      <c r="FT74" s="212"/>
      <c r="FU74" s="212"/>
      <c r="FV74" s="212"/>
      <c r="FW74" s="212"/>
      <c r="FX74" s="212"/>
      <c r="FY74" s="212"/>
      <c r="FZ74" s="212"/>
      <c r="GA74" s="212"/>
      <c r="GB74" s="212"/>
      <c r="GC74" s="212"/>
      <c r="GD74" s="212"/>
      <c r="GE74" s="212"/>
      <c r="GF74" s="212"/>
      <c r="GG74" s="212"/>
      <c r="GH74" s="212"/>
      <c r="GI74" s="212"/>
      <c r="GJ74" s="212"/>
      <c r="GK74" s="212"/>
      <c r="GL74" s="212"/>
      <c r="GM74" s="212"/>
      <c r="GN74" s="212"/>
      <c r="GO74" s="212"/>
      <c r="GP74" s="212"/>
      <c r="GQ74" s="212"/>
      <c r="GR74" s="212"/>
      <c r="GS74" s="212"/>
      <c r="GT74" s="212"/>
      <c r="GU74" s="212"/>
      <c r="GV74" s="212"/>
      <c r="GW74" s="212"/>
      <c r="GX74" s="212"/>
      <c r="GY74" s="212"/>
    </row>
    <row r="75" s="210" customFormat="true" ht="29.25" hidden="false" customHeight="true" outlineLevel="0" collapsed="false">
      <c r="A75" s="203" t="n">
        <v>4</v>
      </c>
      <c r="B75" s="112" t="n">
        <v>95</v>
      </c>
      <c r="C75" s="217" t="s">
        <v>160</v>
      </c>
      <c r="D75" s="99" t="n">
        <v>1993</v>
      </c>
      <c r="E75" s="99" t="n">
        <v>3</v>
      </c>
      <c r="F75" s="100" t="s">
        <v>43</v>
      </c>
      <c r="G75" s="100"/>
      <c r="H75" s="100"/>
      <c r="I75" s="100"/>
      <c r="J75" s="100"/>
      <c r="K75" s="100"/>
      <c r="L75" s="100" t="s">
        <v>44</v>
      </c>
      <c r="M75" s="100"/>
      <c r="N75" s="100"/>
      <c r="O75" s="100"/>
      <c r="P75" s="103" t="s">
        <v>300</v>
      </c>
      <c r="Q75" s="100"/>
      <c r="R75" s="100"/>
      <c r="S75" s="100"/>
      <c r="T75" s="100"/>
      <c r="U75" s="100"/>
      <c r="V75" s="217"/>
      <c r="W75" s="100"/>
      <c r="X75" s="100"/>
      <c r="Y75" s="100"/>
      <c r="Z75" s="100"/>
      <c r="AA75" s="100"/>
      <c r="AB75" s="100"/>
      <c r="AC75" s="99" t="n">
        <v>3</v>
      </c>
      <c r="AD75" s="99" t="n">
        <v>9</v>
      </c>
      <c r="AE75" s="100"/>
      <c r="AF75" s="100"/>
      <c r="AG75" s="100"/>
      <c r="AH75" s="100"/>
      <c r="AI75" s="100"/>
      <c r="AJ75" s="100"/>
      <c r="AK75" s="100"/>
      <c r="AL75" s="217" t="s">
        <v>57</v>
      </c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  <c r="DQ75" s="211"/>
      <c r="DR75" s="211"/>
      <c r="DS75" s="211"/>
      <c r="DT75" s="211"/>
      <c r="DU75" s="211"/>
      <c r="DV75" s="211"/>
      <c r="DW75" s="211"/>
      <c r="DX75" s="211"/>
      <c r="DY75" s="211"/>
      <c r="DZ75" s="211"/>
      <c r="EA75" s="211"/>
      <c r="EB75" s="211"/>
      <c r="EC75" s="211"/>
      <c r="ED75" s="211"/>
      <c r="EE75" s="211"/>
      <c r="EF75" s="211"/>
      <c r="EG75" s="211"/>
      <c r="EH75" s="211"/>
      <c r="EI75" s="211"/>
      <c r="EJ75" s="211"/>
      <c r="EK75" s="211"/>
      <c r="EL75" s="211"/>
      <c r="EM75" s="211"/>
      <c r="EN75" s="211"/>
      <c r="EO75" s="211"/>
      <c r="EP75" s="211"/>
      <c r="EQ75" s="211"/>
      <c r="ER75" s="211"/>
      <c r="ES75" s="211"/>
      <c r="ET75" s="211"/>
      <c r="EU75" s="211"/>
      <c r="EV75" s="212"/>
      <c r="EW75" s="212"/>
      <c r="EX75" s="212"/>
      <c r="EY75" s="212"/>
      <c r="EZ75" s="212"/>
      <c r="FA75" s="212"/>
      <c r="FB75" s="212"/>
      <c r="FC75" s="212"/>
      <c r="FD75" s="212"/>
      <c r="FE75" s="212"/>
      <c r="FF75" s="212"/>
      <c r="FG75" s="212"/>
      <c r="FH75" s="212"/>
      <c r="FI75" s="212"/>
      <c r="FJ75" s="212"/>
      <c r="FK75" s="212"/>
      <c r="FL75" s="212"/>
      <c r="FM75" s="212"/>
      <c r="FN75" s="212"/>
      <c r="FO75" s="212"/>
      <c r="FP75" s="212"/>
      <c r="FQ75" s="212"/>
      <c r="FR75" s="212"/>
      <c r="FS75" s="212"/>
      <c r="FT75" s="212"/>
      <c r="FU75" s="212"/>
      <c r="FV75" s="212"/>
      <c r="FW75" s="212"/>
      <c r="FX75" s="212"/>
      <c r="FY75" s="212"/>
      <c r="FZ75" s="212"/>
      <c r="GA75" s="212"/>
      <c r="GB75" s="212"/>
      <c r="GC75" s="212"/>
      <c r="GD75" s="212"/>
      <c r="GE75" s="212"/>
      <c r="GF75" s="212"/>
      <c r="GG75" s="212"/>
      <c r="GH75" s="212"/>
      <c r="GI75" s="212"/>
      <c r="GJ75" s="212"/>
      <c r="GK75" s="212"/>
      <c r="GL75" s="212"/>
      <c r="GM75" s="212"/>
      <c r="GN75" s="212"/>
      <c r="GO75" s="212"/>
      <c r="GP75" s="212"/>
      <c r="GQ75" s="212"/>
      <c r="GR75" s="212"/>
      <c r="GS75" s="212"/>
      <c r="GT75" s="212"/>
      <c r="GU75" s="212"/>
      <c r="GV75" s="212"/>
      <c r="GW75" s="212"/>
      <c r="GX75" s="212"/>
      <c r="GY75" s="212"/>
    </row>
    <row r="76" s="210" customFormat="true" ht="21" hidden="false" customHeight="true" outlineLevel="0" collapsed="false">
      <c r="A76" s="203" t="n">
        <v>5</v>
      </c>
      <c r="B76" s="203" t="n">
        <v>79</v>
      </c>
      <c r="C76" s="218" t="s">
        <v>168</v>
      </c>
      <c r="D76" s="219" t="s">
        <v>169</v>
      </c>
      <c r="E76" s="220"/>
      <c r="F76" s="218" t="s">
        <v>83</v>
      </c>
      <c r="G76" s="207"/>
      <c r="H76" s="84"/>
      <c r="I76" s="84"/>
      <c r="J76" s="84"/>
      <c r="K76" s="84"/>
      <c r="L76" s="84"/>
      <c r="M76" s="207"/>
      <c r="N76" s="207"/>
      <c r="O76" s="207"/>
      <c r="P76" s="208" t="s">
        <v>275</v>
      </c>
      <c r="Q76" s="207"/>
      <c r="R76" s="207"/>
      <c r="S76" s="207"/>
      <c r="T76" s="207"/>
      <c r="U76" s="207"/>
      <c r="V76" s="209"/>
      <c r="W76" s="207"/>
      <c r="X76" s="207"/>
      <c r="Y76" s="207"/>
      <c r="Z76" s="216"/>
      <c r="AA76" s="207"/>
      <c r="AB76" s="207"/>
      <c r="AC76" s="96" t="n">
        <v>3</v>
      </c>
      <c r="AD76" s="87" t="n">
        <v>8</v>
      </c>
      <c r="AE76" s="87" t="e">
        <f aca="false">COUNTIF(#REF!,"Л")</f>
        <v>#REF!</v>
      </c>
      <c r="AF76" s="87" t="e">
        <f aca="false">IF('[2]100'!$A119="#",0,AF73+AE76-AE73)</f>
        <v>#REF!</v>
      </c>
      <c r="AG76" s="87" t="e">
        <f aca="false">IF(AC76="","",IF(OR('[2]100'!$AP119="М",'[2]100'!$AP119="М-23"),VLOOKUP(AC76,#REF!,2),VLOOKUP(AC76,#REF!,3)))</f>
        <v>#REF!</v>
      </c>
      <c r="AH76" s="87" t="e">
        <f aca="false">IF(B76="","0",IF(B73=B76,AH73,VLOOKUP(B76-AF76,#REF!,2,1)))</f>
        <v>#REF!</v>
      </c>
      <c r="AI76" s="87" t="n">
        <f aca="false">IF('[2]100'!$AP119="М",1,IF('[2]100'!$AP119="М-23",2,IF('[2]100'!$AP119="М-20",2,IF('[2]100'!$AP119="М-18",3,0))))</f>
        <v>0</v>
      </c>
      <c r="AJ76" s="87" t="e">
        <f aca="false">IF(OR(AC76="",AC76=" ",RIGHT(AC76,1)="Ю"),0,IF(VLOOKUP(AC76,#REF!,2,1)&lt;=AI76,AG76+AH76,0))</f>
        <v>#REF!</v>
      </c>
      <c r="AK76" s="207" t="n">
        <f aca="false">'[2]100'!$AA119</f>
        <v>0</v>
      </c>
      <c r="AL76" s="209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1"/>
      <c r="DT76" s="211"/>
      <c r="DU76" s="211"/>
      <c r="DV76" s="211"/>
      <c r="DW76" s="211"/>
      <c r="DX76" s="211"/>
      <c r="DY76" s="211"/>
      <c r="DZ76" s="211"/>
      <c r="EA76" s="211"/>
      <c r="EB76" s="211"/>
      <c r="EC76" s="211"/>
      <c r="ED76" s="211"/>
      <c r="EE76" s="211"/>
      <c r="EF76" s="211"/>
      <c r="EG76" s="211"/>
      <c r="EH76" s="211"/>
      <c r="EI76" s="211"/>
      <c r="EJ76" s="211"/>
      <c r="EK76" s="211"/>
      <c r="EL76" s="211"/>
      <c r="EM76" s="211"/>
      <c r="EN76" s="211"/>
      <c r="EO76" s="211"/>
      <c r="EP76" s="211"/>
      <c r="EQ76" s="211"/>
      <c r="ER76" s="211"/>
      <c r="ES76" s="211"/>
      <c r="ET76" s="211"/>
      <c r="EU76" s="211"/>
      <c r="EV76" s="212"/>
      <c r="EW76" s="212"/>
      <c r="EX76" s="212"/>
      <c r="EY76" s="212"/>
      <c r="EZ76" s="212"/>
      <c r="FA76" s="212"/>
      <c r="FB76" s="212"/>
      <c r="FC76" s="212"/>
      <c r="FD76" s="212"/>
      <c r="FE76" s="212"/>
      <c r="FF76" s="212"/>
      <c r="FG76" s="212"/>
      <c r="FH76" s="212"/>
      <c r="FI76" s="212"/>
      <c r="FJ76" s="212"/>
      <c r="FK76" s="212"/>
      <c r="FL76" s="212"/>
      <c r="FM76" s="212"/>
      <c r="FN76" s="212"/>
      <c r="FO76" s="212"/>
      <c r="FP76" s="212"/>
      <c r="FQ76" s="212"/>
      <c r="FR76" s="212"/>
      <c r="FS76" s="212"/>
      <c r="FT76" s="212"/>
      <c r="FU76" s="212"/>
      <c r="FV76" s="212"/>
      <c r="FW76" s="212"/>
      <c r="FX76" s="212"/>
      <c r="FY76" s="212"/>
      <c r="FZ76" s="212"/>
      <c r="GA76" s="212"/>
      <c r="GB76" s="212"/>
      <c r="GC76" s="212"/>
      <c r="GD76" s="212"/>
      <c r="GE76" s="212"/>
      <c r="GF76" s="212"/>
      <c r="GG76" s="212"/>
      <c r="GH76" s="212"/>
      <c r="GI76" s="212"/>
      <c r="GJ76" s="212"/>
      <c r="GK76" s="212"/>
      <c r="GL76" s="212"/>
      <c r="GM76" s="212"/>
      <c r="GN76" s="212"/>
      <c r="GO76" s="212"/>
      <c r="GP76" s="212"/>
      <c r="GQ76" s="212"/>
      <c r="GR76" s="212"/>
      <c r="GS76" s="212"/>
      <c r="GT76" s="212"/>
      <c r="GU76" s="212"/>
      <c r="GV76" s="212"/>
      <c r="GW76" s="212"/>
      <c r="GX76" s="212"/>
      <c r="GY76" s="212"/>
    </row>
    <row r="77" s="210" customFormat="true" ht="21" hidden="false" customHeight="true" outlineLevel="0" collapsed="false">
      <c r="A77" s="203" t="n">
        <v>6</v>
      </c>
      <c r="B77" s="216" t="n">
        <v>2</v>
      </c>
      <c r="C77" s="84" t="s">
        <v>172</v>
      </c>
      <c r="D77" s="96" t="n">
        <v>1992</v>
      </c>
      <c r="E77" s="96"/>
      <c r="F77" s="84" t="s">
        <v>39</v>
      </c>
      <c r="G77" s="207"/>
      <c r="H77" s="84"/>
      <c r="I77" s="84"/>
      <c r="J77" s="84"/>
      <c r="K77" s="84"/>
      <c r="L77" s="84"/>
      <c r="M77" s="207"/>
      <c r="N77" s="207"/>
      <c r="O77" s="207"/>
      <c r="P77" s="208" t="s">
        <v>301</v>
      </c>
      <c r="Q77" s="207"/>
      <c r="R77" s="207"/>
      <c r="S77" s="207"/>
      <c r="T77" s="207"/>
      <c r="U77" s="207"/>
      <c r="V77" s="209"/>
      <c r="W77" s="207"/>
      <c r="X77" s="207"/>
      <c r="Y77" s="207"/>
      <c r="Z77" s="216"/>
      <c r="AA77" s="207"/>
      <c r="AB77" s="207"/>
      <c r="AC77" s="96" t="s">
        <v>114</v>
      </c>
      <c r="AD77" s="87" t="n">
        <v>7</v>
      </c>
      <c r="AE77" s="87" t="e">
        <f aca="false">COUNTIF(#REF!,"Л")</f>
        <v>#REF!</v>
      </c>
      <c r="AF77" s="87" t="e">
        <f aca="false">IF('[2]100'!$A134="#",0,AF75+AE77-AE75)</f>
        <v>#REF!</v>
      </c>
      <c r="AG77" s="87" t="e">
        <f aca="false">IF(AC77="","",IF(OR('[2]100'!$AP134="М",'[2]100'!$AP134="М-23"),VLOOKUP(AC77,#REF!,2),VLOOKUP(AC77,#REF!,3)))</f>
        <v>#REF!</v>
      </c>
      <c r="AH77" s="87" t="e">
        <f aca="false">IF(B77="","0",IF(B75=B77,AH75,VLOOKUP(B77-AF77,#REF!,2,1)))</f>
        <v>#REF!</v>
      </c>
      <c r="AI77" s="87" t="n">
        <f aca="false">IF('[2]100'!$AP134="М",1,IF('[2]100'!$AP134="М-23",2,IF('[2]100'!$AP134="М-20",2,IF('[2]100'!$AP134="М-18",3,0))))</f>
        <v>0</v>
      </c>
      <c r="AJ77" s="87" t="n">
        <f aca="false">IF(OR(AC77="",AC77=" ",RIGHT(AC77,1)="Ю"),0,IF(VLOOKUP(AC77,#REF!,2,1)&lt;=AI77,AG77+AH77,0))</f>
        <v>0</v>
      </c>
      <c r="AK77" s="207" t="n">
        <f aca="false">'[2]100'!$AA134</f>
        <v>0</v>
      </c>
      <c r="AL77" s="209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  <c r="EU77" s="211"/>
      <c r="EV77" s="212"/>
      <c r="EW77" s="212"/>
      <c r="EX77" s="212"/>
      <c r="EY77" s="212"/>
      <c r="EZ77" s="212"/>
      <c r="FA77" s="212"/>
      <c r="FB77" s="212"/>
      <c r="FC77" s="212"/>
      <c r="FD77" s="212"/>
      <c r="FE77" s="212"/>
      <c r="FF77" s="212"/>
      <c r="FG77" s="212"/>
      <c r="FH77" s="212"/>
      <c r="FI77" s="212"/>
      <c r="FJ77" s="212"/>
      <c r="FK77" s="212"/>
      <c r="FL77" s="212"/>
      <c r="FM77" s="212"/>
      <c r="FN77" s="212"/>
      <c r="FO77" s="212"/>
      <c r="FP77" s="212"/>
      <c r="FQ77" s="212"/>
      <c r="FR77" s="212"/>
      <c r="FS77" s="212"/>
      <c r="FT77" s="212"/>
      <c r="FU77" s="212"/>
      <c r="FV77" s="212"/>
      <c r="FW77" s="212"/>
      <c r="FX77" s="212"/>
      <c r="FY77" s="212"/>
      <c r="FZ77" s="212"/>
      <c r="GA77" s="212"/>
      <c r="GB77" s="212"/>
      <c r="GC77" s="212"/>
      <c r="GD77" s="212"/>
      <c r="GE77" s="212"/>
      <c r="GF77" s="212"/>
      <c r="GG77" s="212"/>
      <c r="GH77" s="212"/>
      <c r="GI77" s="212"/>
      <c r="GJ77" s="212"/>
      <c r="GK77" s="212"/>
      <c r="GL77" s="212"/>
      <c r="GM77" s="212"/>
      <c r="GN77" s="212"/>
      <c r="GO77" s="212"/>
      <c r="GP77" s="212"/>
      <c r="GQ77" s="212"/>
      <c r="GR77" s="212"/>
      <c r="GS77" s="212"/>
      <c r="GT77" s="212"/>
      <c r="GU77" s="212"/>
      <c r="GV77" s="212"/>
      <c r="GW77" s="212"/>
      <c r="GX77" s="212"/>
      <c r="GY77" s="212"/>
    </row>
    <row r="78" s="210" customFormat="true" ht="21" hidden="false" customHeight="true" outlineLevel="0" collapsed="false">
      <c r="A78" s="203" t="n">
        <v>7</v>
      </c>
      <c r="B78" s="112" t="n">
        <v>6</v>
      </c>
      <c r="C78" s="217" t="s">
        <v>302</v>
      </c>
      <c r="D78" s="99" t="n">
        <v>1992</v>
      </c>
      <c r="E78" s="99"/>
      <c r="F78" s="100" t="s">
        <v>70</v>
      </c>
      <c r="G78" s="99"/>
      <c r="H78" s="99"/>
      <c r="I78" s="99"/>
      <c r="J78" s="99"/>
      <c r="K78" s="99"/>
      <c r="L78" s="100"/>
      <c r="M78" s="99"/>
      <c r="N78" s="99"/>
      <c r="O78" s="99"/>
      <c r="P78" s="103" t="s">
        <v>303</v>
      </c>
      <c r="Q78" s="99"/>
      <c r="R78" s="99"/>
      <c r="S78" s="99"/>
      <c r="T78" s="99"/>
      <c r="U78" s="99"/>
      <c r="V78" s="217"/>
      <c r="W78" s="99"/>
      <c r="X78" s="99"/>
      <c r="Y78" s="99"/>
      <c r="Z78" s="99"/>
      <c r="AA78" s="99"/>
      <c r="AB78" s="99"/>
      <c r="AC78" s="99" t="s">
        <v>114</v>
      </c>
      <c r="AD78" s="99" t="n">
        <v>6</v>
      </c>
      <c r="AE78" s="99"/>
      <c r="AF78" s="99"/>
      <c r="AG78" s="99"/>
      <c r="AH78" s="99"/>
      <c r="AI78" s="99"/>
      <c r="AJ78" s="99"/>
      <c r="AK78" s="99"/>
      <c r="AL78" s="217" t="s">
        <v>71</v>
      </c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  <c r="ET78" s="211"/>
      <c r="EU78" s="211"/>
      <c r="EV78" s="212"/>
      <c r="EW78" s="212"/>
      <c r="EX78" s="212"/>
      <c r="EY78" s="212"/>
      <c r="EZ78" s="212"/>
      <c r="FA78" s="212"/>
      <c r="FB78" s="212"/>
      <c r="FC78" s="212"/>
      <c r="FD78" s="212"/>
      <c r="FE78" s="212"/>
      <c r="FF78" s="212"/>
      <c r="FG78" s="212"/>
      <c r="FH78" s="212"/>
      <c r="FI78" s="212"/>
      <c r="FJ78" s="212"/>
      <c r="FK78" s="212"/>
      <c r="FL78" s="212"/>
      <c r="FM78" s="212"/>
      <c r="FN78" s="212"/>
      <c r="FO78" s="212"/>
      <c r="FP78" s="212"/>
      <c r="FQ78" s="212"/>
      <c r="FR78" s="212"/>
      <c r="FS78" s="212"/>
      <c r="FT78" s="212"/>
      <c r="FU78" s="212"/>
      <c r="FV78" s="212"/>
      <c r="FW78" s="212"/>
      <c r="FX78" s="212"/>
      <c r="FY78" s="212"/>
      <c r="FZ78" s="212"/>
      <c r="GA78" s="212"/>
      <c r="GB78" s="212"/>
      <c r="GC78" s="212"/>
      <c r="GD78" s="212"/>
      <c r="GE78" s="212"/>
      <c r="GF78" s="212"/>
      <c r="GG78" s="212"/>
      <c r="GH78" s="212"/>
      <c r="GI78" s="212"/>
      <c r="GJ78" s="212"/>
      <c r="GK78" s="212"/>
      <c r="GL78" s="212"/>
      <c r="GM78" s="212"/>
      <c r="GN78" s="212"/>
      <c r="GO78" s="212"/>
      <c r="GP78" s="212"/>
      <c r="GQ78" s="212"/>
      <c r="GR78" s="212"/>
      <c r="GS78" s="212"/>
      <c r="GT78" s="212"/>
      <c r="GU78" s="212"/>
      <c r="GV78" s="212"/>
      <c r="GW78" s="212"/>
      <c r="GX78" s="212"/>
      <c r="GY78" s="212"/>
    </row>
    <row r="79" s="210" customFormat="true" ht="21" hidden="true" customHeight="true" outlineLevel="0" collapsed="false">
      <c r="A79" s="203"/>
      <c r="B79" s="203"/>
      <c r="C79" s="218" t="s">
        <v>304</v>
      </c>
      <c r="D79" s="219" t="s">
        <v>169</v>
      </c>
      <c r="E79" s="220"/>
      <c r="F79" s="217" t="s">
        <v>48</v>
      </c>
      <c r="G79" s="207"/>
      <c r="H79" s="84"/>
      <c r="I79" s="84"/>
      <c r="J79" s="84"/>
      <c r="K79" s="84"/>
      <c r="L79" s="84"/>
      <c r="M79" s="207"/>
      <c r="N79" s="207"/>
      <c r="O79" s="207"/>
      <c r="P79" s="208" t="s">
        <v>288</v>
      </c>
      <c r="Q79" s="207"/>
      <c r="R79" s="207"/>
      <c r="S79" s="207"/>
      <c r="T79" s="207"/>
      <c r="U79" s="207"/>
      <c r="V79" s="209"/>
      <c r="W79" s="207"/>
      <c r="X79" s="207"/>
      <c r="Y79" s="207"/>
      <c r="Z79" s="216"/>
      <c r="AA79" s="207"/>
      <c r="AB79" s="207"/>
      <c r="AC79" s="96"/>
      <c r="AD79" s="87"/>
      <c r="AE79" s="87" t="e">
        <f aca="false">COUNTIF(#REF!,"Л")</f>
        <v>#REF!</v>
      </c>
      <c r="AF79" s="87" t="e">
        <f aca="false">IF('[2]100'!$A121="#",0,#REF!+AE79-#REF!)</f>
        <v>#REF!</v>
      </c>
      <c r="AG79" s="87" t="str">
        <f aca="false">IF(AC79="","",IF(OR('[2]100'!$AP121="М",'[2]100'!$AP121="М-23"),VLOOKUP(AC79,#REF!,2),VLOOKUP(AC79,#REF!,3)))</f>
        <v/>
      </c>
      <c r="AH79" s="87" t="str">
        <f aca="false">IF(B79="","0",IF(#REF!=B79,#REF!,VLOOKUP(B79-AF79,#REF!,2,1)))</f>
        <v>0</v>
      </c>
      <c r="AI79" s="87" t="n">
        <f aca="false">IF('[2]100'!$AP121="М",1,IF('[2]100'!$AP121="М-23",2,IF('[2]100'!$AP121="М-20",2,IF('[2]100'!$AP121="М-18",3,0))))</f>
        <v>0</v>
      </c>
      <c r="AJ79" s="87" t="n">
        <f aca="false">IF(OR(AC79="",AC79=" ",RIGHT(AC79,1)="Ю"),0,IF(VLOOKUP(AC79,#REF!,2,1)&lt;=AI79,AG79+AH79,0))</f>
        <v>0</v>
      </c>
      <c r="AK79" s="207" t="n">
        <f aca="false">'[2]100'!$AA121</f>
        <v>0</v>
      </c>
      <c r="AL79" s="209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211"/>
      <c r="ED79" s="211"/>
      <c r="EE79" s="211"/>
      <c r="EF79" s="211"/>
      <c r="EG79" s="211"/>
      <c r="EH79" s="211"/>
      <c r="EI79" s="211"/>
      <c r="EJ79" s="211"/>
      <c r="EK79" s="211"/>
      <c r="EL79" s="211"/>
      <c r="EM79" s="211"/>
      <c r="EN79" s="211"/>
      <c r="EO79" s="211"/>
      <c r="EP79" s="211"/>
      <c r="EQ79" s="211"/>
      <c r="ER79" s="211"/>
      <c r="ES79" s="211"/>
      <c r="ET79" s="211"/>
      <c r="EU79" s="211"/>
      <c r="EV79" s="212"/>
      <c r="EW79" s="212"/>
      <c r="EX79" s="212"/>
      <c r="EY79" s="212"/>
      <c r="EZ79" s="212"/>
      <c r="FA79" s="212"/>
      <c r="FB79" s="212"/>
      <c r="FC79" s="212"/>
      <c r="FD79" s="212"/>
      <c r="FE79" s="212"/>
      <c r="FF79" s="212"/>
      <c r="FG79" s="212"/>
      <c r="FH79" s="212"/>
      <c r="FI79" s="212"/>
      <c r="FJ79" s="212"/>
      <c r="FK79" s="212"/>
      <c r="FL79" s="212"/>
      <c r="FM79" s="212"/>
      <c r="FN79" s="212"/>
      <c r="FO79" s="212"/>
      <c r="FP79" s="212"/>
      <c r="FQ79" s="212"/>
      <c r="FR79" s="212"/>
      <c r="FS79" s="212"/>
      <c r="FT79" s="212"/>
      <c r="FU79" s="212"/>
      <c r="FV79" s="212"/>
      <c r="FW79" s="212"/>
      <c r="FX79" s="212"/>
      <c r="FY79" s="212"/>
      <c r="FZ79" s="212"/>
      <c r="GA79" s="212"/>
      <c r="GB79" s="212"/>
      <c r="GC79" s="212"/>
      <c r="GD79" s="212"/>
      <c r="GE79" s="212"/>
      <c r="GF79" s="212"/>
      <c r="GG79" s="212"/>
      <c r="GH79" s="212"/>
      <c r="GI79" s="212"/>
      <c r="GJ79" s="212"/>
      <c r="GK79" s="212"/>
      <c r="GL79" s="212"/>
      <c r="GM79" s="212"/>
      <c r="GN79" s="212"/>
      <c r="GO79" s="212"/>
      <c r="GP79" s="212"/>
      <c r="GQ79" s="212"/>
      <c r="GR79" s="212"/>
      <c r="GS79" s="212"/>
      <c r="GT79" s="212"/>
      <c r="GU79" s="212"/>
      <c r="GV79" s="212"/>
      <c r="GW79" s="212"/>
      <c r="GX79" s="212"/>
      <c r="GY79" s="212"/>
    </row>
    <row r="80" s="210" customFormat="true" ht="21" hidden="true" customHeight="true" outlineLevel="0" collapsed="false">
      <c r="A80" s="203"/>
      <c r="B80" s="216"/>
      <c r="C80" s="84" t="s">
        <v>305</v>
      </c>
      <c r="D80" s="96" t="n">
        <v>1992</v>
      </c>
      <c r="E80" s="96"/>
      <c r="F80" s="84" t="s">
        <v>94</v>
      </c>
      <c r="G80" s="207"/>
      <c r="H80" s="84"/>
      <c r="I80" s="84"/>
      <c r="J80" s="84"/>
      <c r="K80" s="84"/>
      <c r="L80" s="84"/>
      <c r="M80" s="207"/>
      <c r="N80" s="207"/>
      <c r="O80" s="207"/>
      <c r="P80" s="208" t="s">
        <v>288</v>
      </c>
      <c r="Q80" s="207"/>
      <c r="R80" s="207"/>
      <c r="S80" s="207"/>
      <c r="T80" s="207"/>
      <c r="U80" s="207"/>
      <c r="V80" s="209"/>
      <c r="W80" s="207"/>
      <c r="X80" s="207"/>
      <c r="Y80" s="207"/>
      <c r="Z80" s="216"/>
      <c r="AA80" s="207"/>
      <c r="AB80" s="207"/>
      <c r="AC80" s="96"/>
      <c r="AD80" s="87"/>
      <c r="AE80" s="87" t="e">
        <f aca="false">COUNTIF(#REF!,"Л")</f>
        <v>#REF!</v>
      </c>
      <c r="AF80" s="87" t="e">
        <f aca="false">IF('[2]100'!$A129="#",0,AF84+AE80-AE84)</f>
        <v>#REF!</v>
      </c>
      <c r="AG80" s="87" t="str">
        <f aca="false">IF(AC80="","",IF(OR('[2]100'!$AP129="М",'[2]100'!$AP129="М-23"),VLOOKUP(AC80,#REF!,2),VLOOKUP(AC80,#REF!,3)))</f>
        <v/>
      </c>
      <c r="AH80" s="87" t="str">
        <f aca="false">IF(B80="","0",IF(B84=B80,AH84,VLOOKUP(B80-AF80,#REF!,2,1)))</f>
        <v>0</v>
      </c>
      <c r="AI80" s="87" t="n">
        <f aca="false">IF('[2]100'!$AP129="М",1,IF('[2]100'!$AP129="М-23",2,IF('[2]100'!$AP129="М-20",2,IF('[2]100'!$AP129="М-18",3,0))))</f>
        <v>0</v>
      </c>
      <c r="AJ80" s="87" t="n">
        <f aca="false">IF(OR(AC80="",AC80=" ",RIGHT(AC80,1)="Ю"),0,IF(VLOOKUP(AC80,#REF!,2,1)&lt;=AI80,AG80+AH80,0))</f>
        <v>0</v>
      </c>
      <c r="AK80" s="207" t="n">
        <f aca="false">'[2]100'!$AA129</f>
        <v>0</v>
      </c>
      <c r="AL80" s="209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  <c r="DC80" s="211"/>
      <c r="DD80" s="211"/>
      <c r="DE80" s="211"/>
      <c r="DF80" s="211"/>
      <c r="DG80" s="211"/>
      <c r="DH80" s="211"/>
      <c r="DI80" s="211"/>
      <c r="DJ80" s="211"/>
      <c r="DK80" s="211"/>
      <c r="DL80" s="211"/>
      <c r="DM80" s="211"/>
      <c r="DN80" s="211"/>
      <c r="DO80" s="211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211"/>
      <c r="ED80" s="211"/>
      <c r="EE80" s="211"/>
      <c r="EF80" s="211"/>
      <c r="EG80" s="211"/>
      <c r="EH80" s="211"/>
      <c r="EI80" s="211"/>
      <c r="EJ80" s="211"/>
      <c r="EK80" s="211"/>
      <c r="EL80" s="211"/>
      <c r="EM80" s="211"/>
      <c r="EN80" s="211"/>
      <c r="EO80" s="211"/>
      <c r="EP80" s="211"/>
      <c r="EQ80" s="211"/>
      <c r="ER80" s="211"/>
      <c r="ES80" s="211"/>
      <c r="ET80" s="211"/>
      <c r="EU80" s="211"/>
      <c r="EV80" s="212"/>
      <c r="EW80" s="212"/>
      <c r="EX80" s="212"/>
      <c r="EY80" s="212"/>
      <c r="EZ80" s="212"/>
      <c r="FA80" s="212"/>
      <c r="FB80" s="212"/>
      <c r="FC80" s="212"/>
      <c r="FD80" s="212"/>
      <c r="FE80" s="212"/>
      <c r="FF80" s="212"/>
      <c r="FG80" s="212"/>
      <c r="FH80" s="212"/>
      <c r="FI80" s="212"/>
      <c r="FJ80" s="212"/>
      <c r="FK80" s="212"/>
      <c r="FL80" s="212"/>
      <c r="FM80" s="212"/>
      <c r="FN80" s="212"/>
      <c r="FO80" s="212"/>
      <c r="FP80" s="212"/>
      <c r="FQ80" s="212"/>
      <c r="FR80" s="212"/>
      <c r="FS80" s="212"/>
      <c r="FT80" s="212"/>
      <c r="FU80" s="212"/>
      <c r="FV80" s="212"/>
      <c r="FW80" s="212"/>
      <c r="FX80" s="212"/>
      <c r="FY80" s="212"/>
      <c r="FZ80" s="212"/>
      <c r="GA80" s="212"/>
      <c r="GB80" s="212"/>
      <c r="GC80" s="212"/>
      <c r="GD80" s="212"/>
      <c r="GE80" s="212"/>
      <c r="GF80" s="212"/>
      <c r="GG80" s="212"/>
      <c r="GH80" s="212"/>
      <c r="GI80" s="212"/>
      <c r="GJ80" s="212"/>
      <c r="GK80" s="212"/>
      <c r="GL80" s="212"/>
      <c r="GM80" s="212"/>
      <c r="GN80" s="212"/>
      <c r="GO80" s="212"/>
      <c r="GP80" s="212"/>
      <c r="GQ80" s="212"/>
      <c r="GR80" s="212"/>
      <c r="GS80" s="212"/>
      <c r="GT80" s="212"/>
      <c r="GU80" s="212"/>
      <c r="GV80" s="212"/>
      <c r="GW80" s="212"/>
      <c r="GX80" s="212"/>
      <c r="GY80" s="212"/>
    </row>
    <row r="81" s="210" customFormat="true" ht="21" hidden="true" customHeight="true" outlineLevel="0" collapsed="false">
      <c r="A81" s="203"/>
      <c r="B81" s="216"/>
      <c r="C81" s="239" t="s">
        <v>306</v>
      </c>
      <c r="D81" s="99" t="n">
        <v>1992</v>
      </c>
      <c r="E81" s="96"/>
      <c r="F81" s="84" t="s">
        <v>26</v>
      </c>
      <c r="G81" s="207"/>
      <c r="H81" s="84"/>
      <c r="I81" s="84"/>
      <c r="J81" s="84"/>
      <c r="K81" s="84"/>
      <c r="L81" s="84" t="s">
        <v>27</v>
      </c>
      <c r="M81" s="207"/>
      <c r="N81" s="207"/>
      <c r="O81" s="207"/>
      <c r="P81" s="208" t="s">
        <v>288</v>
      </c>
      <c r="Q81" s="207"/>
      <c r="R81" s="207"/>
      <c r="S81" s="207"/>
      <c r="T81" s="207"/>
      <c r="U81" s="207"/>
      <c r="V81" s="209"/>
      <c r="W81" s="207"/>
      <c r="X81" s="207"/>
      <c r="Y81" s="207"/>
      <c r="Z81" s="216"/>
      <c r="AA81" s="207"/>
      <c r="AB81" s="207"/>
      <c r="AC81" s="96"/>
      <c r="AD81" s="87"/>
      <c r="AE81" s="87" t="e">
        <f aca="false">COUNTIF(#REF!,"Л")</f>
        <v>#REF!</v>
      </c>
      <c r="AF81" s="87" t="e">
        <f aca="false">IF('[2]100'!$A35="#",0,AF76+AE81-AE76)</f>
        <v>#REF!</v>
      </c>
      <c r="AG81" s="87" t="str">
        <f aca="false">IF(AC81="","",IF(OR('[2]100'!$AP35="М",'[2]100'!$AP35="М-23"),VLOOKUP(AC81,#REF!,2),VLOOKUP(AC81,#REF!,3)))</f>
        <v/>
      </c>
      <c r="AH81" s="87" t="str">
        <f aca="false">IF(B81="","0",IF(B76=B81,AH76,VLOOKUP(B81-AF81,#REF!,2,1)))</f>
        <v>0</v>
      </c>
      <c r="AI81" s="87" t="n">
        <f aca="false">IF('[2]100'!$AP35="М",1,IF('[2]100'!$AP35="М-23",2,IF('[2]100'!$AP35="М-20",2,IF('[2]100'!$AP35="М-18",3,0))))</f>
        <v>3</v>
      </c>
      <c r="AJ81" s="87" t="n">
        <f aca="false">IF(OR(AC81="",AC81=" ",RIGHT(AC81,1)="Ю"),0,IF(VLOOKUP(AC81,#REF!,2,1)&lt;=AI81,AG81+AH81,0))</f>
        <v>0</v>
      </c>
      <c r="AK81" s="207" t="n">
        <f aca="false">'[2]100'!$AA35</f>
        <v>0</v>
      </c>
      <c r="AL81" s="240" t="s">
        <v>31</v>
      </c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  <c r="DC81" s="211"/>
      <c r="DD81" s="211"/>
      <c r="DE81" s="211"/>
      <c r="DF81" s="211"/>
      <c r="DG81" s="211"/>
      <c r="DH81" s="211"/>
      <c r="DI81" s="211"/>
      <c r="DJ81" s="211"/>
      <c r="DK81" s="211"/>
      <c r="DL81" s="211"/>
      <c r="DM81" s="211"/>
      <c r="DN81" s="211"/>
      <c r="DO81" s="211"/>
      <c r="DP81" s="211"/>
      <c r="DQ81" s="211"/>
      <c r="DR81" s="211"/>
      <c r="DS81" s="211"/>
      <c r="DT81" s="211"/>
      <c r="DU81" s="211"/>
      <c r="DV81" s="211"/>
      <c r="DW81" s="211"/>
      <c r="DX81" s="211"/>
      <c r="DY81" s="211"/>
      <c r="DZ81" s="211"/>
      <c r="EA81" s="211"/>
      <c r="EB81" s="211"/>
      <c r="EC81" s="211"/>
      <c r="ED81" s="211"/>
      <c r="EE81" s="211"/>
      <c r="EF81" s="211"/>
      <c r="EG81" s="211"/>
      <c r="EH81" s="211"/>
      <c r="EI81" s="211"/>
      <c r="EJ81" s="211"/>
      <c r="EK81" s="211"/>
      <c r="EL81" s="211"/>
      <c r="EM81" s="211"/>
      <c r="EN81" s="211"/>
      <c r="EO81" s="211"/>
      <c r="EP81" s="211"/>
      <c r="EQ81" s="211"/>
      <c r="ER81" s="211"/>
      <c r="ES81" s="211"/>
      <c r="ET81" s="211"/>
      <c r="EU81" s="211"/>
      <c r="EV81" s="212"/>
      <c r="EW81" s="212"/>
      <c r="EX81" s="212"/>
      <c r="EY81" s="212"/>
      <c r="EZ81" s="212"/>
      <c r="FA81" s="212"/>
      <c r="FB81" s="212"/>
      <c r="FC81" s="212"/>
      <c r="FD81" s="212"/>
      <c r="FE81" s="212"/>
      <c r="FF81" s="212"/>
      <c r="FG81" s="212"/>
      <c r="FH81" s="212"/>
      <c r="FI81" s="212"/>
      <c r="FJ81" s="212"/>
      <c r="FK81" s="212"/>
      <c r="FL81" s="212"/>
      <c r="FM81" s="212"/>
      <c r="FN81" s="212"/>
      <c r="FO81" s="212"/>
      <c r="FP81" s="212"/>
      <c r="FQ81" s="212"/>
      <c r="FR81" s="212"/>
      <c r="FS81" s="212"/>
      <c r="FT81" s="212"/>
      <c r="FU81" s="212"/>
      <c r="FV81" s="212"/>
      <c r="FW81" s="212"/>
      <c r="FX81" s="212"/>
      <c r="FY81" s="212"/>
      <c r="FZ81" s="212"/>
      <c r="GA81" s="212"/>
      <c r="GB81" s="212"/>
      <c r="GC81" s="212"/>
      <c r="GD81" s="212"/>
      <c r="GE81" s="212"/>
      <c r="GF81" s="212"/>
      <c r="GG81" s="212"/>
      <c r="GH81" s="212"/>
      <c r="GI81" s="212"/>
      <c r="GJ81" s="212"/>
      <c r="GK81" s="212"/>
      <c r="GL81" s="212"/>
      <c r="GM81" s="212"/>
      <c r="GN81" s="212"/>
      <c r="GO81" s="212"/>
      <c r="GP81" s="212"/>
      <c r="GQ81" s="212"/>
      <c r="GR81" s="212"/>
      <c r="GS81" s="212"/>
      <c r="GT81" s="212"/>
      <c r="GU81" s="212"/>
      <c r="GV81" s="212"/>
      <c r="GW81" s="212"/>
      <c r="GX81" s="212"/>
      <c r="GY81" s="212"/>
    </row>
    <row r="82" s="91" customFormat="true" ht="25.5" hidden="false" customHeight="true" outlineLevel="0" collapsed="false">
      <c r="A82" s="238" t="s">
        <v>176</v>
      </c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</row>
    <row r="83" s="210" customFormat="true" ht="21" hidden="false" customHeight="true" outlineLevel="0" collapsed="false">
      <c r="A83" s="203" t="n">
        <v>1</v>
      </c>
      <c r="B83" s="112" t="n">
        <v>70</v>
      </c>
      <c r="C83" s="217" t="s">
        <v>307</v>
      </c>
      <c r="D83" s="99" t="n">
        <v>1990</v>
      </c>
      <c r="E83" s="99" t="s">
        <v>174</v>
      </c>
      <c r="F83" s="100" t="s">
        <v>43</v>
      </c>
      <c r="G83" s="100"/>
      <c r="H83" s="100"/>
      <c r="I83" s="100"/>
      <c r="J83" s="100"/>
      <c r="K83" s="100"/>
      <c r="L83" s="100" t="s">
        <v>128</v>
      </c>
      <c r="M83" s="100"/>
      <c r="N83" s="100"/>
      <c r="O83" s="100"/>
      <c r="P83" s="103" t="s">
        <v>308</v>
      </c>
      <c r="Q83" s="100"/>
      <c r="R83" s="100"/>
      <c r="S83" s="100"/>
      <c r="T83" s="100"/>
      <c r="U83" s="100"/>
      <c r="V83" s="217"/>
      <c r="W83" s="100"/>
      <c r="X83" s="100"/>
      <c r="Y83" s="100"/>
      <c r="Z83" s="100"/>
      <c r="AA83" s="100"/>
      <c r="AB83" s="100"/>
      <c r="AC83" s="99" t="s">
        <v>25</v>
      </c>
      <c r="AD83" s="99" t="n">
        <v>15</v>
      </c>
      <c r="AE83" s="100"/>
      <c r="AF83" s="100"/>
      <c r="AG83" s="100"/>
      <c r="AH83" s="100"/>
      <c r="AI83" s="100"/>
      <c r="AJ83" s="100"/>
      <c r="AK83" s="100"/>
      <c r="AL83" s="217" t="s">
        <v>130</v>
      </c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  <c r="DD83" s="211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211"/>
      <c r="ED83" s="211"/>
      <c r="EE83" s="211"/>
      <c r="EF83" s="211"/>
      <c r="EG83" s="211"/>
      <c r="EH83" s="211"/>
      <c r="EI83" s="211"/>
      <c r="EJ83" s="211"/>
      <c r="EK83" s="211"/>
      <c r="EL83" s="211"/>
      <c r="EM83" s="211"/>
      <c r="EN83" s="211"/>
      <c r="EO83" s="211"/>
      <c r="EP83" s="211"/>
      <c r="EQ83" s="211"/>
      <c r="ER83" s="211"/>
      <c r="ES83" s="211"/>
      <c r="ET83" s="211"/>
      <c r="EU83" s="211"/>
      <c r="EV83" s="212"/>
      <c r="EW83" s="212"/>
      <c r="EX83" s="212"/>
      <c r="EY83" s="212"/>
      <c r="EZ83" s="212"/>
      <c r="FA83" s="212"/>
      <c r="FB83" s="212"/>
      <c r="FC83" s="212"/>
      <c r="FD83" s="212"/>
      <c r="FE83" s="212"/>
      <c r="FF83" s="212"/>
      <c r="FG83" s="212"/>
      <c r="FH83" s="212"/>
      <c r="FI83" s="212"/>
      <c r="FJ83" s="212"/>
      <c r="FK83" s="212"/>
      <c r="FL83" s="212"/>
      <c r="FM83" s="212"/>
      <c r="FN83" s="212"/>
      <c r="FO83" s="212"/>
      <c r="FP83" s="212"/>
      <c r="FQ83" s="212"/>
      <c r="FR83" s="212"/>
      <c r="FS83" s="212"/>
      <c r="FT83" s="212"/>
      <c r="FU83" s="212"/>
      <c r="FV83" s="212"/>
      <c r="FW83" s="212"/>
      <c r="FX83" s="212"/>
      <c r="FY83" s="212"/>
      <c r="FZ83" s="212"/>
      <c r="GA83" s="212"/>
      <c r="GB83" s="212"/>
      <c r="GC83" s="212"/>
      <c r="GD83" s="212"/>
      <c r="GE83" s="212"/>
      <c r="GF83" s="212"/>
      <c r="GG83" s="212"/>
      <c r="GH83" s="212"/>
      <c r="GI83" s="212"/>
      <c r="GJ83" s="212"/>
      <c r="GK83" s="212"/>
      <c r="GL83" s="212"/>
      <c r="GM83" s="212"/>
      <c r="GN83" s="212"/>
      <c r="GO83" s="212"/>
      <c r="GP83" s="212"/>
      <c r="GQ83" s="212"/>
      <c r="GR83" s="212"/>
      <c r="GS83" s="212"/>
      <c r="GT83" s="212"/>
      <c r="GU83" s="212"/>
      <c r="GV83" s="212"/>
      <c r="GW83" s="212"/>
      <c r="GX83" s="212"/>
      <c r="GY83" s="212"/>
    </row>
    <row r="84" s="210" customFormat="true" ht="21" hidden="true" customHeight="true" outlineLevel="0" collapsed="false">
      <c r="A84" s="203"/>
      <c r="B84" s="203"/>
      <c r="C84" s="218" t="s">
        <v>309</v>
      </c>
      <c r="D84" s="219" t="s">
        <v>178</v>
      </c>
      <c r="E84" s="220"/>
      <c r="F84" s="217" t="s">
        <v>48</v>
      </c>
      <c r="G84" s="207"/>
      <c r="H84" s="84"/>
      <c r="I84" s="84"/>
      <c r="J84" s="84"/>
      <c r="K84" s="84"/>
      <c r="L84" s="84"/>
      <c r="M84" s="207"/>
      <c r="N84" s="207"/>
      <c r="O84" s="207"/>
      <c r="P84" s="208" t="s">
        <v>288</v>
      </c>
      <c r="Q84" s="207"/>
      <c r="R84" s="207"/>
      <c r="S84" s="207"/>
      <c r="T84" s="207"/>
      <c r="U84" s="207"/>
      <c r="V84" s="209"/>
      <c r="W84" s="207"/>
      <c r="X84" s="207"/>
      <c r="Y84" s="207"/>
      <c r="Z84" s="216"/>
      <c r="AA84" s="207"/>
      <c r="AB84" s="207"/>
      <c r="AC84" s="96"/>
      <c r="AD84" s="87"/>
      <c r="AE84" s="87" t="e">
        <f aca="false">COUNTIF(#REF!,"Л")</f>
        <v>#REF!</v>
      </c>
      <c r="AF84" s="87" t="e">
        <f aca="false">IF('[2]100'!$A120="#",0,AF81+AE84-AE81)</f>
        <v>#REF!</v>
      </c>
      <c r="AG84" s="87" t="str">
        <f aca="false">IF(AC84="","",IF(OR('[2]100'!$AP120="М",'[2]100'!$AP120="М-23"),VLOOKUP(AC84,#REF!,2),VLOOKUP(AC84,#REF!,3)))</f>
        <v/>
      </c>
      <c r="AH84" s="87" t="str">
        <f aca="false">IF(B84="","0",IF(B81=B84,AH81,VLOOKUP(B84-AF84,#REF!,2,1)))</f>
        <v>0</v>
      </c>
      <c r="AI84" s="87" t="n">
        <f aca="false">IF('[2]100'!$AP120="М",1,IF('[2]100'!$AP120="М-23",2,IF('[2]100'!$AP120="М-20",2,IF('[2]100'!$AP120="М-18",3,0))))</f>
        <v>0</v>
      </c>
      <c r="AJ84" s="87" t="n">
        <f aca="false">IF(OR(AC84="",AC84=" ",RIGHT(AC84,1)="Ю"),0,IF(VLOOKUP(AC84,#REF!,2,1)&lt;=AI84,AG84+AH84,0))</f>
        <v>0</v>
      </c>
      <c r="AK84" s="207" t="n">
        <f aca="false">'[2]100'!$AA120</f>
        <v>0</v>
      </c>
      <c r="AL84" s="209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  <c r="CX84" s="211"/>
      <c r="CY84" s="211"/>
      <c r="CZ84" s="211"/>
      <c r="DA84" s="211"/>
      <c r="DB84" s="211"/>
      <c r="DC84" s="211"/>
      <c r="DD84" s="211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211"/>
      <c r="ED84" s="211"/>
      <c r="EE84" s="211"/>
      <c r="EF84" s="211"/>
      <c r="EG84" s="211"/>
      <c r="EH84" s="211"/>
      <c r="EI84" s="211"/>
      <c r="EJ84" s="211"/>
      <c r="EK84" s="211"/>
      <c r="EL84" s="211"/>
      <c r="EM84" s="211"/>
      <c r="EN84" s="211"/>
      <c r="EO84" s="211"/>
      <c r="EP84" s="211"/>
      <c r="EQ84" s="211"/>
      <c r="ER84" s="211"/>
      <c r="ES84" s="211"/>
      <c r="ET84" s="211"/>
      <c r="EU84" s="211"/>
      <c r="EV84" s="212"/>
      <c r="EW84" s="212"/>
      <c r="EX84" s="212"/>
      <c r="EY84" s="212"/>
      <c r="EZ84" s="212"/>
      <c r="FA84" s="212"/>
      <c r="FB84" s="212"/>
      <c r="FC84" s="212"/>
      <c r="FD84" s="212"/>
      <c r="FE84" s="212"/>
      <c r="FF84" s="212"/>
      <c r="FG84" s="212"/>
      <c r="FH84" s="212"/>
      <c r="FI84" s="212"/>
      <c r="FJ84" s="212"/>
      <c r="FK84" s="212"/>
      <c r="FL84" s="212"/>
      <c r="FM84" s="212"/>
      <c r="FN84" s="212"/>
      <c r="FO84" s="212"/>
      <c r="FP84" s="212"/>
      <c r="FQ84" s="212"/>
      <c r="FR84" s="212"/>
      <c r="FS84" s="212"/>
      <c r="FT84" s="212"/>
      <c r="FU84" s="212"/>
      <c r="FV84" s="212"/>
      <c r="FW84" s="212"/>
      <c r="FX84" s="212"/>
      <c r="FY84" s="212"/>
      <c r="FZ84" s="212"/>
      <c r="GA84" s="212"/>
      <c r="GB84" s="212"/>
      <c r="GC84" s="212"/>
      <c r="GD84" s="212"/>
      <c r="GE84" s="212"/>
      <c r="GF84" s="212"/>
      <c r="GG84" s="212"/>
      <c r="GH84" s="212"/>
      <c r="GI84" s="212"/>
      <c r="GJ84" s="212"/>
      <c r="GK84" s="212"/>
      <c r="GL84" s="212"/>
      <c r="GM84" s="212"/>
      <c r="GN84" s="212"/>
      <c r="GO84" s="212"/>
      <c r="GP84" s="212"/>
      <c r="GQ84" s="212"/>
      <c r="GR84" s="212"/>
      <c r="GS84" s="212"/>
      <c r="GT84" s="212"/>
      <c r="GU84" s="212"/>
      <c r="GV84" s="212"/>
      <c r="GW84" s="212"/>
      <c r="GX84" s="212"/>
      <c r="GY84" s="212"/>
    </row>
    <row r="85" s="91" customFormat="true" ht="25.5" hidden="false" customHeight="true" outlineLevel="0" collapsed="false">
      <c r="A85" s="238" t="s">
        <v>179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</row>
    <row r="86" s="210" customFormat="true" ht="21" hidden="false" customHeight="true" outlineLevel="0" collapsed="false">
      <c r="A86" s="203" t="n">
        <v>1</v>
      </c>
      <c r="B86" s="112" t="n">
        <v>72</v>
      </c>
      <c r="C86" s="217" t="s">
        <v>180</v>
      </c>
      <c r="D86" s="99" t="n">
        <v>1988</v>
      </c>
      <c r="E86" s="99" t="s">
        <v>174</v>
      </c>
      <c r="F86" s="100" t="s">
        <v>43</v>
      </c>
      <c r="G86" s="100"/>
      <c r="H86" s="100"/>
      <c r="I86" s="100"/>
      <c r="J86" s="100"/>
      <c r="K86" s="100"/>
      <c r="L86" s="100" t="s">
        <v>128</v>
      </c>
      <c r="M86" s="100"/>
      <c r="N86" s="100"/>
      <c r="O86" s="100"/>
      <c r="P86" s="103" t="s">
        <v>310</v>
      </c>
      <c r="Q86" s="100"/>
      <c r="R86" s="100"/>
      <c r="S86" s="100"/>
      <c r="T86" s="100"/>
      <c r="U86" s="100"/>
      <c r="V86" s="217"/>
      <c r="W86" s="100"/>
      <c r="X86" s="100"/>
      <c r="Y86" s="100"/>
      <c r="Z86" s="100"/>
      <c r="AA86" s="100"/>
      <c r="AB86" s="100"/>
      <c r="AC86" s="99" t="n">
        <v>1</v>
      </c>
      <c r="AD86" s="99" t="n">
        <v>15</v>
      </c>
      <c r="AE86" s="100"/>
      <c r="AF86" s="100"/>
      <c r="AG86" s="100"/>
      <c r="AH86" s="100"/>
      <c r="AI86" s="100"/>
      <c r="AJ86" s="100"/>
      <c r="AK86" s="100"/>
      <c r="AL86" s="217" t="s">
        <v>130</v>
      </c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  <c r="DD86" s="211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1"/>
      <c r="DR86" s="211"/>
      <c r="DS86" s="211"/>
      <c r="DT86" s="211"/>
      <c r="DU86" s="211"/>
      <c r="DV86" s="211"/>
      <c r="DW86" s="211"/>
      <c r="DX86" s="211"/>
      <c r="DY86" s="211"/>
      <c r="DZ86" s="211"/>
      <c r="EA86" s="211"/>
      <c r="EB86" s="211"/>
      <c r="EC86" s="211"/>
      <c r="ED86" s="211"/>
      <c r="EE86" s="211"/>
      <c r="EF86" s="211"/>
      <c r="EG86" s="211"/>
      <c r="EH86" s="211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2"/>
      <c r="EW86" s="212"/>
      <c r="EX86" s="212"/>
      <c r="EY86" s="212"/>
      <c r="EZ86" s="212"/>
      <c r="FA86" s="212"/>
      <c r="FB86" s="212"/>
      <c r="FC86" s="212"/>
      <c r="FD86" s="212"/>
      <c r="FE86" s="212"/>
      <c r="FF86" s="212"/>
      <c r="FG86" s="212"/>
      <c r="FH86" s="212"/>
      <c r="FI86" s="212"/>
      <c r="FJ86" s="212"/>
      <c r="FK86" s="212"/>
      <c r="FL86" s="212"/>
      <c r="FM86" s="212"/>
      <c r="FN86" s="212"/>
      <c r="FO86" s="212"/>
      <c r="FP86" s="212"/>
      <c r="FQ86" s="212"/>
      <c r="FR86" s="212"/>
      <c r="FS86" s="212"/>
      <c r="FT86" s="212"/>
      <c r="FU86" s="212"/>
      <c r="FV86" s="212"/>
      <c r="FW86" s="212"/>
      <c r="FX86" s="212"/>
      <c r="FY86" s="212"/>
      <c r="FZ86" s="212"/>
      <c r="GA86" s="212"/>
      <c r="GB86" s="212"/>
      <c r="GC86" s="212"/>
      <c r="GD86" s="212"/>
      <c r="GE86" s="212"/>
      <c r="GF86" s="212"/>
      <c r="GG86" s="212"/>
      <c r="GH86" s="212"/>
      <c r="GI86" s="212"/>
      <c r="GJ86" s="212"/>
      <c r="GK86" s="212"/>
      <c r="GL86" s="212"/>
      <c r="GM86" s="212"/>
      <c r="GN86" s="212"/>
      <c r="GO86" s="212"/>
      <c r="GP86" s="212"/>
      <c r="GQ86" s="212"/>
      <c r="GR86" s="212"/>
      <c r="GS86" s="212"/>
      <c r="GT86" s="212"/>
      <c r="GU86" s="212"/>
      <c r="GV86" s="212"/>
      <c r="GW86" s="212"/>
      <c r="GX86" s="212"/>
      <c r="GY86" s="212"/>
    </row>
    <row r="87" s="210" customFormat="true" ht="20.25" hidden="false" customHeight="true" outlineLevel="0" collapsed="false">
      <c r="A87" s="203" t="n">
        <v>2</v>
      </c>
      <c r="B87" s="112" t="n">
        <v>216</v>
      </c>
      <c r="C87" s="217" t="s">
        <v>184</v>
      </c>
      <c r="D87" s="99" t="n">
        <v>1988</v>
      </c>
      <c r="E87" s="99"/>
      <c r="F87" s="100" t="s">
        <v>43</v>
      </c>
      <c r="G87" s="100"/>
      <c r="H87" s="100"/>
      <c r="I87" s="100"/>
      <c r="J87" s="100"/>
      <c r="K87" s="100"/>
      <c r="L87" s="100" t="s">
        <v>185</v>
      </c>
      <c r="M87" s="100"/>
      <c r="N87" s="100"/>
      <c r="O87" s="100"/>
      <c r="P87" s="103" t="s">
        <v>311</v>
      </c>
      <c r="Q87" s="100"/>
      <c r="R87" s="100"/>
      <c r="S87" s="100"/>
      <c r="T87" s="100"/>
      <c r="U87" s="100"/>
      <c r="V87" s="217"/>
      <c r="W87" s="100"/>
      <c r="X87" s="100"/>
      <c r="Y87" s="100"/>
      <c r="Z87" s="100"/>
      <c r="AA87" s="100"/>
      <c r="AB87" s="100"/>
      <c r="AC87" s="99" t="n">
        <v>3</v>
      </c>
      <c r="AD87" s="99" t="n">
        <v>12</v>
      </c>
      <c r="AE87" s="100"/>
      <c r="AF87" s="100"/>
      <c r="AG87" s="100"/>
      <c r="AH87" s="100"/>
      <c r="AI87" s="100"/>
      <c r="AJ87" s="100"/>
      <c r="AK87" s="100"/>
      <c r="AL87" s="217" t="s">
        <v>186</v>
      </c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211"/>
      <c r="ED87" s="211"/>
      <c r="EE87" s="211"/>
      <c r="EF87" s="211"/>
      <c r="EG87" s="211"/>
      <c r="EH87" s="211"/>
      <c r="EI87" s="211"/>
      <c r="EJ87" s="211"/>
      <c r="EK87" s="211"/>
      <c r="EL87" s="211"/>
      <c r="EM87" s="211"/>
      <c r="EN87" s="211"/>
      <c r="EO87" s="211"/>
      <c r="EP87" s="211"/>
      <c r="EQ87" s="211"/>
      <c r="ER87" s="211"/>
      <c r="ES87" s="211"/>
      <c r="ET87" s="211"/>
      <c r="EU87" s="211"/>
      <c r="EV87" s="212"/>
      <c r="EW87" s="212"/>
      <c r="EX87" s="212"/>
      <c r="EY87" s="212"/>
      <c r="EZ87" s="212"/>
      <c r="FA87" s="212"/>
      <c r="FB87" s="212"/>
      <c r="FC87" s="212"/>
      <c r="FD87" s="212"/>
      <c r="FE87" s="212"/>
      <c r="FF87" s="212"/>
      <c r="FG87" s="212"/>
      <c r="FH87" s="212"/>
      <c r="FI87" s="212"/>
      <c r="FJ87" s="212"/>
      <c r="FK87" s="212"/>
      <c r="FL87" s="212"/>
      <c r="FM87" s="212"/>
      <c r="FN87" s="212"/>
      <c r="FO87" s="212"/>
      <c r="FP87" s="212"/>
      <c r="FQ87" s="212"/>
      <c r="FR87" s="212"/>
      <c r="FS87" s="212"/>
      <c r="FT87" s="212"/>
      <c r="FU87" s="212"/>
      <c r="FV87" s="212"/>
      <c r="FW87" s="212"/>
      <c r="FX87" s="212"/>
      <c r="FY87" s="212"/>
      <c r="FZ87" s="212"/>
      <c r="GA87" s="212"/>
      <c r="GB87" s="212"/>
      <c r="GC87" s="212"/>
      <c r="GD87" s="212"/>
      <c r="GE87" s="212"/>
      <c r="GF87" s="212"/>
      <c r="GG87" s="212"/>
      <c r="GH87" s="212"/>
      <c r="GI87" s="212"/>
      <c r="GJ87" s="212"/>
      <c r="GK87" s="212"/>
      <c r="GL87" s="212"/>
      <c r="GM87" s="212"/>
      <c r="GN87" s="212"/>
      <c r="GO87" s="212"/>
      <c r="GP87" s="212"/>
      <c r="GQ87" s="212"/>
      <c r="GR87" s="212"/>
      <c r="GS87" s="212"/>
      <c r="GT87" s="212"/>
      <c r="GU87" s="212"/>
      <c r="GV87" s="212"/>
      <c r="GW87" s="212"/>
      <c r="GX87" s="212"/>
      <c r="GY87" s="212"/>
    </row>
    <row r="88" s="210" customFormat="true" ht="20.25" hidden="false" customHeight="true" outlineLevel="0" collapsed="false">
      <c r="A88" s="203" t="n">
        <v>3</v>
      </c>
      <c r="B88" s="216" t="n">
        <v>269</v>
      </c>
      <c r="C88" s="84" t="s">
        <v>187</v>
      </c>
      <c r="D88" s="96" t="n">
        <v>1986</v>
      </c>
      <c r="E88" s="96"/>
      <c r="F88" s="84" t="s">
        <v>116</v>
      </c>
      <c r="G88" s="207"/>
      <c r="H88" s="84"/>
      <c r="I88" s="84"/>
      <c r="J88" s="84"/>
      <c r="K88" s="84"/>
      <c r="L88" s="84"/>
      <c r="M88" s="207"/>
      <c r="N88" s="207"/>
      <c r="O88" s="207"/>
      <c r="P88" s="208" t="s">
        <v>312</v>
      </c>
      <c r="Q88" s="207"/>
      <c r="R88" s="207"/>
      <c r="S88" s="207"/>
      <c r="T88" s="207"/>
      <c r="U88" s="207"/>
      <c r="V88" s="209"/>
      <c r="W88" s="207"/>
      <c r="X88" s="207"/>
      <c r="Y88" s="207"/>
      <c r="Z88" s="216"/>
      <c r="AA88" s="207"/>
      <c r="AB88" s="207"/>
      <c r="AC88" s="96" t="s">
        <v>114</v>
      </c>
      <c r="AD88" s="87" t="n">
        <v>10</v>
      </c>
      <c r="AE88" s="87" t="e">
        <f aca="false">COUNTIF(#REF!,"Л")</f>
        <v>#REF!</v>
      </c>
      <c r="AF88" s="87" t="e">
        <f aca="false">IF('[2]100'!$A115="#",0,AF87+AE88-AE87)</f>
        <v>#REF!</v>
      </c>
      <c r="AG88" s="87" t="e">
        <f aca="false">IF(AC88="","",IF(OR('[2]100'!$AP115="М",'[2]100'!$AP115="М-23"),VLOOKUP(AC88,#REF!,2),VLOOKUP(AC88,#REF!,3)))</f>
        <v>#REF!</v>
      </c>
      <c r="AH88" s="87" t="e">
        <f aca="false">IF(B88="","0",IF(B87=B88,AH87,VLOOKUP(B88-AF88,#REF!,2,1)))</f>
        <v>#REF!</v>
      </c>
      <c r="AI88" s="87" t="n">
        <f aca="false">IF('[2]100'!$AP115="М",1,IF('[2]100'!$AP115="М-23",2,IF('[2]100'!$AP115="М-20",2,IF('[2]100'!$AP115="М-18",3,0))))</f>
        <v>0</v>
      </c>
      <c r="AJ88" s="87" t="n">
        <f aca="false">IF(OR(AC88="",AC88=" ",RIGHT(AC88,1)="Ю"),0,IF(VLOOKUP(AC88,#REF!,2,1)&lt;=AI88,AG88+AH88,0))</f>
        <v>0</v>
      </c>
      <c r="AK88" s="207" t="n">
        <f aca="false">'[2]100'!$AA115</f>
        <v>0</v>
      </c>
      <c r="AL88" s="209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1"/>
      <c r="EI88" s="211"/>
      <c r="EJ88" s="211"/>
      <c r="EK88" s="211"/>
      <c r="EL88" s="211"/>
      <c r="EM88" s="211"/>
      <c r="EN88" s="211"/>
      <c r="EO88" s="211"/>
      <c r="EP88" s="211"/>
      <c r="EQ88" s="211"/>
      <c r="ER88" s="211"/>
      <c r="ES88" s="211"/>
      <c r="ET88" s="211"/>
      <c r="EU88" s="211"/>
      <c r="EV88" s="212"/>
      <c r="EW88" s="212"/>
      <c r="EX88" s="212"/>
      <c r="EY88" s="212"/>
      <c r="EZ88" s="212"/>
      <c r="FA88" s="212"/>
      <c r="FB88" s="212"/>
      <c r="FC88" s="212"/>
      <c r="FD88" s="212"/>
      <c r="FE88" s="212"/>
      <c r="FF88" s="212"/>
      <c r="FG88" s="212"/>
      <c r="FH88" s="212"/>
      <c r="FI88" s="212"/>
      <c r="FJ88" s="212"/>
      <c r="FK88" s="212"/>
      <c r="FL88" s="212"/>
      <c r="FM88" s="212"/>
      <c r="FN88" s="212"/>
      <c r="FO88" s="212"/>
      <c r="FP88" s="212"/>
      <c r="FQ88" s="212"/>
      <c r="FR88" s="212"/>
      <c r="FS88" s="212"/>
      <c r="FT88" s="212"/>
      <c r="FU88" s="212"/>
      <c r="FV88" s="212"/>
      <c r="FW88" s="212"/>
      <c r="FX88" s="212"/>
      <c r="FY88" s="212"/>
      <c r="FZ88" s="212"/>
      <c r="GA88" s="212"/>
      <c r="GB88" s="212"/>
      <c r="GC88" s="212"/>
      <c r="GD88" s="212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</row>
    <row r="89" s="210" customFormat="true" ht="20.25" hidden="false" customHeight="true" outlineLevel="0" collapsed="false">
      <c r="A89" s="203" t="n">
        <v>4</v>
      </c>
      <c r="B89" s="112" t="n">
        <v>322</v>
      </c>
      <c r="C89" s="217" t="s">
        <v>189</v>
      </c>
      <c r="D89" s="99" t="n">
        <v>1982</v>
      </c>
      <c r="E89" s="99"/>
      <c r="F89" s="100" t="s">
        <v>43</v>
      </c>
      <c r="G89" s="100"/>
      <c r="H89" s="100"/>
      <c r="I89" s="100"/>
      <c r="J89" s="100"/>
      <c r="K89" s="100"/>
      <c r="L89" s="100" t="s">
        <v>185</v>
      </c>
      <c r="M89" s="100"/>
      <c r="N89" s="100"/>
      <c r="O89" s="100"/>
      <c r="P89" s="103" t="s">
        <v>313</v>
      </c>
      <c r="Q89" s="100"/>
      <c r="R89" s="100"/>
      <c r="S89" s="100"/>
      <c r="T89" s="100"/>
      <c r="U89" s="100"/>
      <c r="V89" s="217"/>
      <c r="W89" s="100"/>
      <c r="X89" s="100"/>
      <c r="Y89" s="100"/>
      <c r="Z89" s="100"/>
      <c r="AA89" s="100"/>
      <c r="AB89" s="100"/>
      <c r="AC89" s="99" t="s">
        <v>124</v>
      </c>
      <c r="AD89" s="99" t="n">
        <v>9</v>
      </c>
      <c r="AE89" s="100"/>
      <c r="AF89" s="100"/>
      <c r="AG89" s="100"/>
      <c r="AH89" s="100"/>
      <c r="AI89" s="100"/>
      <c r="AJ89" s="100"/>
      <c r="AK89" s="100"/>
      <c r="AL89" s="217" t="s">
        <v>186</v>
      </c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  <c r="CX89" s="211"/>
      <c r="CY89" s="211"/>
      <c r="CZ89" s="211"/>
      <c r="DA89" s="211"/>
      <c r="DB89" s="211"/>
      <c r="DC89" s="211"/>
      <c r="DD89" s="211"/>
      <c r="DE89" s="211"/>
      <c r="DF89" s="211"/>
      <c r="DG89" s="211"/>
      <c r="DH89" s="211"/>
      <c r="DI89" s="211"/>
      <c r="DJ89" s="211"/>
      <c r="DK89" s="211"/>
      <c r="DL89" s="211"/>
      <c r="DM89" s="211"/>
      <c r="DN89" s="211"/>
      <c r="DO89" s="211"/>
      <c r="DP89" s="211"/>
      <c r="DQ89" s="211"/>
      <c r="DR89" s="211"/>
      <c r="DS89" s="211"/>
      <c r="DT89" s="211"/>
      <c r="DU89" s="211"/>
      <c r="DV89" s="211"/>
      <c r="DW89" s="211"/>
      <c r="DX89" s="211"/>
      <c r="DY89" s="211"/>
      <c r="DZ89" s="211"/>
      <c r="EA89" s="211"/>
      <c r="EB89" s="211"/>
      <c r="EC89" s="211"/>
      <c r="ED89" s="211"/>
      <c r="EE89" s="211"/>
      <c r="EF89" s="211"/>
      <c r="EG89" s="211"/>
      <c r="EH89" s="211"/>
      <c r="EI89" s="211"/>
      <c r="EJ89" s="211"/>
      <c r="EK89" s="211"/>
      <c r="EL89" s="211"/>
      <c r="EM89" s="211"/>
      <c r="EN89" s="211"/>
      <c r="EO89" s="211"/>
      <c r="EP89" s="211"/>
      <c r="EQ89" s="211"/>
      <c r="ER89" s="211"/>
      <c r="ES89" s="211"/>
      <c r="ET89" s="211"/>
      <c r="EU89" s="211"/>
      <c r="EV89" s="212"/>
      <c r="EW89" s="212"/>
      <c r="EX89" s="212"/>
      <c r="EY89" s="212"/>
      <c r="EZ89" s="212"/>
      <c r="FA89" s="212"/>
      <c r="FB89" s="212"/>
      <c r="FC89" s="212"/>
      <c r="FD89" s="212"/>
      <c r="FE89" s="212"/>
      <c r="FF89" s="212"/>
      <c r="FG89" s="212"/>
      <c r="FH89" s="212"/>
      <c r="FI89" s="212"/>
      <c r="FJ89" s="212"/>
      <c r="FK89" s="212"/>
      <c r="FL89" s="212"/>
      <c r="FM89" s="212"/>
      <c r="FN89" s="212"/>
      <c r="FO89" s="212"/>
      <c r="FP89" s="212"/>
      <c r="FQ89" s="212"/>
      <c r="FR89" s="212"/>
      <c r="FS89" s="212"/>
      <c r="FT89" s="212"/>
      <c r="FU89" s="212"/>
      <c r="FV89" s="212"/>
      <c r="FW89" s="212"/>
      <c r="FX89" s="212"/>
      <c r="FY89" s="212"/>
      <c r="FZ89" s="212"/>
      <c r="GA89" s="212"/>
      <c r="GB89" s="212"/>
      <c r="GC89" s="212"/>
      <c r="GD89" s="212"/>
      <c r="GE89" s="212"/>
      <c r="GF89" s="212"/>
      <c r="GG89" s="212"/>
      <c r="GH89" s="212"/>
      <c r="GI89" s="212"/>
      <c r="GJ89" s="212"/>
      <c r="GK89" s="212"/>
      <c r="GL89" s="212"/>
      <c r="GM89" s="212"/>
      <c r="GN89" s="212"/>
      <c r="GO89" s="212"/>
      <c r="GP89" s="212"/>
      <c r="GQ89" s="212"/>
      <c r="GR89" s="212"/>
      <c r="GS89" s="212"/>
      <c r="GT89" s="212"/>
      <c r="GU89" s="212"/>
      <c r="GV89" s="212"/>
      <c r="GW89" s="212"/>
      <c r="GX89" s="212"/>
      <c r="GY89" s="212"/>
    </row>
    <row r="90" s="172" customFormat="true" ht="20.25" hidden="false" customHeight="true" outlineLevel="0" collapsed="false">
      <c r="A90" s="241"/>
      <c r="B90" s="242"/>
      <c r="C90" s="243"/>
      <c r="D90" s="244"/>
      <c r="E90" s="244"/>
      <c r="F90" s="245"/>
      <c r="G90" s="246"/>
      <c r="H90" s="245"/>
      <c r="I90" s="245"/>
      <c r="J90" s="247"/>
      <c r="K90" s="245"/>
      <c r="L90" s="245"/>
      <c r="M90" s="246"/>
      <c r="N90" s="246"/>
      <c r="O90" s="246"/>
      <c r="P90" s="248"/>
      <c r="Q90" s="246"/>
      <c r="R90" s="246"/>
      <c r="S90" s="246"/>
      <c r="T90" s="246"/>
      <c r="U90" s="246"/>
      <c r="V90" s="249"/>
      <c r="W90" s="246"/>
      <c r="X90" s="246"/>
      <c r="Y90" s="246"/>
      <c r="Z90" s="242"/>
      <c r="AA90" s="246"/>
      <c r="AB90" s="246"/>
      <c r="AC90" s="250"/>
      <c r="AD90" s="251"/>
      <c r="AE90" s="251" t="e">
        <f aca="false">COUNTIF(#REF!,"Л")</f>
        <v>#REF!</v>
      </c>
      <c r="AF90" s="251" t="e">
        <f aca="false">IF('[2]100'!$A138="#",0,#REF!+AE90-#REF!)</f>
        <v>#REF!</v>
      </c>
      <c r="AG90" s="251" t="str">
        <f aca="false">IF(AC90="","",IF(OR('[2]100'!$AP138="М",'[2]100'!$AP138="М-23"),VLOOKUP(AC90,#REF!,2),VLOOKUP(AC90,#REF!,3)))</f>
        <v/>
      </c>
      <c r="AH90" s="251" t="str">
        <f aca="false">IF(B90="","0",IF(#REF!=B90,#REF!,VLOOKUP(B90-AF90,#REF!,2,1)))</f>
        <v>0</v>
      </c>
      <c r="AI90" s="251" t="n">
        <f aca="false">IF('[2]100'!$AP138="М",1,IF('[2]100'!$AP138="М-23",2,IF('[2]100'!$AP138="М-20",2,IF('[2]100'!$AP138="М-18",3,0))))</f>
        <v>0</v>
      </c>
      <c r="AJ90" s="251" t="n">
        <f aca="false">IF(OR(AC90="",AC90=" ",RIGHT(AC90,1)="Ю"),0,IF(VLOOKUP(AC90,#REF!,2,1)&lt;=AI90,AG90+AH90,0))</f>
        <v>0</v>
      </c>
      <c r="AK90" s="252" t="n">
        <f aca="false">'[2]100'!$AA138</f>
        <v>0</v>
      </c>
      <c r="AL90" s="25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4"/>
      <c r="EW90" s="174"/>
      <c r="EX90" s="174"/>
      <c r="EY90" s="174"/>
      <c r="EZ90" s="174"/>
      <c r="FA90" s="174"/>
      <c r="FB90" s="174"/>
      <c r="FC90" s="174"/>
      <c r="FD90" s="174"/>
      <c r="FE90" s="174"/>
      <c r="FF90" s="174"/>
      <c r="FG90" s="174"/>
      <c r="FH90" s="174"/>
      <c r="FI90" s="174"/>
      <c r="FJ90" s="174"/>
      <c r="FK90" s="174"/>
      <c r="FL90" s="174"/>
      <c r="FM90" s="174"/>
      <c r="FN90" s="174"/>
      <c r="FO90" s="174"/>
      <c r="FP90" s="174"/>
      <c r="FQ90" s="174"/>
      <c r="FR90" s="174"/>
      <c r="FS90" s="174"/>
      <c r="FT90" s="174"/>
      <c r="FU90" s="174"/>
      <c r="FV90" s="174"/>
      <c r="FW90" s="174"/>
      <c r="FX90" s="174"/>
      <c r="FY90" s="174"/>
      <c r="FZ90" s="174"/>
      <c r="GA90" s="174"/>
      <c r="GB90" s="174"/>
      <c r="GC90" s="174"/>
      <c r="GD90" s="174"/>
      <c r="GE90" s="174"/>
      <c r="GF90" s="174"/>
      <c r="GG90" s="174"/>
      <c r="GH90" s="174"/>
      <c r="GI90" s="174"/>
      <c r="GJ90" s="174"/>
      <c r="GK90" s="174"/>
      <c r="GL90" s="174"/>
      <c r="GM90" s="174"/>
      <c r="GN90" s="174"/>
      <c r="GO90" s="174"/>
      <c r="GP90" s="174"/>
      <c r="GQ90" s="174"/>
      <c r="GR90" s="174"/>
      <c r="GS90" s="174"/>
      <c r="GT90" s="174"/>
      <c r="GU90" s="174"/>
      <c r="GV90" s="174"/>
      <c r="GW90" s="174"/>
      <c r="GX90" s="174"/>
      <c r="GY90" s="174"/>
    </row>
  </sheetData>
  <mergeCells count="5">
    <mergeCell ref="C9:E9"/>
    <mergeCell ref="A11:AL11"/>
    <mergeCell ref="A71:AL71"/>
    <mergeCell ref="A82:AL82"/>
    <mergeCell ref="A85:AL85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Q144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5" activeCellId="0" sqref="C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99"/>
    <col collapsed="false" customWidth="true" hidden="false" outlineLevel="0" max="3" min="3" style="19" width="26.7"/>
    <col collapsed="false" customWidth="true" hidden="false" outlineLevel="0" max="4" min="4" style="4" width="8.7"/>
    <col collapsed="false" customWidth="true" hidden="false" outlineLevel="0" max="5" min="5" style="2" width="5.71"/>
    <col collapsed="false" customWidth="true" hidden="false" outlineLevel="0" max="6" min="6" style="19" width="24.28"/>
    <col collapsed="false" customWidth="true" hidden="tru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1" min="10" style="19" width="18.7"/>
    <col collapsed="false" customWidth="true" hidden="true" outlineLevel="0" max="14" min="12" style="5" width="2.7"/>
    <col collapsed="false" customWidth="true" hidden="true" outlineLevel="0" max="15" min="15" style="130" width="4.7"/>
    <col collapsed="false" customWidth="true" hidden="true" outlineLevel="0" max="16" min="16" style="131" width="4.7"/>
    <col collapsed="false" customWidth="true" hidden="true" outlineLevel="0" max="17" min="17" style="133" width="2.28"/>
    <col collapsed="false" customWidth="true" hidden="false" outlineLevel="0" max="18" min="18" style="254" width="12.28"/>
    <col collapsed="false" customWidth="true" hidden="true" outlineLevel="0" max="19" min="19" style="130" width="4.7"/>
    <col collapsed="false" customWidth="true" hidden="true" outlineLevel="0" max="20" min="20" style="131" width="4.7"/>
    <col collapsed="false" customWidth="true" hidden="false" outlineLevel="0" max="21" min="21" style="8" width="6.28"/>
    <col collapsed="false" customWidth="true" hidden="false" outlineLevel="0" max="22" min="22" style="136" width="5.28"/>
    <col collapsed="false" customWidth="true" hidden="true" outlineLevel="0" max="23" min="23" style="136" width="3.14"/>
    <col collapsed="false" customWidth="true" hidden="true" outlineLevel="0" max="24" min="24" style="136" width="4.28"/>
    <col collapsed="false" customWidth="true" hidden="true" outlineLevel="0" max="29" min="25" style="136" width="5.13"/>
    <col collapsed="false" customWidth="true" hidden="false" outlineLevel="0" max="30" min="30" style="3" width="28.7"/>
    <col collapsed="false" customWidth="true" hidden="false" outlineLevel="0" max="31" min="31" style="3" width="3.99"/>
    <col collapsed="false" customWidth="false" hidden="false" outlineLevel="0" max="143" min="32" style="9" width="9.14"/>
    <col collapsed="false" customWidth="false" hidden="false" outlineLevel="0" max="199" min="144" style="10" width="9.14"/>
    <col collapsed="false" customWidth="false" hidden="false" outlineLevel="0" max="257" min="200" style="3" width="9.14"/>
  </cols>
  <sheetData>
    <row r="1" customFormat="false" ht="24.95" hidden="true" customHeight="true" outlineLevel="0" collapsed="false"/>
    <row r="2" customFormat="false" ht="18" hidden="false" customHeight="true" outlineLevel="0" collapsed="false">
      <c r="A2" s="255"/>
      <c r="E2" s="12"/>
      <c r="F2" s="192"/>
      <c r="G2" s="12"/>
      <c r="H2" s="12"/>
      <c r="I2" s="12"/>
      <c r="J2" s="192"/>
      <c r="K2" s="192"/>
      <c r="L2" s="13"/>
      <c r="M2" s="13"/>
      <c r="N2" s="13"/>
      <c r="O2" s="13"/>
      <c r="P2" s="13"/>
      <c r="Q2" s="13"/>
      <c r="S2" s="13"/>
      <c r="T2" s="13"/>
      <c r="AD2" s="16" t="s">
        <v>0</v>
      </c>
    </row>
    <row r="3" s="20" customFormat="true" ht="18" hidden="false" customHeight="true" outlineLevel="0" collapsed="false">
      <c r="A3" s="1"/>
      <c r="B3" s="2"/>
      <c r="C3" s="19"/>
      <c r="D3" s="4"/>
      <c r="E3" s="2"/>
      <c r="F3" s="19"/>
      <c r="G3" s="2"/>
      <c r="H3" s="2"/>
      <c r="I3" s="2"/>
      <c r="J3" s="19"/>
      <c r="K3" s="19"/>
      <c r="L3" s="5"/>
      <c r="M3" s="5"/>
      <c r="N3" s="5"/>
      <c r="O3" s="13"/>
      <c r="P3" s="13"/>
      <c r="Q3" s="13"/>
      <c r="S3" s="13"/>
      <c r="T3" s="13"/>
      <c r="U3" s="2"/>
      <c r="W3" s="140"/>
      <c r="X3" s="140"/>
      <c r="Y3" s="140"/>
      <c r="Z3" s="140"/>
      <c r="AA3" s="140"/>
      <c r="AB3" s="140"/>
      <c r="AC3" s="140"/>
      <c r="AD3" s="17" t="str">
        <f aca="false">[1]tit!$E$5</f>
        <v>ПО ЛЕГКОЙ АТЛЕТИКЕ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</row>
    <row r="4" s="20" customFormat="true" ht="18" hidden="false" customHeight="true" outlineLevel="0" collapsed="false">
      <c r="A4" s="1"/>
      <c r="B4" s="2"/>
      <c r="C4" s="29"/>
      <c r="D4" s="25"/>
      <c r="E4" s="25"/>
      <c r="F4" s="26"/>
      <c r="G4" s="2"/>
      <c r="H4" s="256"/>
      <c r="I4" s="256"/>
      <c r="J4" s="257"/>
      <c r="K4" s="19"/>
      <c r="L4" s="5"/>
      <c r="M4" s="5"/>
      <c r="N4" s="5"/>
      <c r="O4" s="13"/>
      <c r="P4" s="13"/>
      <c r="Q4" s="13"/>
      <c r="S4" s="13"/>
      <c r="T4" s="13"/>
      <c r="U4" s="2"/>
      <c r="W4" s="140"/>
      <c r="X4" s="140"/>
      <c r="Y4" s="140"/>
      <c r="Z4" s="140"/>
      <c r="AA4" s="140"/>
      <c r="AB4" s="140"/>
      <c r="AC4" s="140"/>
      <c r="AD4" s="21" t="s">
        <v>1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</row>
    <row r="5" s="20" customFormat="true" ht="18" hidden="false" customHeight="true" outlineLevel="0" collapsed="false">
      <c r="A5" s="1"/>
      <c r="B5" s="2"/>
      <c r="C5" s="29"/>
      <c r="D5" s="25"/>
      <c r="E5" s="25"/>
      <c r="F5" s="26"/>
      <c r="G5" s="2"/>
      <c r="H5" s="256"/>
      <c r="I5" s="256"/>
      <c r="J5" s="257"/>
      <c r="K5" s="19"/>
      <c r="L5" s="5"/>
      <c r="M5" s="5"/>
      <c r="N5" s="5"/>
      <c r="O5" s="13"/>
      <c r="P5" s="13"/>
      <c r="Q5" s="13"/>
      <c r="S5" s="13"/>
      <c r="T5" s="13"/>
      <c r="U5" s="2"/>
      <c r="W5" s="140"/>
      <c r="X5" s="140"/>
      <c r="Y5" s="140"/>
      <c r="Z5" s="140"/>
      <c r="AA5" s="140"/>
      <c r="AB5" s="140"/>
      <c r="AC5" s="140"/>
      <c r="AD5" s="21" t="str">
        <f aca="false">[1]tit!$E$7</f>
        <v>г. Чебоксары</v>
      </c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</row>
    <row r="6" s="20" customFormat="true" ht="18" hidden="false" customHeight="true" outlineLevel="0" collapsed="false">
      <c r="A6" s="1"/>
      <c r="B6" s="2"/>
      <c r="C6" s="29"/>
      <c r="D6" s="25"/>
      <c r="E6" s="25"/>
      <c r="F6" s="26"/>
      <c r="G6" s="2"/>
      <c r="H6" s="256"/>
      <c r="I6" s="256"/>
      <c r="J6" s="257"/>
      <c r="K6" s="19"/>
      <c r="L6" s="5"/>
      <c r="M6" s="5"/>
      <c r="N6" s="5"/>
      <c r="O6" s="13"/>
      <c r="P6" s="13"/>
      <c r="Q6" s="13"/>
      <c r="S6" s="13"/>
      <c r="T6" s="13"/>
      <c r="U6" s="2"/>
      <c r="W6" s="140"/>
      <c r="X6" s="140"/>
      <c r="Y6" s="140"/>
      <c r="Z6" s="140"/>
      <c r="AA6" s="140"/>
      <c r="AB6" s="194"/>
      <c r="AC6" s="140"/>
      <c r="AD6" s="21" t="str">
        <f aca="false">[1]tit!$E$8</f>
        <v>ст. "Олимпийский"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</row>
    <row r="7" s="20" customFormat="true" ht="26.25" hidden="false" customHeight="true" outlineLevel="0" collapsed="false">
      <c r="A7" s="1"/>
      <c r="B7" s="2"/>
      <c r="C7" s="19"/>
      <c r="D7" s="32"/>
      <c r="E7" s="33"/>
      <c r="F7" s="258"/>
      <c r="G7" s="259"/>
      <c r="H7" s="32"/>
      <c r="I7" s="32"/>
      <c r="J7" s="19"/>
      <c r="K7" s="19"/>
      <c r="L7" s="5"/>
      <c r="M7" s="5"/>
      <c r="N7" s="5"/>
      <c r="O7" s="13"/>
      <c r="P7" s="13"/>
      <c r="Q7" s="13"/>
      <c r="S7" s="13"/>
      <c r="T7" s="13"/>
      <c r="U7" s="2"/>
      <c r="V7" s="145"/>
      <c r="W7" s="140"/>
      <c r="X7" s="140"/>
      <c r="Y7" s="140"/>
      <c r="Z7" s="140"/>
      <c r="AA7" s="140"/>
      <c r="AB7" s="194"/>
      <c r="AC7" s="140"/>
      <c r="AD7" s="195" t="s">
        <v>2</v>
      </c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</row>
    <row r="8" s="47" customFormat="true" ht="18" hidden="false" customHeight="true" outlineLevel="0" collapsed="false">
      <c r="A8" s="37"/>
      <c r="B8" s="38"/>
      <c r="C8" s="39" t="s">
        <v>3</v>
      </c>
      <c r="D8" s="39"/>
      <c r="E8" s="39"/>
      <c r="F8" s="40" t="s">
        <v>314</v>
      </c>
      <c r="G8" s="260"/>
      <c r="H8" s="260"/>
      <c r="I8" s="260"/>
      <c r="J8" s="41"/>
      <c r="K8" s="19"/>
      <c r="L8" s="5"/>
      <c r="M8" s="5"/>
      <c r="N8" s="42"/>
      <c r="O8" s="146"/>
      <c r="P8" s="147"/>
      <c r="Q8" s="150"/>
      <c r="R8" s="261"/>
      <c r="S8" s="146"/>
      <c r="T8" s="147"/>
      <c r="U8" s="45"/>
      <c r="W8" s="153"/>
      <c r="X8" s="153"/>
      <c r="Y8" s="153"/>
      <c r="Z8" s="153"/>
      <c r="AA8" s="153"/>
      <c r="AB8" s="153"/>
      <c r="AC8" s="153"/>
      <c r="AD8" s="46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</row>
    <row r="9" s="62" customFormat="true" ht="24.95" hidden="false" customHeight="true" outlineLevel="0" collapsed="false">
      <c r="A9" s="50" t="s">
        <v>5</v>
      </c>
      <c r="B9" s="51" t="s">
        <v>6</v>
      </c>
      <c r="C9" s="52" t="s">
        <v>7</v>
      </c>
      <c r="D9" s="54" t="s">
        <v>8</v>
      </c>
      <c r="E9" s="55" t="s">
        <v>9</v>
      </c>
      <c r="F9" s="57" t="s">
        <v>10</v>
      </c>
      <c r="G9" s="57" t="s">
        <v>11</v>
      </c>
      <c r="H9" s="57" t="s">
        <v>12</v>
      </c>
      <c r="I9" s="57" t="s">
        <v>13</v>
      </c>
      <c r="J9" s="57"/>
      <c r="K9" s="57" t="s">
        <v>14</v>
      </c>
      <c r="L9" s="58" t="s">
        <v>15</v>
      </c>
      <c r="M9" s="58" t="s">
        <v>16</v>
      </c>
      <c r="N9" s="58" t="s">
        <v>17</v>
      </c>
      <c r="O9" s="155" t="s">
        <v>193</v>
      </c>
      <c r="P9" s="156" t="s">
        <v>194</v>
      </c>
      <c r="Q9" s="157" t="s">
        <v>16</v>
      </c>
      <c r="R9" s="262" t="s">
        <v>315</v>
      </c>
      <c r="S9" s="155" t="s">
        <v>193</v>
      </c>
      <c r="T9" s="156" t="s">
        <v>194</v>
      </c>
      <c r="U9" s="60" t="s">
        <v>20</v>
      </c>
      <c r="V9" s="60" t="s">
        <v>21</v>
      </c>
      <c r="W9" s="160" t="s">
        <v>195</v>
      </c>
      <c r="X9" s="160" t="s">
        <v>196</v>
      </c>
      <c r="Y9" s="160" t="s">
        <v>197</v>
      </c>
      <c r="Z9" s="160" t="s">
        <v>198</v>
      </c>
      <c r="AA9" s="160" t="s">
        <v>199</v>
      </c>
      <c r="AB9" s="160" t="s">
        <v>200</v>
      </c>
      <c r="AC9" s="160" t="s">
        <v>201</v>
      </c>
      <c r="AD9" s="61" t="s">
        <v>22</v>
      </c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</row>
    <row r="10" customFormat="false" ht="22.5" hidden="false" customHeight="true" outlineLevel="0" collapsed="false">
      <c r="A10" s="263" t="s">
        <v>23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</row>
    <row r="11" s="172" customFormat="true" ht="21.75" hidden="false" customHeight="true" outlineLevel="0" collapsed="false">
      <c r="A11" s="98" t="n">
        <v>1</v>
      </c>
      <c r="B11" s="264" t="n">
        <v>556</v>
      </c>
      <c r="C11" s="265" t="s">
        <v>316</v>
      </c>
      <c r="D11" s="266" t="n">
        <v>1995</v>
      </c>
      <c r="E11" s="250"/>
      <c r="F11" s="267" t="s">
        <v>63</v>
      </c>
      <c r="G11" s="268"/>
      <c r="H11" s="250"/>
      <c r="I11" s="250"/>
      <c r="J11" s="267"/>
      <c r="K11" s="267"/>
      <c r="L11" s="268"/>
      <c r="M11" s="268"/>
      <c r="N11" s="268"/>
      <c r="O11" s="268"/>
      <c r="P11" s="268"/>
      <c r="Q11" s="268"/>
      <c r="R11" s="269" t="s">
        <v>317</v>
      </c>
      <c r="S11" s="268"/>
      <c r="T11" s="268"/>
      <c r="U11" s="264" t="n">
        <v>1</v>
      </c>
      <c r="V11" s="270" t="n">
        <v>15</v>
      </c>
      <c r="W11" s="270" t="e">
        <f aca="false">COUNTIF(#REF!,"Л")</f>
        <v>#REF!</v>
      </c>
      <c r="X11" s="270" t="e">
        <f aca="false">IF('[2]100'!$A21="#",0,#REF!+W11-#REF!)</f>
        <v>#REF!</v>
      </c>
      <c r="Y11" s="270" t="e">
        <f aca="false">IF(U11="","",IF(OR('[2]100'!$AP21="М",'[2]100'!$AP21="М-23"),VLOOKUP(U11,#REF!,2),VLOOKUP(U11,#REF!,3)))</f>
        <v>#REF!</v>
      </c>
      <c r="Z11" s="270" t="e">
        <f aca="false">IF(B11="","0",IF(#REF!=B11,#REF!,VLOOKUP(B11-X11,#REF!,2,1)))</f>
        <v>#REF!</v>
      </c>
      <c r="AA11" s="270" t="n">
        <f aca="false">IF('[2]100'!$AP21="М",1,IF('[2]100'!$AP21="М-23",2,IF('[2]100'!$AP21="М-20",2,IF('[2]100'!$AP21="М-18",3,0))))</f>
        <v>3</v>
      </c>
      <c r="AB11" s="270" t="e">
        <f aca="false">IF(OR(U11="",U11=" ",RIGHT(U11,1)="Ю"),0,IF(VLOOKUP(U11,#REF!,2,1)&lt;=AA11,Y11+Z11,0))</f>
        <v>#REF!</v>
      </c>
      <c r="AC11" s="271" t="n">
        <f aca="false">'[2]100'!$AA21</f>
        <v>0</v>
      </c>
      <c r="AD11" s="265" t="s">
        <v>318</v>
      </c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</row>
    <row r="12" s="172" customFormat="true" ht="21.75" hidden="false" customHeight="true" outlineLevel="0" collapsed="false">
      <c r="A12" s="98" t="n">
        <v>2</v>
      </c>
      <c r="B12" s="264" t="n">
        <v>119</v>
      </c>
      <c r="C12" s="267" t="s">
        <v>319</v>
      </c>
      <c r="D12" s="250" t="n">
        <v>1994</v>
      </c>
      <c r="E12" s="250"/>
      <c r="F12" s="267" t="s">
        <v>116</v>
      </c>
      <c r="G12" s="268"/>
      <c r="H12" s="250"/>
      <c r="I12" s="250"/>
      <c r="J12" s="267"/>
      <c r="K12" s="267"/>
      <c r="L12" s="268"/>
      <c r="M12" s="268"/>
      <c r="N12" s="268"/>
      <c r="O12" s="268"/>
      <c r="P12" s="268"/>
      <c r="Q12" s="268"/>
      <c r="R12" s="269" t="s">
        <v>320</v>
      </c>
      <c r="S12" s="268"/>
      <c r="T12" s="268"/>
      <c r="U12" s="264" t="n">
        <v>1</v>
      </c>
      <c r="V12" s="270" t="n">
        <v>12</v>
      </c>
      <c r="W12" s="270" t="e">
        <f aca="false">COUNTIF(#REF!,"Л")</f>
        <v>#REF!</v>
      </c>
      <c r="X12" s="270" t="e">
        <f aca="false">IF('[2]100'!$A108="#",0,#REF!+W12-#REF!)</f>
        <v>#REF!</v>
      </c>
      <c r="Y12" s="270" t="e">
        <f aca="false">IF(U12="","",IF(OR('[2]100'!$AP108="М",'[2]100'!$AP108="М-23"),VLOOKUP(U12,#REF!,2),VLOOKUP(U12,#REF!,3)))</f>
        <v>#REF!</v>
      </c>
      <c r="Z12" s="270" t="e">
        <f aca="false">IF(B12="","0",IF(#REF!=B12,#REF!,VLOOKUP(B12-X12,#REF!,2,1)))</f>
        <v>#REF!</v>
      </c>
      <c r="AA12" s="270" t="n">
        <f aca="false">IF('[2]100'!$AP108="М",1,IF('[2]100'!$AP108="М-23",2,IF('[2]100'!$AP108="М-20",2,IF('[2]100'!$AP108="М-18",3,0))))</f>
        <v>1</v>
      </c>
      <c r="AB12" s="270" t="e">
        <f aca="false">IF(OR(U12="",U12=" ",RIGHT(U12,1)="Ю"),0,IF(VLOOKUP(U12,#REF!,2,1)&lt;=AA12,Y12+Z12,0))</f>
        <v>#REF!</v>
      </c>
      <c r="AC12" s="271" t="n">
        <f aca="false">'[2]100'!$AA108</f>
        <v>0</v>
      </c>
      <c r="AD12" s="267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</row>
    <row r="13" s="172" customFormat="true" ht="21.75" hidden="false" customHeight="true" outlineLevel="0" collapsed="false">
      <c r="A13" s="98" t="n">
        <v>3</v>
      </c>
      <c r="B13" s="272" t="n">
        <v>16</v>
      </c>
      <c r="C13" s="273" t="s">
        <v>321</v>
      </c>
      <c r="D13" s="274" t="n">
        <v>1994</v>
      </c>
      <c r="E13" s="275"/>
      <c r="F13" s="276" t="s">
        <v>33</v>
      </c>
      <c r="G13" s="277"/>
      <c r="H13" s="278"/>
      <c r="I13" s="278"/>
      <c r="J13" s="279"/>
      <c r="K13" s="279"/>
      <c r="L13" s="277"/>
      <c r="M13" s="277"/>
      <c r="N13" s="277"/>
      <c r="O13" s="277"/>
      <c r="P13" s="277"/>
      <c r="Q13" s="277"/>
      <c r="R13" s="280" t="s">
        <v>322</v>
      </c>
      <c r="S13" s="277"/>
      <c r="T13" s="277"/>
      <c r="U13" s="281" t="n">
        <v>1</v>
      </c>
      <c r="V13" s="282" t="n">
        <v>10</v>
      </c>
      <c r="W13" s="282" t="e">
        <f aca="false">COUNTIF(#REF!,"Л")</f>
        <v>#REF!</v>
      </c>
      <c r="X13" s="282" t="e">
        <f aca="false">IF('[2]100'!$A34="#",0,X9+W13-W9)</f>
        <v>#VALUE!</v>
      </c>
      <c r="Y13" s="282" t="e">
        <f aca="false">IF(U13="","",IF(OR('[2]100'!$AP34="М",'[2]100'!$AP34="М-23"),VLOOKUP(U13,#REF!,2),VLOOKUP(U13,#REF!,3)))</f>
        <v>#REF!</v>
      </c>
      <c r="Z13" s="282" t="e">
        <f aca="false">IF(B13="","0",IF(B9=B13,Z9,VLOOKUP(B13-X13,#REF!,2,1)))</f>
        <v>#VALUE!</v>
      </c>
      <c r="AA13" s="282" t="n">
        <f aca="false">IF('[2]100'!$AP34="М",1,IF('[2]100'!$AP34="М-23",2,IF('[2]100'!$AP34="М-20",2,IF('[2]100'!$AP34="М-18",3,0))))</f>
        <v>3</v>
      </c>
      <c r="AB13" s="282" t="e">
        <f aca="false">IF(OR(U13="",U13=" ",RIGHT(U13,1)="Ю"),0,IF(VLOOKUP(U13,#REF!,2,1)&lt;=AA13,Y13+Z13,0))</f>
        <v>#REF!</v>
      </c>
      <c r="AC13" s="283" t="n">
        <f aca="false">'[2]100'!$AA34</f>
        <v>0</v>
      </c>
      <c r="AD13" s="276" t="s">
        <v>207</v>
      </c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</row>
    <row r="14" s="172" customFormat="true" ht="21.75" hidden="false" customHeight="true" outlineLevel="0" collapsed="false">
      <c r="A14" s="98" t="n">
        <v>4</v>
      </c>
      <c r="B14" s="284" t="n">
        <v>356</v>
      </c>
      <c r="C14" s="285" t="s">
        <v>228</v>
      </c>
      <c r="D14" s="284" t="n">
        <v>1994</v>
      </c>
      <c r="E14" s="284"/>
      <c r="F14" s="285" t="s">
        <v>96</v>
      </c>
      <c r="G14" s="268"/>
      <c r="H14" s="250"/>
      <c r="I14" s="250"/>
      <c r="J14" s="267"/>
      <c r="K14" s="267"/>
      <c r="L14" s="268"/>
      <c r="M14" s="268"/>
      <c r="N14" s="268"/>
      <c r="O14" s="268"/>
      <c r="P14" s="268"/>
      <c r="Q14" s="268"/>
      <c r="R14" s="269" t="s">
        <v>323</v>
      </c>
      <c r="S14" s="268"/>
      <c r="T14" s="268"/>
      <c r="U14" s="264" t="n">
        <v>2</v>
      </c>
      <c r="V14" s="270" t="n">
        <v>9</v>
      </c>
      <c r="W14" s="270"/>
      <c r="X14" s="270"/>
      <c r="Y14" s="270"/>
      <c r="Z14" s="270"/>
      <c r="AA14" s="270"/>
      <c r="AB14" s="270"/>
      <c r="AC14" s="271"/>
      <c r="AD14" s="267" t="s">
        <v>324</v>
      </c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</row>
    <row r="15" s="172" customFormat="true" ht="21.75" hidden="false" customHeight="true" outlineLevel="0" collapsed="false">
      <c r="A15" s="98" t="n">
        <v>5</v>
      </c>
      <c r="B15" s="286" t="n">
        <v>49</v>
      </c>
      <c r="C15" s="287" t="s">
        <v>142</v>
      </c>
      <c r="D15" s="286" t="n">
        <v>1995</v>
      </c>
      <c r="E15" s="286" t="n">
        <v>1</v>
      </c>
      <c r="F15" s="287" t="s">
        <v>43</v>
      </c>
      <c r="G15" s="286"/>
      <c r="H15" s="286"/>
      <c r="I15" s="286"/>
      <c r="J15" s="287"/>
      <c r="K15" s="287" t="s">
        <v>44</v>
      </c>
      <c r="L15" s="287"/>
      <c r="M15" s="287"/>
      <c r="N15" s="287"/>
      <c r="O15" s="287"/>
      <c r="P15" s="287"/>
      <c r="Q15" s="287"/>
      <c r="R15" s="288" t="s">
        <v>325</v>
      </c>
      <c r="S15" s="287"/>
      <c r="T15" s="287"/>
      <c r="U15" s="286" t="n">
        <v>2</v>
      </c>
      <c r="V15" s="282" t="n">
        <v>8</v>
      </c>
      <c r="W15" s="287"/>
      <c r="X15" s="287"/>
      <c r="Y15" s="287"/>
      <c r="Z15" s="287"/>
      <c r="AA15" s="287"/>
      <c r="AB15" s="287"/>
      <c r="AC15" s="287"/>
      <c r="AD15" s="287" t="s">
        <v>143</v>
      </c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</row>
    <row r="16" s="172" customFormat="true" ht="21.75" hidden="false" customHeight="true" outlineLevel="0" collapsed="false">
      <c r="A16" s="98" t="n">
        <v>6</v>
      </c>
      <c r="B16" s="266" t="n">
        <v>68</v>
      </c>
      <c r="C16" s="265" t="s">
        <v>326</v>
      </c>
      <c r="D16" s="266" t="n">
        <v>1996</v>
      </c>
      <c r="E16" s="284"/>
      <c r="F16" s="265" t="s">
        <v>33</v>
      </c>
      <c r="G16" s="268"/>
      <c r="H16" s="250"/>
      <c r="I16" s="250"/>
      <c r="J16" s="267"/>
      <c r="K16" s="267"/>
      <c r="L16" s="268"/>
      <c r="M16" s="268"/>
      <c r="N16" s="268"/>
      <c r="O16" s="268"/>
      <c r="P16" s="268"/>
      <c r="Q16" s="268"/>
      <c r="R16" s="269" t="s">
        <v>327</v>
      </c>
      <c r="S16" s="268"/>
      <c r="T16" s="268"/>
      <c r="U16" s="264" t="n">
        <v>2</v>
      </c>
      <c r="V16" s="270" t="n">
        <v>7</v>
      </c>
      <c r="W16" s="270" t="e">
        <f aca="false">COUNTIF(#REF!,"Л")</f>
        <v>#REF!</v>
      </c>
      <c r="X16" s="270" t="e">
        <f aca="false">IF('[2]100'!$A29="#",0,X15+W16-W15)</f>
        <v>#REF!</v>
      </c>
      <c r="Y16" s="270" t="e">
        <f aca="false">IF(U16="","",IF(OR('[2]100'!$AP29="М",'[2]100'!$AP29="М-23"),VLOOKUP(U16,#REF!,2),VLOOKUP(U16,#REF!,3)))</f>
        <v>#REF!</v>
      </c>
      <c r="Z16" s="270" t="e">
        <f aca="false">IF(B16="","0",IF(B15=B16,Z15,VLOOKUP(B16-X16,#REF!,2,1)))</f>
        <v>#REF!</v>
      </c>
      <c r="AA16" s="270" t="n">
        <f aca="false">IF('[2]100'!$AP29="М",1,IF('[2]100'!$AP29="М-23",2,IF('[2]100'!$AP29="М-20",2,IF('[2]100'!$AP29="М-18",3,0))))</f>
        <v>3</v>
      </c>
      <c r="AB16" s="270" t="e">
        <f aca="false">IF(OR(U16="",U16=" ",RIGHT(U16,1)="Ю"),0,IF(VLOOKUP(U16,#REF!,2,1)&lt;=AA16,Y16+Z16,0))</f>
        <v>#REF!</v>
      </c>
      <c r="AC16" s="271" t="n">
        <f aca="false">'[2]100'!$AA29</f>
        <v>0</v>
      </c>
      <c r="AD16" s="265" t="s">
        <v>328</v>
      </c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</row>
    <row r="17" customFormat="false" ht="21.75" hidden="false" customHeight="true" outlineLevel="0" collapsed="false">
      <c r="A17" s="98" t="n">
        <v>7</v>
      </c>
      <c r="B17" s="289" t="n">
        <v>54</v>
      </c>
      <c r="C17" s="290" t="s">
        <v>42</v>
      </c>
      <c r="D17" s="284" t="n">
        <v>1996</v>
      </c>
      <c r="E17" s="289"/>
      <c r="F17" s="290" t="s">
        <v>94</v>
      </c>
      <c r="G17" s="289"/>
      <c r="H17" s="289"/>
      <c r="I17" s="289"/>
      <c r="J17" s="290"/>
      <c r="K17" s="290"/>
      <c r="L17" s="289"/>
      <c r="M17" s="289"/>
      <c r="N17" s="289"/>
      <c r="O17" s="291"/>
      <c r="P17" s="292"/>
      <c r="Q17" s="293"/>
      <c r="R17" s="269" t="s">
        <v>329</v>
      </c>
      <c r="S17" s="291"/>
      <c r="T17" s="292"/>
      <c r="U17" s="294" t="n">
        <v>2</v>
      </c>
      <c r="V17" s="282" t="n">
        <v>6</v>
      </c>
      <c r="W17" s="295"/>
      <c r="X17" s="295"/>
      <c r="Y17" s="295"/>
      <c r="Z17" s="295"/>
      <c r="AA17" s="295"/>
      <c r="AB17" s="295"/>
      <c r="AC17" s="295"/>
      <c r="AD17" s="290"/>
    </row>
    <row r="18" customFormat="false" ht="21.75" hidden="false" customHeight="true" outlineLevel="0" collapsed="false">
      <c r="A18" s="98" t="n">
        <v>8</v>
      </c>
      <c r="B18" s="289" t="n">
        <v>188</v>
      </c>
      <c r="C18" s="290" t="s">
        <v>330</v>
      </c>
      <c r="D18" s="284" t="n">
        <v>1996</v>
      </c>
      <c r="E18" s="289" t="n">
        <v>2</v>
      </c>
      <c r="F18" s="290" t="s">
        <v>103</v>
      </c>
      <c r="G18" s="289"/>
      <c r="H18" s="289"/>
      <c r="I18" s="289"/>
      <c r="J18" s="290" t="s">
        <v>43</v>
      </c>
      <c r="K18" s="290" t="s">
        <v>331</v>
      </c>
      <c r="L18" s="289"/>
      <c r="M18" s="289"/>
      <c r="N18" s="289"/>
      <c r="O18" s="291"/>
      <c r="P18" s="292"/>
      <c r="Q18" s="293"/>
      <c r="R18" s="269" t="s">
        <v>332</v>
      </c>
      <c r="S18" s="291"/>
      <c r="T18" s="292"/>
      <c r="U18" s="294" t="n">
        <v>2</v>
      </c>
      <c r="V18" s="270" t="n">
        <v>5</v>
      </c>
      <c r="W18" s="295"/>
      <c r="X18" s="295"/>
      <c r="Y18" s="295"/>
      <c r="Z18" s="295"/>
      <c r="AA18" s="295"/>
      <c r="AB18" s="295"/>
      <c r="AC18" s="295"/>
      <c r="AD18" s="290" t="s">
        <v>333</v>
      </c>
    </row>
    <row r="19" s="172" customFormat="true" ht="21.75" hidden="false" customHeight="true" outlineLevel="0" collapsed="false">
      <c r="A19" s="98" t="n">
        <v>9</v>
      </c>
      <c r="B19" s="284" t="n">
        <v>26</v>
      </c>
      <c r="C19" s="285" t="s">
        <v>216</v>
      </c>
      <c r="D19" s="284" t="n">
        <v>1996</v>
      </c>
      <c r="E19" s="284" t="n">
        <v>2</v>
      </c>
      <c r="F19" s="285" t="s">
        <v>43</v>
      </c>
      <c r="G19" s="284"/>
      <c r="H19" s="284"/>
      <c r="I19" s="284"/>
      <c r="J19" s="285"/>
      <c r="K19" s="285" t="s">
        <v>44</v>
      </c>
      <c r="L19" s="285"/>
      <c r="M19" s="285"/>
      <c r="N19" s="285"/>
      <c r="O19" s="285"/>
      <c r="P19" s="285"/>
      <c r="Q19" s="285"/>
      <c r="R19" s="296" t="s">
        <v>334</v>
      </c>
      <c r="S19" s="285"/>
      <c r="T19" s="285"/>
      <c r="U19" s="284" t="n">
        <v>2</v>
      </c>
      <c r="V19" s="282" t="n">
        <v>4</v>
      </c>
      <c r="W19" s="285"/>
      <c r="X19" s="285"/>
      <c r="Y19" s="285"/>
      <c r="Z19" s="285"/>
      <c r="AA19" s="285"/>
      <c r="AB19" s="285"/>
      <c r="AC19" s="285"/>
      <c r="AD19" s="285" t="s">
        <v>46</v>
      </c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</row>
    <row r="20" s="172" customFormat="true" ht="21.75" hidden="false" customHeight="true" outlineLevel="0" collapsed="false">
      <c r="A20" s="98" t="n">
        <v>10</v>
      </c>
      <c r="B20" s="286" t="n">
        <v>506</v>
      </c>
      <c r="C20" s="287" t="s">
        <v>219</v>
      </c>
      <c r="D20" s="284" t="n">
        <v>1996</v>
      </c>
      <c r="E20" s="286" t="n">
        <v>2</v>
      </c>
      <c r="F20" s="287" t="s">
        <v>26</v>
      </c>
      <c r="G20" s="286"/>
      <c r="H20" s="286"/>
      <c r="I20" s="286"/>
      <c r="J20" s="287"/>
      <c r="K20" s="287"/>
      <c r="L20" s="297"/>
      <c r="M20" s="297"/>
      <c r="N20" s="297"/>
      <c r="O20" s="297"/>
      <c r="P20" s="297"/>
      <c r="Q20" s="297"/>
      <c r="R20" s="288" t="s">
        <v>335</v>
      </c>
      <c r="S20" s="297"/>
      <c r="T20" s="297"/>
      <c r="U20" s="286" t="n">
        <v>2</v>
      </c>
      <c r="V20" s="270" t="n">
        <v>3</v>
      </c>
      <c r="W20" s="297"/>
      <c r="X20" s="297"/>
      <c r="Y20" s="297"/>
      <c r="Z20" s="297"/>
      <c r="AA20" s="297"/>
      <c r="AB20" s="297"/>
      <c r="AC20" s="298" t="s">
        <v>222</v>
      </c>
      <c r="AD20" s="287" t="s">
        <v>223</v>
      </c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</row>
    <row r="21" s="172" customFormat="true" ht="21.75" hidden="false" customHeight="true" outlineLevel="0" collapsed="false">
      <c r="A21" s="98" t="n">
        <v>11</v>
      </c>
      <c r="B21" s="266" t="n">
        <v>94</v>
      </c>
      <c r="C21" s="265" t="s">
        <v>336</v>
      </c>
      <c r="D21" s="266" t="n">
        <v>1994</v>
      </c>
      <c r="E21" s="266" t="n">
        <v>2</v>
      </c>
      <c r="F21" s="285" t="s">
        <v>48</v>
      </c>
      <c r="G21" s="268"/>
      <c r="H21" s="250"/>
      <c r="I21" s="250"/>
      <c r="J21" s="267"/>
      <c r="K21" s="267"/>
      <c r="L21" s="268"/>
      <c r="M21" s="268"/>
      <c r="N21" s="268"/>
      <c r="O21" s="268"/>
      <c r="P21" s="268"/>
      <c r="Q21" s="268"/>
      <c r="R21" s="269" t="s">
        <v>337</v>
      </c>
      <c r="S21" s="268"/>
      <c r="T21" s="268"/>
      <c r="U21" s="264" t="n">
        <v>2</v>
      </c>
      <c r="V21" s="282" t="n">
        <v>2</v>
      </c>
      <c r="W21" s="270" t="e">
        <f aca="false">COUNTIF(#REF!,"Л")</f>
        <v>#REF!</v>
      </c>
      <c r="X21" s="270" t="e">
        <f aca="false">IF('[2]100'!$A26="#",0,#REF!+W21-#REF!)</f>
        <v>#REF!</v>
      </c>
      <c r="Y21" s="270" t="e">
        <f aca="false">IF(U21="","",IF(OR('[2]100'!$AP26="М",'[2]100'!$AP26="М-23"),VLOOKUP(U21,#REF!,2),VLOOKUP(U21,#REF!,3)))</f>
        <v>#REF!</v>
      </c>
      <c r="Z21" s="270" t="e">
        <f aca="false">IF(B21="","0",IF(#REF!=B21,#REF!,VLOOKUP(B21-X21,#REF!,2,1)))</f>
        <v>#REF!</v>
      </c>
      <c r="AA21" s="270" t="n">
        <f aca="false">IF('[2]100'!$AP26="М",1,IF('[2]100'!$AP26="М-23",2,IF('[2]100'!$AP26="М-20",2,IF('[2]100'!$AP26="М-18",3,0))))</f>
        <v>3</v>
      </c>
      <c r="AB21" s="270" t="e">
        <f aca="false">IF(OR(U21="",U21=" ",RIGHT(U21,1)="Ю"),0,IF(VLOOKUP(U21,#REF!,2,1)&lt;=AA21,Y21+Z21,0))</f>
        <v>#REF!</v>
      </c>
      <c r="AC21" s="271" t="n">
        <f aca="false">'[2]100'!$AA26</f>
        <v>0</v>
      </c>
      <c r="AD21" s="267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</row>
    <row r="22" s="172" customFormat="true" ht="21.75" hidden="false" customHeight="true" outlineLevel="0" collapsed="false">
      <c r="A22" s="98" t="n">
        <v>12</v>
      </c>
      <c r="B22" s="284" t="n">
        <v>84</v>
      </c>
      <c r="C22" s="285" t="s">
        <v>213</v>
      </c>
      <c r="D22" s="284" t="n">
        <v>1995</v>
      </c>
      <c r="E22" s="284" t="n">
        <v>2</v>
      </c>
      <c r="F22" s="285" t="s">
        <v>43</v>
      </c>
      <c r="G22" s="284"/>
      <c r="H22" s="284"/>
      <c r="I22" s="284"/>
      <c r="J22" s="285"/>
      <c r="K22" s="285" t="s">
        <v>44</v>
      </c>
      <c r="L22" s="285"/>
      <c r="M22" s="285"/>
      <c r="N22" s="285"/>
      <c r="O22" s="285"/>
      <c r="P22" s="285"/>
      <c r="Q22" s="285"/>
      <c r="R22" s="296" t="s">
        <v>338</v>
      </c>
      <c r="S22" s="285"/>
      <c r="T22" s="285"/>
      <c r="U22" s="284" t="n">
        <v>2</v>
      </c>
      <c r="V22" s="270" t="n">
        <v>1</v>
      </c>
      <c r="W22" s="285"/>
      <c r="X22" s="285"/>
      <c r="Y22" s="285"/>
      <c r="Z22" s="285"/>
      <c r="AA22" s="285"/>
      <c r="AB22" s="285"/>
      <c r="AC22" s="285"/>
      <c r="AD22" s="285" t="s">
        <v>46</v>
      </c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</row>
    <row r="23" s="172" customFormat="true" ht="21.75" hidden="false" customHeight="true" outlineLevel="0" collapsed="false">
      <c r="A23" s="98" t="n">
        <v>13</v>
      </c>
      <c r="B23" s="266" t="n">
        <v>15</v>
      </c>
      <c r="C23" s="265" t="s">
        <v>339</v>
      </c>
      <c r="D23" s="266" t="n">
        <v>1994</v>
      </c>
      <c r="E23" s="284"/>
      <c r="F23" s="265" t="s">
        <v>33</v>
      </c>
      <c r="G23" s="268"/>
      <c r="H23" s="250"/>
      <c r="I23" s="250"/>
      <c r="J23" s="267"/>
      <c r="K23" s="267"/>
      <c r="L23" s="268"/>
      <c r="M23" s="268"/>
      <c r="N23" s="268"/>
      <c r="O23" s="268"/>
      <c r="P23" s="268"/>
      <c r="Q23" s="268"/>
      <c r="R23" s="269" t="s">
        <v>340</v>
      </c>
      <c r="S23" s="268"/>
      <c r="T23" s="268"/>
      <c r="U23" s="264" t="n">
        <v>2</v>
      </c>
      <c r="V23" s="270"/>
      <c r="W23" s="270" t="e">
        <f aca="false">COUNTIF(#REF!,"Л")</f>
        <v>#REF!</v>
      </c>
      <c r="X23" s="270" t="e">
        <f aca="false">IF('[2]100'!$A30="#",0,X22+W23-W22)</f>
        <v>#REF!</v>
      </c>
      <c r="Y23" s="270" t="e">
        <f aca="false">IF(U23="","",IF(OR('[2]100'!$AP30="М",'[2]100'!$AP30="М-23"),VLOOKUP(U23,#REF!,2),VLOOKUP(U23,#REF!,3)))</f>
        <v>#REF!</v>
      </c>
      <c r="Z23" s="270" t="e">
        <f aca="false">IF(B23="","0",IF(B22=B23,Z22,VLOOKUP(B23-X23,#REF!,2,1)))</f>
        <v>#REF!</v>
      </c>
      <c r="AA23" s="270" t="n">
        <f aca="false">IF('[2]100'!$AP30="М",1,IF('[2]100'!$AP30="М-23",2,IF('[2]100'!$AP30="М-20",2,IF('[2]100'!$AP30="М-18",3,0))))</f>
        <v>3</v>
      </c>
      <c r="AB23" s="270" t="e">
        <f aca="false">IF(OR(U23="",U23=" ",RIGHT(U23,1)="Ю"),0,IF(VLOOKUP(U23,#REF!,2,1)&lt;=AA23,Y23+Z23,0))</f>
        <v>#REF!</v>
      </c>
      <c r="AC23" s="271" t="n">
        <f aca="false">'[2]100'!$AA30</f>
        <v>0</v>
      </c>
      <c r="AD23" s="265" t="s">
        <v>107</v>
      </c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</row>
    <row r="24" s="172" customFormat="true" ht="21.75" hidden="false" customHeight="true" outlineLevel="0" collapsed="false">
      <c r="A24" s="98" t="n">
        <v>14</v>
      </c>
      <c r="B24" s="264" t="n">
        <v>73</v>
      </c>
      <c r="C24" s="267" t="s">
        <v>341</v>
      </c>
      <c r="D24" s="250" t="n">
        <v>1994</v>
      </c>
      <c r="E24" s="250"/>
      <c r="F24" s="267" t="s">
        <v>116</v>
      </c>
      <c r="G24" s="268"/>
      <c r="H24" s="250"/>
      <c r="I24" s="250"/>
      <c r="J24" s="267"/>
      <c r="K24" s="285" t="s">
        <v>128</v>
      </c>
      <c r="L24" s="268"/>
      <c r="M24" s="268"/>
      <c r="N24" s="268"/>
      <c r="O24" s="268"/>
      <c r="P24" s="268"/>
      <c r="Q24" s="268"/>
      <c r="R24" s="269" t="s">
        <v>342</v>
      </c>
      <c r="S24" s="268"/>
      <c r="T24" s="268"/>
      <c r="U24" s="264" t="n">
        <v>2</v>
      </c>
      <c r="V24" s="270"/>
      <c r="W24" s="270" t="e">
        <f aca="false">COUNTIF(#REF!,"Л")</f>
        <v>#REF!</v>
      </c>
      <c r="X24" s="270" t="e">
        <f aca="false">IF('[2]100'!$A109="#",0,X23+W24-W23)</f>
        <v>#REF!</v>
      </c>
      <c r="Y24" s="270" t="e">
        <f aca="false">IF(U24="","",IF(OR('[2]100'!$AP109="М",'[2]100'!$AP109="М-23"),VLOOKUP(U24,#REF!,2),VLOOKUP(U24,#REF!,3)))</f>
        <v>#REF!</v>
      </c>
      <c r="Z24" s="270" t="e">
        <f aca="false">IF(B24="","0",IF(B23=B24,Z23,VLOOKUP(B24-X24,#REF!,2,1)))</f>
        <v>#REF!</v>
      </c>
      <c r="AA24" s="270" t="n">
        <f aca="false">IF('[2]100'!$AP109="М",1,IF('[2]100'!$AP109="М-23",2,IF('[2]100'!$AP109="М-20",2,IF('[2]100'!$AP109="М-18",3,0))))</f>
        <v>1</v>
      </c>
      <c r="AB24" s="270" t="e">
        <f aca="false">IF(OR(U24="",U24=" ",RIGHT(U24,1)="Ю"),0,IF(VLOOKUP(U24,#REF!,2,1)&lt;=AA24,Y24+Z24,0))</f>
        <v>#REF!</v>
      </c>
      <c r="AC24" s="271" t="n">
        <f aca="false">'[2]100'!$AA109</f>
        <v>0</v>
      </c>
      <c r="AD24" s="267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</row>
    <row r="25" s="172" customFormat="true" ht="21.75" hidden="false" customHeight="true" outlineLevel="0" collapsed="false">
      <c r="A25" s="98" t="n">
        <v>15</v>
      </c>
      <c r="B25" s="266" t="n">
        <v>24</v>
      </c>
      <c r="C25" s="265" t="s">
        <v>343</v>
      </c>
      <c r="D25" s="266" t="n">
        <v>1995</v>
      </c>
      <c r="E25" s="284"/>
      <c r="F25" s="265" t="s">
        <v>33</v>
      </c>
      <c r="G25" s="268"/>
      <c r="H25" s="250"/>
      <c r="I25" s="250"/>
      <c r="J25" s="267"/>
      <c r="K25" s="267"/>
      <c r="L25" s="268"/>
      <c r="M25" s="268"/>
      <c r="N25" s="268"/>
      <c r="O25" s="268"/>
      <c r="P25" s="268"/>
      <c r="Q25" s="268"/>
      <c r="R25" s="269" t="s">
        <v>344</v>
      </c>
      <c r="S25" s="268"/>
      <c r="T25" s="268"/>
      <c r="U25" s="264" t="n">
        <v>3</v>
      </c>
      <c r="V25" s="270"/>
      <c r="W25" s="270" t="e">
        <f aca="false">COUNTIF(#REF!,"Л")</f>
        <v>#REF!</v>
      </c>
      <c r="X25" s="270" t="e">
        <f aca="false">IF('[2]100'!$A28="#",0,X24+W25-W24)</f>
        <v>#REF!</v>
      </c>
      <c r="Y25" s="270" t="e">
        <f aca="false">IF(U25="","",IF(OR('[2]100'!$AP28="М",'[2]100'!$AP28="М-23"),VLOOKUP(U25,#REF!,2),VLOOKUP(U25,#REF!,3)))</f>
        <v>#REF!</v>
      </c>
      <c r="Z25" s="270" t="e">
        <f aca="false">IF(B25="","0",IF(B24=B25,Z24,VLOOKUP(B25-X25,#REF!,2,1)))</f>
        <v>#REF!</v>
      </c>
      <c r="AA25" s="270" t="n">
        <f aca="false">IF('[2]100'!$AP28="М",1,IF('[2]100'!$AP28="М-23",2,IF('[2]100'!$AP28="М-20",2,IF('[2]100'!$AP28="М-18",3,0))))</f>
        <v>3</v>
      </c>
      <c r="AB25" s="270" t="e">
        <f aca="false">IF(OR(U25="",U25=" ",RIGHT(U25,1)="Ю"),0,IF(VLOOKUP(U25,#REF!,2,1)&lt;=AA25,Y25+Z25,0))</f>
        <v>#REF!</v>
      </c>
      <c r="AC25" s="271" t="n">
        <f aca="false">'[2]100'!$AA28</f>
        <v>0</v>
      </c>
      <c r="AD25" s="265" t="s">
        <v>207</v>
      </c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</row>
    <row r="26" s="172" customFormat="true" ht="21.75" hidden="false" customHeight="true" outlineLevel="0" collapsed="false">
      <c r="A26" s="98" t="n">
        <v>16</v>
      </c>
      <c r="B26" s="266" t="n">
        <v>20</v>
      </c>
      <c r="C26" s="265" t="s">
        <v>345</v>
      </c>
      <c r="D26" s="266" t="n">
        <v>1994</v>
      </c>
      <c r="E26" s="284"/>
      <c r="F26" s="265" t="s">
        <v>33</v>
      </c>
      <c r="G26" s="268"/>
      <c r="H26" s="250"/>
      <c r="I26" s="250"/>
      <c r="J26" s="267"/>
      <c r="K26" s="267"/>
      <c r="L26" s="268"/>
      <c r="M26" s="268"/>
      <c r="N26" s="268"/>
      <c r="O26" s="268"/>
      <c r="P26" s="268"/>
      <c r="Q26" s="268"/>
      <c r="R26" s="269" t="s">
        <v>346</v>
      </c>
      <c r="S26" s="268"/>
      <c r="T26" s="268"/>
      <c r="U26" s="264" t="n">
        <v>3</v>
      </c>
      <c r="V26" s="270"/>
      <c r="W26" s="270" t="e">
        <f aca="false">COUNTIF(#REF!,"Л")</f>
        <v>#REF!</v>
      </c>
      <c r="X26" s="270" t="e">
        <f aca="false">IF('[2]100'!$A31="#",0,#REF!+W26-#REF!)</f>
        <v>#REF!</v>
      </c>
      <c r="Y26" s="270" t="e">
        <f aca="false">IF(U26="","",IF(OR('[2]100'!$AP31="М",'[2]100'!$AP31="М-23"),VLOOKUP(U26,#REF!,2),VLOOKUP(U26,#REF!,3)))</f>
        <v>#REF!</v>
      </c>
      <c r="Z26" s="270" t="e">
        <f aca="false">IF(B26="","0",IF(#REF!=B26,#REF!,VLOOKUP(B26-X26,#REF!,2,1)))</f>
        <v>#REF!</v>
      </c>
      <c r="AA26" s="270" t="n">
        <f aca="false">IF('[2]100'!$AP31="М",1,IF('[2]100'!$AP31="М-23",2,IF('[2]100'!$AP31="М-20",2,IF('[2]100'!$AP31="М-18",3,0))))</f>
        <v>3</v>
      </c>
      <c r="AB26" s="270" t="e">
        <f aca="false">IF(OR(U26="",U26=" ",RIGHT(U26,1)="Ю"),0,IF(VLOOKUP(U26,#REF!,2,1)&lt;=AA26,Y26+Z26,0))</f>
        <v>#REF!</v>
      </c>
      <c r="AC26" s="271" t="n">
        <f aca="false">'[2]100'!$AA31</f>
        <v>0</v>
      </c>
      <c r="AD26" s="265" t="s">
        <v>107</v>
      </c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</row>
    <row r="27" customFormat="false" ht="21.75" hidden="false" customHeight="true" outlineLevel="0" collapsed="false">
      <c r="A27" s="98" t="n">
        <v>17</v>
      </c>
      <c r="B27" s="289" t="n">
        <v>216</v>
      </c>
      <c r="C27" s="290" t="s">
        <v>347</v>
      </c>
      <c r="D27" s="266" t="n">
        <v>1995</v>
      </c>
      <c r="E27" s="289"/>
      <c r="F27" s="290" t="s">
        <v>39</v>
      </c>
      <c r="G27" s="289"/>
      <c r="H27" s="289"/>
      <c r="I27" s="289"/>
      <c r="J27" s="290"/>
      <c r="K27" s="290"/>
      <c r="L27" s="289"/>
      <c r="M27" s="289"/>
      <c r="N27" s="289"/>
      <c r="O27" s="291"/>
      <c r="P27" s="292"/>
      <c r="Q27" s="293"/>
      <c r="R27" s="269" t="s">
        <v>348</v>
      </c>
      <c r="S27" s="291"/>
      <c r="T27" s="292"/>
      <c r="U27" s="294" t="n">
        <v>3</v>
      </c>
      <c r="V27" s="295"/>
      <c r="W27" s="295"/>
      <c r="X27" s="295"/>
      <c r="Y27" s="295"/>
      <c r="Z27" s="295"/>
      <c r="AA27" s="295"/>
      <c r="AB27" s="295"/>
      <c r="AC27" s="295"/>
      <c r="AD27" s="290"/>
    </row>
    <row r="28" s="172" customFormat="true" ht="21.75" hidden="false" customHeight="true" outlineLevel="0" collapsed="false">
      <c r="A28" s="98" t="n">
        <v>17</v>
      </c>
      <c r="B28" s="284" t="n">
        <v>206</v>
      </c>
      <c r="C28" s="285" t="s">
        <v>349</v>
      </c>
      <c r="D28" s="284" t="n">
        <v>1996</v>
      </c>
      <c r="E28" s="284" t="n">
        <v>3</v>
      </c>
      <c r="F28" s="285" t="s">
        <v>43</v>
      </c>
      <c r="G28" s="284"/>
      <c r="H28" s="284"/>
      <c r="I28" s="284"/>
      <c r="J28" s="285"/>
      <c r="K28" s="285" t="s">
        <v>44</v>
      </c>
      <c r="L28" s="285"/>
      <c r="M28" s="285"/>
      <c r="N28" s="285"/>
      <c r="O28" s="285"/>
      <c r="P28" s="285"/>
      <c r="Q28" s="285"/>
      <c r="R28" s="296" t="s">
        <v>348</v>
      </c>
      <c r="S28" s="285"/>
      <c r="T28" s="285"/>
      <c r="U28" s="284" t="n">
        <v>3</v>
      </c>
      <c r="V28" s="285"/>
      <c r="W28" s="285"/>
      <c r="X28" s="285"/>
      <c r="Y28" s="285"/>
      <c r="Z28" s="285"/>
      <c r="AA28" s="285"/>
      <c r="AB28" s="285"/>
      <c r="AC28" s="285"/>
      <c r="AD28" s="285" t="s">
        <v>46</v>
      </c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</row>
    <row r="29" s="172" customFormat="true" ht="21.75" hidden="false" customHeight="true" outlineLevel="0" collapsed="false">
      <c r="A29" s="98" t="n">
        <v>19</v>
      </c>
      <c r="B29" s="284" t="n">
        <v>327</v>
      </c>
      <c r="C29" s="285" t="s">
        <v>237</v>
      </c>
      <c r="D29" s="284" t="n">
        <v>1997</v>
      </c>
      <c r="E29" s="284" t="n">
        <v>3</v>
      </c>
      <c r="F29" s="285" t="s">
        <v>43</v>
      </c>
      <c r="G29" s="284"/>
      <c r="H29" s="284"/>
      <c r="I29" s="284"/>
      <c r="J29" s="285"/>
      <c r="K29" s="285" t="s">
        <v>44</v>
      </c>
      <c r="L29" s="285"/>
      <c r="M29" s="285"/>
      <c r="N29" s="285"/>
      <c r="O29" s="285"/>
      <c r="P29" s="285"/>
      <c r="Q29" s="285"/>
      <c r="R29" s="296" t="s">
        <v>350</v>
      </c>
      <c r="S29" s="285"/>
      <c r="T29" s="285"/>
      <c r="U29" s="284" t="n">
        <v>3</v>
      </c>
      <c r="V29" s="285"/>
      <c r="W29" s="285"/>
      <c r="X29" s="285"/>
      <c r="Y29" s="285"/>
      <c r="Z29" s="285"/>
      <c r="AA29" s="285"/>
      <c r="AB29" s="285"/>
      <c r="AC29" s="285"/>
      <c r="AD29" s="285" t="s">
        <v>46</v>
      </c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</row>
    <row r="30" s="172" customFormat="true" ht="21.75" hidden="false" customHeight="true" outlineLevel="0" collapsed="false">
      <c r="A30" s="98" t="n">
        <v>20</v>
      </c>
      <c r="B30" s="266" t="n">
        <v>373</v>
      </c>
      <c r="C30" s="265" t="s">
        <v>351</v>
      </c>
      <c r="D30" s="266" t="n">
        <v>1996</v>
      </c>
      <c r="E30" s="284"/>
      <c r="F30" s="265" t="s">
        <v>33</v>
      </c>
      <c r="G30" s="268"/>
      <c r="H30" s="250"/>
      <c r="I30" s="250"/>
      <c r="J30" s="267"/>
      <c r="K30" s="267"/>
      <c r="L30" s="268"/>
      <c r="M30" s="268"/>
      <c r="N30" s="268"/>
      <c r="O30" s="268"/>
      <c r="P30" s="268"/>
      <c r="Q30" s="268"/>
      <c r="R30" s="269" t="s">
        <v>352</v>
      </c>
      <c r="S30" s="268"/>
      <c r="T30" s="268"/>
      <c r="U30" s="264" t="n">
        <v>3</v>
      </c>
      <c r="V30" s="270"/>
      <c r="W30" s="270" t="e">
        <f aca="false">COUNTIF(#REF!,"Л")</f>
        <v>#REF!</v>
      </c>
      <c r="X30" s="270" t="e">
        <f aca="false">IF('[2]100'!$A33="#",0,X29+W30-W29)</f>
        <v>#REF!</v>
      </c>
      <c r="Y30" s="270" t="e">
        <f aca="false">IF(U30="","",IF(OR('[2]100'!$AP33="М",'[2]100'!$AP33="М-23"),VLOOKUP(U30,#REF!,2),VLOOKUP(U30,#REF!,3)))</f>
        <v>#REF!</v>
      </c>
      <c r="Z30" s="270" t="e">
        <f aca="false">IF(B30="","0",IF(B29=B30,Z29,VLOOKUP(B30-X30,#REF!,2,1)))</f>
        <v>#REF!</v>
      </c>
      <c r="AA30" s="270" t="n">
        <f aca="false">IF('[2]100'!$AP33="М",1,IF('[2]100'!$AP33="М-23",2,IF('[2]100'!$AP33="М-20",2,IF('[2]100'!$AP33="М-18",3,0))))</f>
        <v>3</v>
      </c>
      <c r="AB30" s="270" t="e">
        <f aca="false">IF(OR(U30="",U30=" ",RIGHT(U30,1)="Ю"),0,IF(VLOOKUP(U30,#REF!,2,1)&lt;=AA30,Y30+Z30,0))</f>
        <v>#REF!</v>
      </c>
      <c r="AC30" s="271" t="n">
        <f aca="false">'[2]100'!$AA33</f>
        <v>0</v>
      </c>
      <c r="AD30" s="265" t="s">
        <v>328</v>
      </c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</row>
    <row r="31" customFormat="false" ht="21.75" hidden="false" customHeight="true" outlineLevel="0" collapsed="false">
      <c r="A31" s="98" t="n">
        <v>21</v>
      </c>
      <c r="B31" s="289" t="n">
        <v>20</v>
      </c>
      <c r="C31" s="290" t="s">
        <v>353</v>
      </c>
      <c r="D31" s="284" t="n">
        <v>1996</v>
      </c>
      <c r="E31" s="289"/>
      <c r="F31" s="290" t="s">
        <v>73</v>
      </c>
      <c r="G31" s="289"/>
      <c r="H31" s="289"/>
      <c r="I31" s="289"/>
      <c r="J31" s="290"/>
      <c r="K31" s="290"/>
      <c r="L31" s="289"/>
      <c r="M31" s="289"/>
      <c r="N31" s="289"/>
      <c r="O31" s="291"/>
      <c r="P31" s="292"/>
      <c r="Q31" s="293"/>
      <c r="R31" s="269" t="s">
        <v>354</v>
      </c>
      <c r="S31" s="291"/>
      <c r="T31" s="292"/>
      <c r="U31" s="294" t="n">
        <v>3</v>
      </c>
      <c r="V31" s="295"/>
      <c r="W31" s="295"/>
      <c r="X31" s="295"/>
      <c r="Y31" s="295"/>
      <c r="Z31" s="295"/>
      <c r="AA31" s="295"/>
      <c r="AB31" s="295"/>
      <c r="AC31" s="295"/>
      <c r="AD31" s="290" t="s">
        <v>286</v>
      </c>
    </row>
    <row r="32" customFormat="false" ht="21.75" hidden="false" customHeight="true" outlineLevel="0" collapsed="false">
      <c r="A32" s="98" t="n">
        <v>22</v>
      </c>
      <c r="B32" s="289" t="n">
        <v>19</v>
      </c>
      <c r="C32" s="290" t="s">
        <v>234</v>
      </c>
      <c r="D32" s="266" t="n">
        <v>1995</v>
      </c>
      <c r="E32" s="289"/>
      <c r="F32" s="290" t="s">
        <v>73</v>
      </c>
      <c r="G32" s="289"/>
      <c r="H32" s="289"/>
      <c r="I32" s="289"/>
      <c r="J32" s="290"/>
      <c r="K32" s="290"/>
      <c r="L32" s="289"/>
      <c r="M32" s="289"/>
      <c r="N32" s="289"/>
      <c r="O32" s="291"/>
      <c r="P32" s="292"/>
      <c r="Q32" s="293"/>
      <c r="R32" s="269" t="s">
        <v>355</v>
      </c>
      <c r="S32" s="291"/>
      <c r="T32" s="292"/>
      <c r="U32" s="294" t="n">
        <v>3</v>
      </c>
      <c r="V32" s="295"/>
      <c r="W32" s="295"/>
      <c r="X32" s="295"/>
      <c r="Y32" s="295"/>
      <c r="Z32" s="295"/>
      <c r="AA32" s="295"/>
      <c r="AB32" s="295"/>
      <c r="AC32" s="295"/>
      <c r="AD32" s="290" t="s">
        <v>75</v>
      </c>
    </row>
    <row r="33" customFormat="false" ht="21.75" hidden="false" customHeight="true" outlineLevel="0" collapsed="false">
      <c r="A33" s="98" t="n">
        <v>22</v>
      </c>
      <c r="B33" s="289" t="n">
        <v>509</v>
      </c>
      <c r="C33" s="290" t="s">
        <v>356</v>
      </c>
      <c r="D33" s="250" t="n">
        <v>1994</v>
      </c>
      <c r="E33" s="289"/>
      <c r="F33" s="290" t="s">
        <v>52</v>
      </c>
      <c r="G33" s="289"/>
      <c r="H33" s="289"/>
      <c r="I33" s="289"/>
      <c r="J33" s="290"/>
      <c r="K33" s="290"/>
      <c r="L33" s="289"/>
      <c r="M33" s="289"/>
      <c r="N33" s="289"/>
      <c r="O33" s="291"/>
      <c r="P33" s="292"/>
      <c r="Q33" s="293"/>
      <c r="R33" s="269" t="s">
        <v>355</v>
      </c>
      <c r="S33" s="291"/>
      <c r="T33" s="292"/>
      <c r="U33" s="294" t="n">
        <v>3</v>
      </c>
      <c r="V33" s="295"/>
      <c r="W33" s="295"/>
      <c r="X33" s="295"/>
      <c r="Y33" s="295"/>
      <c r="Z33" s="295"/>
      <c r="AA33" s="295"/>
      <c r="AB33" s="295"/>
      <c r="AC33" s="295"/>
      <c r="AD33" s="290"/>
    </row>
    <row r="34" customFormat="false" ht="21.75" hidden="false" customHeight="true" outlineLevel="0" collapsed="false">
      <c r="A34" s="98" t="n">
        <v>22</v>
      </c>
      <c r="B34" s="289" t="n">
        <v>40</v>
      </c>
      <c r="C34" s="290" t="s">
        <v>357</v>
      </c>
      <c r="D34" s="284" t="n">
        <v>1997</v>
      </c>
      <c r="E34" s="289"/>
      <c r="F34" s="290" t="s">
        <v>99</v>
      </c>
      <c r="G34" s="289"/>
      <c r="H34" s="289"/>
      <c r="I34" s="289"/>
      <c r="J34" s="290"/>
      <c r="K34" s="290"/>
      <c r="L34" s="289"/>
      <c r="M34" s="289"/>
      <c r="N34" s="289"/>
      <c r="O34" s="291"/>
      <c r="P34" s="292"/>
      <c r="Q34" s="293"/>
      <c r="R34" s="269" t="s">
        <v>355</v>
      </c>
      <c r="S34" s="291"/>
      <c r="T34" s="292"/>
      <c r="U34" s="294" t="n">
        <v>3</v>
      </c>
      <c r="V34" s="295"/>
      <c r="W34" s="295"/>
      <c r="X34" s="295"/>
      <c r="Y34" s="295"/>
      <c r="Z34" s="295"/>
      <c r="AA34" s="295"/>
      <c r="AB34" s="295"/>
      <c r="AC34" s="295"/>
      <c r="AD34" s="290"/>
    </row>
    <row r="35" customFormat="false" ht="21.75" hidden="false" customHeight="true" outlineLevel="0" collapsed="false">
      <c r="A35" s="98" t="n">
        <v>25</v>
      </c>
      <c r="B35" s="289" t="n">
        <v>16</v>
      </c>
      <c r="C35" s="290" t="s">
        <v>284</v>
      </c>
      <c r="D35" s="284" t="n">
        <v>1997</v>
      </c>
      <c r="E35" s="289"/>
      <c r="F35" s="290" t="s">
        <v>73</v>
      </c>
      <c r="G35" s="289"/>
      <c r="H35" s="289"/>
      <c r="I35" s="289"/>
      <c r="J35" s="290"/>
      <c r="K35" s="290"/>
      <c r="L35" s="289"/>
      <c r="M35" s="289"/>
      <c r="N35" s="289"/>
      <c r="O35" s="291"/>
      <c r="P35" s="292"/>
      <c r="Q35" s="293"/>
      <c r="R35" s="269" t="s">
        <v>358</v>
      </c>
      <c r="S35" s="291"/>
      <c r="T35" s="292"/>
      <c r="U35" s="294" t="n">
        <v>3</v>
      </c>
      <c r="V35" s="295"/>
      <c r="W35" s="295"/>
      <c r="X35" s="295"/>
      <c r="Y35" s="295"/>
      <c r="Z35" s="295"/>
      <c r="AA35" s="295"/>
      <c r="AB35" s="295"/>
      <c r="AC35" s="295"/>
      <c r="AD35" s="290" t="s">
        <v>286</v>
      </c>
    </row>
    <row r="36" s="172" customFormat="true" ht="21.75" hidden="false" customHeight="true" outlineLevel="0" collapsed="false">
      <c r="A36" s="98" t="n">
        <v>26</v>
      </c>
      <c r="B36" s="264" t="n">
        <v>28</v>
      </c>
      <c r="C36" s="285" t="s">
        <v>359</v>
      </c>
      <c r="D36" s="284" t="n">
        <v>1996</v>
      </c>
      <c r="E36" s="284"/>
      <c r="F36" s="285" t="s">
        <v>119</v>
      </c>
      <c r="G36" s="284"/>
      <c r="H36" s="284"/>
      <c r="I36" s="284"/>
      <c r="J36" s="285"/>
      <c r="K36" s="285" t="s">
        <v>360</v>
      </c>
      <c r="L36" s="268"/>
      <c r="M36" s="268"/>
      <c r="N36" s="268"/>
      <c r="O36" s="268"/>
      <c r="P36" s="268"/>
      <c r="Q36" s="268"/>
      <c r="R36" s="269" t="s">
        <v>361</v>
      </c>
      <c r="S36" s="268"/>
      <c r="T36" s="268"/>
      <c r="U36" s="264" t="n">
        <v>3</v>
      </c>
      <c r="V36" s="270"/>
      <c r="W36" s="270" t="e">
        <f aca="false">COUNTIF(#REF!,"Л")</f>
        <v>#REF!</v>
      </c>
      <c r="X36" s="270" t="e">
        <f aca="false">IF('[2]100'!$A35="#",0,X35+W36-W35)</f>
        <v>#REF!</v>
      </c>
      <c r="Y36" s="270" t="e">
        <f aca="false">IF(U36="","",IF(OR('[2]100'!$AP35="М",'[2]100'!$AP35="М-23"),VLOOKUP(U36,#REF!,2),VLOOKUP(U36,#REF!,3)))</f>
        <v>#REF!</v>
      </c>
      <c r="Z36" s="270" t="e">
        <f aca="false">IF(B36="","0",IF(B35=B36,Z35,VLOOKUP(B36-X36,#REF!,2,1)))</f>
        <v>#REF!</v>
      </c>
      <c r="AA36" s="270" t="n">
        <f aca="false">IF('[2]100'!$AP35="М",1,IF('[2]100'!$AP35="М-23",2,IF('[2]100'!$AP35="М-20",2,IF('[2]100'!$AP35="М-18",3,0))))</f>
        <v>3</v>
      </c>
      <c r="AB36" s="270" t="e">
        <f aca="false">IF(OR(U36="",U36=" ",RIGHT(U36,1)="Ю"),0,IF(VLOOKUP(U36,#REF!,2,1)&lt;=AA36,Y36+Z36,0))</f>
        <v>#REF!</v>
      </c>
      <c r="AC36" s="271" t="n">
        <f aca="false">'[2]100'!$AA35</f>
        <v>0</v>
      </c>
      <c r="AD36" s="267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</row>
    <row r="37" s="172" customFormat="true" ht="21.75" hidden="false" customHeight="true" outlineLevel="0" collapsed="false">
      <c r="A37" s="98" t="n">
        <v>27</v>
      </c>
      <c r="B37" s="286" t="n">
        <v>17</v>
      </c>
      <c r="C37" s="287" t="s">
        <v>253</v>
      </c>
      <c r="D37" s="266" t="n">
        <v>1997</v>
      </c>
      <c r="E37" s="286"/>
      <c r="F37" s="287" t="s">
        <v>26</v>
      </c>
      <c r="G37" s="286"/>
      <c r="H37" s="286"/>
      <c r="I37" s="286"/>
      <c r="J37" s="287"/>
      <c r="K37" s="287"/>
      <c r="L37" s="297"/>
      <c r="M37" s="297"/>
      <c r="N37" s="297"/>
      <c r="O37" s="297"/>
      <c r="P37" s="297"/>
      <c r="Q37" s="297"/>
      <c r="R37" s="288" t="s">
        <v>362</v>
      </c>
      <c r="S37" s="297"/>
      <c r="T37" s="297"/>
      <c r="U37" s="286" t="n">
        <v>3</v>
      </c>
      <c r="V37" s="297"/>
      <c r="W37" s="297"/>
      <c r="X37" s="297"/>
      <c r="Y37" s="297"/>
      <c r="Z37" s="297"/>
      <c r="AA37" s="297"/>
      <c r="AB37" s="297"/>
      <c r="AC37" s="286" t="s">
        <v>222</v>
      </c>
      <c r="AD37" s="287" t="s">
        <v>110</v>
      </c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</row>
    <row r="38" s="172" customFormat="true" ht="21.75" hidden="false" customHeight="true" outlineLevel="0" collapsed="false">
      <c r="A38" s="98" t="n">
        <v>28</v>
      </c>
      <c r="B38" s="284" t="n">
        <v>529</v>
      </c>
      <c r="C38" s="285" t="s">
        <v>249</v>
      </c>
      <c r="D38" s="284" t="n">
        <v>1994</v>
      </c>
      <c r="E38" s="284"/>
      <c r="F38" s="285" t="s">
        <v>52</v>
      </c>
      <c r="G38" s="268"/>
      <c r="H38" s="250"/>
      <c r="I38" s="250"/>
      <c r="J38" s="267"/>
      <c r="K38" s="267"/>
      <c r="L38" s="268"/>
      <c r="M38" s="268"/>
      <c r="N38" s="268"/>
      <c r="O38" s="268"/>
      <c r="P38" s="268"/>
      <c r="Q38" s="268"/>
      <c r="R38" s="269" t="s">
        <v>363</v>
      </c>
      <c r="S38" s="268"/>
      <c r="T38" s="268"/>
      <c r="U38" s="264" t="n">
        <v>3</v>
      </c>
      <c r="V38" s="270"/>
      <c r="W38" s="270" t="e">
        <f aca="false">COUNTIF(#REF!,"Л")</f>
        <v>#REF!</v>
      </c>
      <c r="X38" s="270" t="e">
        <f aca="false">IF('[2]100'!$A37="#",0,X37+W38-W37)</f>
        <v>#REF!</v>
      </c>
      <c r="Y38" s="270" t="e">
        <f aca="false">IF(U38="","",IF(OR('[2]100'!$AP37="М",'[2]100'!$AP37="М-23"),VLOOKUP(U38,#REF!,2),VLOOKUP(U38,#REF!,3)))</f>
        <v>#REF!</v>
      </c>
      <c r="Z38" s="270" t="e">
        <f aca="false">IF(B38="","0",IF(B37=B38,Z37,VLOOKUP(B38-X38,#REF!,2,1)))</f>
        <v>#REF!</v>
      </c>
      <c r="AA38" s="270" t="n">
        <f aca="false">IF('[2]100'!$AP37="М",1,IF('[2]100'!$AP37="М-23",2,IF('[2]100'!$AP37="М-20",2,IF('[2]100'!$AP37="М-18",3,0))))</f>
        <v>3</v>
      </c>
      <c r="AB38" s="270" t="e">
        <f aca="false">IF(OR(U38="",U38=" ",RIGHT(U38,1)="Ю"),0,IF(VLOOKUP(U38,#REF!,2,1)&lt;=AA38,Y38+Z38,0))</f>
        <v>#REF!</v>
      </c>
      <c r="AC38" s="271" t="n">
        <f aca="false">'[2]100'!$AA37</f>
        <v>0</v>
      </c>
      <c r="AD38" s="267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</row>
    <row r="39" s="172" customFormat="true" ht="21.75" hidden="false" customHeight="true" outlineLevel="0" collapsed="false">
      <c r="A39" s="98" t="n">
        <v>29</v>
      </c>
      <c r="B39" s="284" t="n">
        <v>539</v>
      </c>
      <c r="C39" s="285" t="s">
        <v>293</v>
      </c>
      <c r="D39" s="284" t="n">
        <v>1996</v>
      </c>
      <c r="E39" s="284"/>
      <c r="F39" s="285" t="s">
        <v>52</v>
      </c>
      <c r="G39" s="268"/>
      <c r="H39" s="250"/>
      <c r="I39" s="250"/>
      <c r="J39" s="267"/>
      <c r="K39" s="267"/>
      <c r="L39" s="268"/>
      <c r="M39" s="268"/>
      <c r="N39" s="268"/>
      <c r="O39" s="268"/>
      <c r="P39" s="268"/>
      <c r="Q39" s="268"/>
      <c r="R39" s="269" t="s">
        <v>364</v>
      </c>
      <c r="S39" s="268"/>
      <c r="T39" s="268"/>
      <c r="U39" s="264" t="n">
        <v>3</v>
      </c>
      <c r="V39" s="270"/>
      <c r="W39" s="270" t="e">
        <f aca="false">COUNTIF(#REF!,"Л")</f>
        <v>#REF!</v>
      </c>
      <c r="X39" s="270" t="e">
        <f aca="false">IF('[2]100'!$A38="#",0,X38+W39-W38)</f>
        <v>#REF!</v>
      </c>
      <c r="Y39" s="270" t="e">
        <f aca="false">IF(U39="","",IF(OR('[2]100'!$AP38="М",'[2]100'!$AP38="М-23"),VLOOKUP(U39,#REF!,2),VLOOKUP(U39,#REF!,3)))</f>
        <v>#REF!</v>
      </c>
      <c r="Z39" s="270" t="e">
        <f aca="false">IF(B39="","0",IF(B38=B39,Z38,VLOOKUP(B39-X39,#REF!,2,1)))</f>
        <v>#REF!</v>
      </c>
      <c r="AA39" s="270" t="n">
        <f aca="false">IF('[2]100'!$AP38="М",1,IF('[2]100'!$AP38="М-23",2,IF('[2]100'!$AP38="М-20",2,IF('[2]100'!$AP38="М-18",3,0))))</f>
        <v>3</v>
      </c>
      <c r="AB39" s="270" t="e">
        <f aca="false">IF(OR(U39="",U39=" ",RIGHT(U39,1)="Ю"),0,IF(VLOOKUP(U39,#REF!,2,1)&lt;=AA39,Y39+Z39,0))</f>
        <v>#REF!</v>
      </c>
      <c r="AC39" s="271" t="n">
        <f aca="false">'[2]100'!$AA38</f>
        <v>0</v>
      </c>
      <c r="AD39" s="267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</row>
    <row r="40" customFormat="false" ht="21.75" hidden="false" customHeight="true" outlineLevel="0" collapsed="false">
      <c r="A40" s="98" t="n">
        <v>30</v>
      </c>
      <c r="B40" s="264" t="n">
        <v>7</v>
      </c>
      <c r="C40" s="267" t="s">
        <v>248</v>
      </c>
      <c r="D40" s="250" t="n">
        <v>1995</v>
      </c>
      <c r="E40" s="250"/>
      <c r="F40" s="267" t="s">
        <v>39</v>
      </c>
      <c r="G40" s="289"/>
      <c r="H40" s="289"/>
      <c r="I40" s="289"/>
      <c r="J40" s="290"/>
      <c r="K40" s="290"/>
      <c r="L40" s="289"/>
      <c r="M40" s="289"/>
      <c r="N40" s="289"/>
      <c r="O40" s="291"/>
      <c r="P40" s="292"/>
      <c r="Q40" s="293"/>
      <c r="R40" s="269" t="s">
        <v>365</v>
      </c>
      <c r="S40" s="291"/>
      <c r="T40" s="292"/>
      <c r="U40" s="294" t="n">
        <v>3</v>
      </c>
      <c r="V40" s="295"/>
      <c r="W40" s="295"/>
      <c r="X40" s="295"/>
      <c r="Y40" s="295"/>
      <c r="Z40" s="295"/>
      <c r="AA40" s="295"/>
      <c r="AB40" s="295"/>
      <c r="AC40" s="295"/>
      <c r="AD40" s="290"/>
    </row>
    <row r="41" s="172" customFormat="true" ht="21.75" hidden="false" customHeight="true" outlineLevel="0" collapsed="false">
      <c r="A41" s="98" t="n">
        <v>31</v>
      </c>
      <c r="B41" s="266" t="n">
        <v>66</v>
      </c>
      <c r="C41" s="265" t="s">
        <v>366</v>
      </c>
      <c r="D41" s="266" t="n">
        <v>1997</v>
      </c>
      <c r="E41" s="284"/>
      <c r="F41" s="265" t="s">
        <v>70</v>
      </c>
      <c r="G41" s="266"/>
      <c r="H41" s="266"/>
      <c r="I41" s="266"/>
      <c r="J41" s="265"/>
      <c r="K41" s="265"/>
      <c r="L41" s="266"/>
      <c r="M41" s="266"/>
      <c r="N41" s="266"/>
      <c r="O41" s="266"/>
      <c r="P41" s="266"/>
      <c r="Q41" s="266"/>
      <c r="R41" s="299" t="s">
        <v>367</v>
      </c>
      <c r="S41" s="266"/>
      <c r="T41" s="266"/>
      <c r="U41" s="266" t="n">
        <v>3</v>
      </c>
      <c r="V41" s="266"/>
      <c r="W41" s="266"/>
      <c r="X41" s="266"/>
      <c r="Y41" s="266"/>
      <c r="Z41" s="266"/>
      <c r="AA41" s="266"/>
      <c r="AB41" s="266"/>
      <c r="AC41" s="266"/>
      <c r="AD41" s="265" t="s">
        <v>368</v>
      </c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</row>
    <row r="42" s="172" customFormat="true" ht="21.75" hidden="false" customHeight="true" outlineLevel="0" collapsed="false">
      <c r="A42" s="98" t="n">
        <v>32</v>
      </c>
      <c r="B42" s="264" t="n">
        <v>99</v>
      </c>
      <c r="C42" s="265" t="s">
        <v>369</v>
      </c>
      <c r="D42" s="266" t="n">
        <v>1997</v>
      </c>
      <c r="E42" s="266"/>
      <c r="F42" s="265" t="s">
        <v>77</v>
      </c>
      <c r="G42" s="268"/>
      <c r="H42" s="250"/>
      <c r="I42" s="250"/>
      <c r="J42" s="267"/>
      <c r="K42" s="267"/>
      <c r="L42" s="268"/>
      <c r="M42" s="268"/>
      <c r="N42" s="268"/>
      <c r="O42" s="268"/>
      <c r="P42" s="268"/>
      <c r="Q42" s="268"/>
      <c r="R42" s="269" t="s">
        <v>370</v>
      </c>
      <c r="S42" s="268"/>
      <c r="T42" s="268"/>
      <c r="U42" s="264" t="n">
        <v>3</v>
      </c>
      <c r="V42" s="270"/>
      <c r="W42" s="270" t="e">
        <f aca="false">COUNTIF(#REF!,"Л")</f>
        <v>#REF!</v>
      </c>
      <c r="X42" s="270" t="e">
        <f aca="false">IF('[2]100'!$A61="#",0,#REF!+W42-#REF!)</f>
        <v>#REF!</v>
      </c>
      <c r="Y42" s="270" t="e">
        <f aca="false">IF(U42="","",IF(OR('[2]100'!$AP61="М",'[2]100'!$AP61="М-23"),VLOOKUP(U42,#REF!,2),VLOOKUP(U42,#REF!,3)))</f>
        <v>#REF!</v>
      </c>
      <c r="Z42" s="270" t="e">
        <f aca="false">IF(B42="","0",IF(#REF!=B42,#REF!,VLOOKUP(B42-X42,#REF!,2,1)))</f>
        <v>#REF!</v>
      </c>
      <c r="AA42" s="270" t="n">
        <f aca="false">IF('[2]100'!$AP61="М",1,IF('[2]100'!$AP61="М-23",2,IF('[2]100'!$AP61="М-20",2,IF('[2]100'!$AP61="М-18",3,0))))</f>
        <v>2</v>
      </c>
      <c r="AB42" s="270" t="e">
        <f aca="false">IF(OR(U42="",U42=" ",RIGHT(U42,1)="Ю"),0,IF(VLOOKUP(U42,#REF!,2,1)&lt;=AA42,Y42+Z42,0))</f>
        <v>#REF!</v>
      </c>
      <c r="AC42" s="271" t="n">
        <f aca="false">'[2]100'!$AA61</f>
        <v>0</v>
      </c>
      <c r="AD42" s="267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</row>
    <row r="43" customFormat="false" ht="21.75" hidden="false" customHeight="true" outlineLevel="0" collapsed="false">
      <c r="A43" s="98" t="n">
        <v>33</v>
      </c>
      <c r="B43" s="289" t="n">
        <v>189</v>
      </c>
      <c r="C43" s="290" t="s">
        <v>371</v>
      </c>
      <c r="D43" s="284" t="n">
        <v>1997</v>
      </c>
      <c r="E43" s="289"/>
      <c r="F43" s="290" t="s">
        <v>67</v>
      </c>
      <c r="G43" s="289"/>
      <c r="H43" s="289"/>
      <c r="I43" s="289"/>
      <c r="J43" s="290"/>
      <c r="K43" s="290"/>
      <c r="L43" s="289"/>
      <c r="M43" s="289"/>
      <c r="N43" s="289"/>
      <c r="O43" s="291"/>
      <c r="P43" s="292"/>
      <c r="Q43" s="293"/>
      <c r="R43" s="269" t="s">
        <v>372</v>
      </c>
      <c r="S43" s="291"/>
      <c r="T43" s="292"/>
      <c r="U43" s="294" t="n">
        <v>3</v>
      </c>
      <c r="V43" s="295"/>
      <c r="W43" s="295"/>
      <c r="X43" s="295"/>
      <c r="Y43" s="295"/>
      <c r="Z43" s="295"/>
      <c r="AA43" s="295"/>
      <c r="AB43" s="295"/>
      <c r="AC43" s="295"/>
      <c r="AD43" s="290"/>
    </row>
    <row r="44" s="172" customFormat="true" ht="21.75" hidden="false" customHeight="true" outlineLevel="0" collapsed="false">
      <c r="A44" s="98" t="n">
        <v>34</v>
      </c>
      <c r="B44" s="264" t="n">
        <v>72</v>
      </c>
      <c r="C44" s="267" t="s">
        <v>373</v>
      </c>
      <c r="D44" s="250" t="n">
        <v>1994</v>
      </c>
      <c r="E44" s="250"/>
      <c r="F44" s="267" t="s">
        <v>112</v>
      </c>
      <c r="G44" s="268"/>
      <c r="H44" s="250"/>
      <c r="I44" s="250"/>
      <c r="J44" s="267"/>
      <c r="K44" s="267"/>
      <c r="L44" s="268"/>
      <c r="M44" s="268"/>
      <c r="N44" s="268"/>
      <c r="O44" s="268"/>
      <c r="P44" s="268"/>
      <c r="Q44" s="268"/>
      <c r="R44" s="269" t="s">
        <v>374</v>
      </c>
      <c r="S44" s="268"/>
      <c r="T44" s="268"/>
      <c r="U44" s="264" t="s">
        <v>114</v>
      </c>
      <c r="V44" s="270"/>
      <c r="W44" s="270" t="e">
        <f aca="false">COUNTIF(#REF!,"Л")</f>
        <v>#REF!</v>
      </c>
      <c r="X44" s="270" t="e">
        <f aca="false">IF('[2]100'!$A98="#",0,X43+W44-W43)</f>
        <v>#REF!</v>
      </c>
      <c r="Y44" s="270" t="e">
        <f aca="false">IF(U44="","",IF(OR('[2]100'!$AP98="М",'[2]100'!$AP98="М-23"),VLOOKUP(U44,#REF!,2),VLOOKUP(U44,#REF!,3)))</f>
        <v>#REF!</v>
      </c>
      <c r="Z44" s="270" t="e">
        <f aca="false">IF(B44="","0",IF(B43=B44,Z43,VLOOKUP(B44-X44,#REF!,2,1)))</f>
        <v>#REF!</v>
      </c>
      <c r="AA44" s="270" t="n">
        <f aca="false">IF('[2]100'!$AP98="М",1,IF('[2]100'!$AP98="М-23",2,IF('[2]100'!$AP98="М-20",2,IF('[2]100'!$AP98="М-18",3,0))))</f>
        <v>0</v>
      </c>
      <c r="AB44" s="270" t="n">
        <f aca="false">IF(OR(U44="",U44=" ",RIGHT(U44,1)="Ю"),0,IF(VLOOKUP(U44,#REF!,2,1)&lt;=AA44,Y44+Z44,0))</f>
        <v>0</v>
      </c>
      <c r="AC44" s="271" t="n">
        <f aca="false">'[2]100'!$AA98</f>
        <v>0</v>
      </c>
      <c r="AD44" s="267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</row>
    <row r="45" s="172" customFormat="true" ht="21.75" hidden="false" customHeight="true" outlineLevel="0" collapsed="false">
      <c r="A45" s="98" t="n">
        <v>35</v>
      </c>
      <c r="B45" s="266" t="n">
        <v>9</v>
      </c>
      <c r="C45" s="265" t="s">
        <v>375</v>
      </c>
      <c r="D45" s="266" t="n">
        <v>1998</v>
      </c>
      <c r="E45" s="284"/>
      <c r="F45" s="265" t="s">
        <v>70</v>
      </c>
      <c r="G45" s="266"/>
      <c r="H45" s="266"/>
      <c r="I45" s="266"/>
      <c r="J45" s="265"/>
      <c r="K45" s="265"/>
      <c r="L45" s="266"/>
      <c r="M45" s="266"/>
      <c r="N45" s="266"/>
      <c r="O45" s="266"/>
      <c r="P45" s="266"/>
      <c r="Q45" s="266"/>
      <c r="R45" s="299" t="s">
        <v>376</v>
      </c>
      <c r="S45" s="266"/>
      <c r="T45" s="266"/>
      <c r="U45" s="264" t="s">
        <v>114</v>
      </c>
      <c r="V45" s="266"/>
      <c r="W45" s="266"/>
      <c r="X45" s="266"/>
      <c r="Y45" s="266"/>
      <c r="Z45" s="266"/>
      <c r="AA45" s="266"/>
      <c r="AB45" s="266"/>
      <c r="AC45" s="266"/>
      <c r="AD45" s="265" t="s">
        <v>377</v>
      </c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</row>
    <row r="46" s="172" customFormat="true" ht="21.75" hidden="false" customHeight="true" outlineLevel="0" collapsed="false">
      <c r="A46" s="98" t="n">
        <v>36</v>
      </c>
      <c r="B46" s="286" t="n">
        <v>9</v>
      </c>
      <c r="C46" s="287" t="s">
        <v>287</v>
      </c>
      <c r="D46" s="284" t="n">
        <v>1996</v>
      </c>
      <c r="E46" s="286"/>
      <c r="F46" s="287" t="s">
        <v>26</v>
      </c>
      <c r="G46" s="286"/>
      <c r="H46" s="286"/>
      <c r="I46" s="286"/>
      <c r="J46" s="287"/>
      <c r="K46" s="287"/>
      <c r="L46" s="297"/>
      <c r="M46" s="297"/>
      <c r="N46" s="297"/>
      <c r="O46" s="297"/>
      <c r="P46" s="297"/>
      <c r="Q46" s="297"/>
      <c r="R46" s="288" t="s">
        <v>378</v>
      </c>
      <c r="S46" s="297"/>
      <c r="T46" s="297"/>
      <c r="U46" s="264" t="s">
        <v>114</v>
      </c>
      <c r="V46" s="297"/>
      <c r="W46" s="297"/>
      <c r="X46" s="297"/>
      <c r="Y46" s="297"/>
      <c r="Z46" s="297"/>
      <c r="AA46" s="297"/>
      <c r="AB46" s="297"/>
      <c r="AC46" s="286" t="s">
        <v>222</v>
      </c>
      <c r="AD46" s="287" t="s">
        <v>289</v>
      </c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</row>
    <row r="47" s="172" customFormat="true" ht="21.75" hidden="false" customHeight="true" outlineLevel="0" collapsed="false">
      <c r="A47" s="98" t="n">
        <v>37</v>
      </c>
      <c r="B47" s="266" t="n">
        <v>463</v>
      </c>
      <c r="C47" s="265" t="s">
        <v>276</v>
      </c>
      <c r="D47" s="266" t="n">
        <v>1996</v>
      </c>
      <c r="E47" s="266" t="n">
        <v>3</v>
      </c>
      <c r="F47" s="285" t="s">
        <v>48</v>
      </c>
      <c r="G47" s="268"/>
      <c r="H47" s="250"/>
      <c r="I47" s="250"/>
      <c r="J47" s="267"/>
      <c r="K47" s="267"/>
      <c r="L47" s="268"/>
      <c r="M47" s="268"/>
      <c r="N47" s="268"/>
      <c r="O47" s="268"/>
      <c r="P47" s="268"/>
      <c r="Q47" s="268"/>
      <c r="R47" s="269" t="s">
        <v>379</v>
      </c>
      <c r="S47" s="268"/>
      <c r="T47" s="268"/>
      <c r="U47" s="264" t="s">
        <v>114</v>
      </c>
      <c r="V47" s="270"/>
      <c r="W47" s="270" t="e">
        <f aca="false">COUNTIF(#REF!,"Л")</f>
        <v>#REF!</v>
      </c>
      <c r="X47" s="270" t="e">
        <f aca="false">IF('[2]100'!$A24="#",0,#REF!+W47-#REF!)</f>
        <v>#REF!</v>
      </c>
      <c r="Y47" s="270" t="e">
        <f aca="false">IF(U47="","",IF(OR('[2]100'!$AP24="М",'[2]100'!$AP24="М-23"),VLOOKUP(U47,#REF!,2),VLOOKUP(U47,#REF!,3)))</f>
        <v>#REF!</v>
      </c>
      <c r="Z47" s="270" t="e">
        <f aca="false">IF(B47="","0",IF(#REF!=B47,#REF!,VLOOKUP(B47-X47,#REF!,2,1)))</f>
        <v>#REF!</v>
      </c>
      <c r="AA47" s="270" t="n">
        <f aca="false">IF('[2]100'!$AP24="М",1,IF('[2]100'!$AP24="М-23",2,IF('[2]100'!$AP24="М-20",2,IF('[2]100'!$AP24="М-18",3,0))))</f>
        <v>3</v>
      </c>
      <c r="AB47" s="270" t="n">
        <f aca="false">IF(OR(U47="",U47=" ",RIGHT(U47,1)="Ю"),0,IF(VLOOKUP(U47,#REF!,2,1)&lt;=AA47,Y47+Z47,0))</f>
        <v>0</v>
      </c>
      <c r="AC47" s="271" t="n">
        <f aca="false">'[2]100'!$AA24</f>
        <v>0</v>
      </c>
      <c r="AD47" s="267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</row>
    <row r="48" customFormat="false" ht="21.75" hidden="false" customHeight="true" outlineLevel="0" collapsed="false">
      <c r="A48" s="98" t="n">
        <v>38</v>
      </c>
      <c r="B48" s="289" t="n">
        <v>200</v>
      </c>
      <c r="C48" s="290" t="s">
        <v>380</v>
      </c>
      <c r="D48" s="284" t="n">
        <v>1997</v>
      </c>
      <c r="E48" s="289"/>
      <c r="F48" s="290" t="s">
        <v>67</v>
      </c>
      <c r="G48" s="289"/>
      <c r="H48" s="289"/>
      <c r="I48" s="289"/>
      <c r="J48" s="290"/>
      <c r="K48" s="290"/>
      <c r="L48" s="289"/>
      <c r="M48" s="289"/>
      <c r="N48" s="289"/>
      <c r="O48" s="291"/>
      <c r="P48" s="292"/>
      <c r="Q48" s="293"/>
      <c r="R48" s="269" t="s">
        <v>381</v>
      </c>
      <c r="S48" s="291"/>
      <c r="T48" s="292"/>
      <c r="U48" s="264" t="s">
        <v>114</v>
      </c>
      <c r="V48" s="295"/>
      <c r="W48" s="295"/>
      <c r="X48" s="295"/>
      <c r="Y48" s="295"/>
      <c r="Z48" s="295"/>
      <c r="AA48" s="295"/>
      <c r="AB48" s="295"/>
      <c r="AC48" s="295"/>
      <c r="AD48" s="290"/>
    </row>
    <row r="49" s="172" customFormat="true" ht="21.75" hidden="false" customHeight="true" outlineLevel="0" collapsed="false">
      <c r="A49" s="98" t="n">
        <v>39</v>
      </c>
      <c r="B49" s="266" t="n">
        <v>11</v>
      </c>
      <c r="C49" s="300" t="s">
        <v>382</v>
      </c>
      <c r="D49" s="266" t="n">
        <v>1997</v>
      </c>
      <c r="E49" s="284"/>
      <c r="F49" s="265" t="s">
        <v>33</v>
      </c>
      <c r="G49" s="268"/>
      <c r="H49" s="250"/>
      <c r="I49" s="250"/>
      <c r="J49" s="267"/>
      <c r="K49" s="267"/>
      <c r="L49" s="268"/>
      <c r="M49" s="268"/>
      <c r="N49" s="268"/>
      <c r="O49" s="268"/>
      <c r="P49" s="268"/>
      <c r="Q49" s="268"/>
      <c r="R49" s="269" t="s">
        <v>383</v>
      </c>
      <c r="S49" s="268"/>
      <c r="T49" s="268"/>
      <c r="U49" s="264" t="s">
        <v>114</v>
      </c>
      <c r="V49" s="270"/>
      <c r="W49" s="270" t="e">
        <f aca="false">COUNTIF(#REF!,"Л")</f>
        <v>#REF!</v>
      </c>
      <c r="X49" s="270" t="e">
        <f aca="false">IF('[2]100'!$A32="#",0,X48+W49-W48)</f>
        <v>#REF!</v>
      </c>
      <c r="Y49" s="270" t="e">
        <f aca="false">IF(U49="","",IF(OR('[2]100'!$AP32="М",'[2]100'!$AP32="М-23"),VLOOKUP(U49,#REF!,2),VLOOKUP(U49,#REF!,3)))</f>
        <v>#REF!</v>
      </c>
      <c r="Z49" s="270" t="e">
        <f aca="false">IF(B49="","0",IF(B48=B49,Z48,VLOOKUP(B49-X49,#REF!,2,1)))</f>
        <v>#REF!</v>
      </c>
      <c r="AA49" s="270" t="n">
        <f aca="false">IF('[2]100'!$AP32="М",1,IF('[2]100'!$AP32="М-23",2,IF('[2]100'!$AP32="М-20",2,IF('[2]100'!$AP32="М-18",3,0))))</f>
        <v>3</v>
      </c>
      <c r="AB49" s="270" t="n">
        <f aca="false">IF(OR(U49="",U49=" ",RIGHT(U49,1)="Ю"),0,IF(VLOOKUP(U49,#REF!,2,1)&lt;=AA49,Y49+Z49,0))</f>
        <v>0</v>
      </c>
      <c r="AC49" s="271" t="n">
        <f aca="false">'[2]100'!$AA32</f>
        <v>0</v>
      </c>
      <c r="AD49" s="265" t="s">
        <v>107</v>
      </c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</row>
    <row r="50" s="172" customFormat="true" ht="21.75" hidden="false" customHeight="true" outlineLevel="0" collapsed="false">
      <c r="A50" s="98" t="n">
        <v>40</v>
      </c>
      <c r="B50" s="264" t="n">
        <v>34</v>
      </c>
      <c r="C50" s="265" t="s">
        <v>384</v>
      </c>
      <c r="D50" s="284" t="n">
        <v>1994</v>
      </c>
      <c r="E50" s="301"/>
      <c r="F50" s="302" t="s">
        <v>264</v>
      </c>
      <c r="G50" s="301"/>
      <c r="H50" s="301"/>
      <c r="I50" s="301"/>
      <c r="J50" s="302"/>
      <c r="K50" s="265" t="s">
        <v>385</v>
      </c>
      <c r="L50" s="268"/>
      <c r="M50" s="268"/>
      <c r="N50" s="268"/>
      <c r="O50" s="268"/>
      <c r="P50" s="268"/>
      <c r="Q50" s="268"/>
      <c r="R50" s="269" t="s">
        <v>386</v>
      </c>
      <c r="S50" s="268"/>
      <c r="T50" s="268"/>
      <c r="U50" s="264" t="s">
        <v>114</v>
      </c>
      <c r="V50" s="270"/>
      <c r="W50" s="270" t="e">
        <f aca="false">COUNTIF(#REF!,"Л")</f>
        <v>#REF!</v>
      </c>
      <c r="X50" s="270" t="e">
        <f aca="false">IF('[2]100'!$A39="#",0,X36+W50-W36)</f>
        <v>#REF!</v>
      </c>
      <c r="Y50" s="270" t="e">
        <f aca="false">IF(U50="","",IF(OR('[2]100'!$AP39="М",'[2]100'!$AP39="М-23"),VLOOKUP(U50,#REF!,2),VLOOKUP(U50,#REF!,3)))</f>
        <v>#REF!</v>
      </c>
      <c r="Z50" s="270" t="e">
        <f aca="false">IF(B50="","0",IF(B36=B50,Z36,VLOOKUP(B50-X50,#REF!,2,1)))</f>
        <v>#REF!</v>
      </c>
      <c r="AA50" s="270" t="n">
        <f aca="false">IF('[2]100'!$AP39="М",1,IF('[2]100'!$AP39="М-23",2,IF('[2]100'!$AP39="М-20",2,IF('[2]100'!$AP39="М-18",3,0))))</f>
        <v>3</v>
      </c>
      <c r="AB50" s="270" t="n">
        <f aca="false">IF(OR(U50="",U50=" ",RIGHT(U50,1)="Ю"),0,IF(VLOOKUP(U50,#REF!,2,1)&lt;=AA50,Y50+Z50,0))</f>
        <v>0</v>
      </c>
      <c r="AC50" s="271" t="n">
        <f aca="false">'[2]100'!$AA39</f>
        <v>0</v>
      </c>
      <c r="AD50" s="267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</row>
    <row r="51" s="172" customFormat="true" ht="21.75" hidden="false" customHeight="true" outlineLevel="0" collapsed="false">
      <c r="A51" s="98" t="n">
        <v>41</v>
      </c>
      <c r="B51" s="264" t="n">
        <v>310</v>
      </c>
      <c r="C51" s="267" t="s">
        <v>387</v>
      </c>
      <c r="D51" s="250" t="n">
        <v>1995</v>
      </c>
      <c r="E51" s="250"/>
      <c r="F51" s="267" t="s">
        <v>388</v>
      </c>
      <c r="G51" s="268"/>
      <c r="H51" s="250"/>
      <c r="I51" s="250"/>
      <c r="J51" s="267"/>
      <c r="K51" s="267"/>
      <c r="L51" s="268"/>
      <c r="M51" s="268"/>
      <c r="N51" s="268"/>
      <c r="O51" s="268"/>
      <c r="P51" s="268"/>
      <c r="Q51" s="268"/>
      <c r="R51" s="269" t="s">
        <v>389</v>
      </c>
      <c r="S51" s="268"/>
      <c r="T51" s="268"/>
      <c r="U51" s="264" t="s">
        <v>114</v>
      </c>
      <c r="V51" s="270"/>
      <c r="W51" s="270" t="e">
        <f aca="false">COUNTIF(#REF!,"Л")</f>
        <v>#REF!</v>
      </c>
      <c r="X51" s="270" t="e">
        <f aca="false">IF('[2]100'!$A94="#",0,X50+W51-W50)</f>
        <v>#REF!</v>
      </c>
      <c r="Y51" s="270" t="e">
        <f aca="false">IF(U51="","",IF(OR('[2]100'!$AP94="М",'[2]100'!$AP94="М-23"),VLOOKUP(U51,#REF!,2),VLOOKUP(U51,#REF!,3)))</f>
        <v>#REF!</v>
      </c>
      <c r="Z51" s="270" t="e">
        <f aca="false">IF(B51="","0",IF(B50=B51,Z50,VLOOKUP(B51-X51,#REF!,2,1)))</f>
        <v>#REF!</v>
      </c>
      <c r="AA51" s="270" t="n">
        <f aca="false">IF('[2]100'!$AP94="М",1,IF('[2]100'!$AP94="М-23",2,IF('[2]100'!$AP94="М-20",2,IF('[2]100'!$AP94="М-18",3,0))))</f>
        <v>2</v>
      </c>
      <c r="AB51" s="270" t="n">
        <f aca="false">IF(OR(U51="",U51=" ",RIGHT(U51,1)="Ю"),0,IF(VLOOKUP(U51,#REF!,2,1)&lt;=AA51,Y51+Z51,0))</f>
        <v>0</v>
      </c>
      <c r="AC51" s="271" t="n">
        <f aca="false">'[2]100'!$AA94</f>
        <v>0</v>
      </c>
      <c r="AD51" s="267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</row>
    <row r="52" customFormat="false" ht="21.75" hidden="false" customHeight="true" outlineLevel="0" collapsed="false">
      <c r="A52" s="98" t="n">
        <v>42</v>
      </c>
      <c r="B52" s="289" t="n">
        <v>56</v>
      </c>
      <c r="C52" s="290" t="s">
        <v>390</v>
      </c>
      <c r="D52" s="284" t="n">
        <v>1996</v>
      </c>
      <c r="E52" s="289"/>
      <c r="F52" s="290" t="s">
        <v>80</v>
      </c>
      <c r="G52" s="289"/>
      <c r="H52" s="289"/>
      <c r="I52" s="289"/>
      <c r="J52" s="290"/>
      <c r="K52" s="290"/>
      <c r="L52" s="289"/>
      <c r="M52" s="289"/>
      <c r="N52" s="289"/>
      <c r="O52" s="291"/>
      <c r="P52" s="292"/>
      <c r="Q52" s="293"/>
      <c r="R52" s="269" t="s">
        <v>391</v>
      </c>
      <c r="S52" s="291"/>
      <c r="T52" s="292"/>
      <c r="U52" s="264" t="s">
        <v>114</v>
      </c>
      <c r="V52" s="295"/>
      <c r="W52" s="295"/>
      <c r="X52" s="295"/>
      <c r="Y52" s="295"/>
      <c r="Z52" s="295"/>
      <c r="AA52" s="295"/>
      <c r="AB52" s="295"/>
      <c r="AC52" s="295"/>
      <c r="AD52" s="290"/>
    </row>
    <row r="53" s="172" customFormat="true" ht="21.75" hidden="false" customHeight="true" outlineLevel="0" collapsed="false">
      <c r="A53" s="98" t="n">
        <v>43</v>
      </c>
      <c r="B53" s="286" t="n">
        <v>18</v>
      </c>
      <c r="C53" s="287" t="s">
        <v>229</v>
      </c>
      <c r="D53" s="266" t="n">
        <v>1995</v>
      </c>
      <c r="E53" s="286"/>
      <c r="F53" s="287" t="s">
        <v>26</v>
      </c>
      <c r="G53" s="286"/>
      <c r="H53" s="286"/>
      <c r="I53" s="286"/>
      <c r="J53" s="287"/>
      <c r="K53" s="287"/>
      <c r="L53" s="297"/>
      <c r="M53" s="297"/>
      <c r="N53" s="297"/>
      <c r="O53" s="297"/>
      <c r="P53" s="297"/>
      <c r="Q53" s="297"/>
      <c r="R53" s="288" t="s">
        <v>392</v>
      </c>
      <c r="S53" s="297"/>
      <c r="T53" s="297"/>
      <c r="U53" s="264" t="s">
        <v>114</v>
      </c>
      <c r="V53" s="297"/>
      <c r="W53" s="297"/>
      <c r="X53" s="297"/>
      <c r="Y53" s="297"/>
      <c r="Z53" s="297"/>
      <c r="AA53" s="297"/>
      <c r="AB53" s="297"/>
      <c r="AC53" s="298" t="s">
        <v>222</v>
      </c>
      <c r="AD53" s="287" t="s">
        <v>289</v>
      </c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</row>
    <row r="54" customFormat="false" ht="21.75" hidden="false" customHeight="true" outlineLevel="0" collapsed="false">
      <c r="A54" s="98" t="n">
        <v>44</v>
      </c>
      <c r="B54" s="264" t="n">
        <v>265</v>
      </c>
      <c r="C54" s="265" t="s">
        <v>393</v>
      </c>
      <c r="D54" s="266" t="n">
        <v>1996</v>
      </c>
      <c r="E54" s="250"/>
      <c r="F54" s="267" t="s">
        <v>63</v>
      </c>
      <c r="G54" s="268"/>
      <c r="H54" s="250"/>
      <c r="I54" s="250"/>
      <c r="J54" s="267"/>
      <c r="K54" s="267"/>
      <c r="L54" s="268"/>
      <c r="M54" s="268"/>
      <c r="N54" s="268"/>
      <c r="O54" s="268"/>
      <c r="P54" s="268"/>
      <c r="Q54" s="268"/>
      <c r="R54" s="269" t="s">
        <v>394</v>
      </c>
      <c r="S54" s="268"/>
      <c r="T54" s="268"/>
      <c r="U54" s="264" t="s">
        <v>114</v>
      </c>
      <c r="V54" s="270"/>
      <c r="W54" s="270" t="e">
        <f aca="false">COUNTIF(#REF!,"Л")</f>
        <v>#REF!</v>
      </c>
      <c r="X54" s="270" t="e">
        <f aca="false">IF('[2]100'!$A91="#",0,#REF!+W54-#REF!)</f>
        <v>#REF!</v>
      </c>
      <c r="Y54" s="270" t="e">
        <f aca="false">IF(U54="","",IF(OR('[2]100'!$AP91="М",'[2]100'!$AP91="М-23"),VLOOKUP(U54,#REF!,2),VLOOKUP(U54,#REF!,3)))</f>
        <v>#REF!</v>
      </c>
      <c r="Z54" s="270" t="e">
        <f aca="false">IF(B54="","0",IF(#REF!=B54,#REF!,VLOOKUP(B54-X54,#REF!,2,1)))</f>
        <v>#REF!</v>
      </c>
      <c r="AA54" s="270" t="n">
        <f aca="false">IF('[2]100'!$AP91="М",1,IF('[2]100'!$AP91="М-23",2,IF('[2]100'!$AP91="М-20",2,IF('[2]100'!$AP91="М-18",3,0))))</f>
        <v>2</v>
      </c>
      <c r="AB54" s="270" t="n">
        <f aca="false">IF(OR(U54="",U54=" ",RIGHT(U54,1)="Ю"),0,IF(VLOOKUP(U54,#REF!,2,1)&lt;=AA54,Y54+Z54,0))</f>
        <v>0</v>
      </c>
      <c r="AC54" s="271" t="n">
        <f aca="false">'[2]100'!$AA91</f>
        <v>0</v>
      </c>
      <c r="AD54" s="265" t="s">
        <v>65</v>
      </c>
    </row>
    <row r="55" customFormat="false" ht="21.75" hidden="false" customHeight="true" outlineLevel="0" collapsed="false">
      <c r="A55" s="98" t="n">
        <v>45</v>
      </c>
      <c r="B55" s="289" t="n">
        <v>107</v>
      </c>
      <c r="C55" s="267" t="s">
        <v>292</v>
      </c>
      <c r="D55" s="250" t="n">
        <v>1994</v>
      </c>
      <c r="E55" s="250"/>
      <c r="F55" s="267" t="s">
        <v>39</v>
      </c>
      <c r="G55" s="289"/>
      <c r="H55" s="289"/>
      <c r="I55" s="289"/>
      <c r="J55" s="290"/>
      <c r="K55" s="290"/>
      <c r="L55" s="289"/>
      <c r="M55" s="289"/>
      <c r="N55" s="289"/>
      <c r="O55" s="291"/>
      <c r="P55" s="292"/>
      <c r="Q55" s="293"/>
      <c r="R55" s="269" t="s">
        <v>395</v>
      </c>
      <c r="S55" s="291"/>
      <c r="T55" s="292"/>
      <c r="U55" s="264" t="s">
        <v>114</v>
      </c>
      <c r="V55" s="295"/>
      <c r="W55" s="295"/>
      <c r="X55" s="295"/>
      <c r="Y55" s="295"/>
      <c r="Z55" s="295"/>
      <c r="AA55" s="295"/>
      <c r="AB55" s="295"/>
      <c r="AC55" s="295"/>
      <c r="AD55" s="290"/>
    </row>
    <row r="56" customFormat="false" ht="21.75" hidden="false" customHeight="true" outlineLevel="0" collapsed="false">
      <c r="A56" s="98" t="n">
        <v>46</v>
      </c>
      <c r="B56" s="289" t="n">
        <v>78</v>
      </c>
      <c r="C56" s="290" t="s">
        <v>396</v>
      </c>
      <c r="D56" s="284" t="n">
        <v>1996</v>
      </c>
      <c r="E56" s="289"/>
      <c r="F56" s="290" t="s">
        <v>87</v>
      </c>
      <c r="G56" s="289"/>
      <c r="H56" s="289"/>
      <c r="I56" s="289"/>
      <c r="J56" s="290"/>
      <c r="K56" s="290"/>
      <c r="L56" s="289"/>
      <c r="M56" s="289"/>
      <c r="N56" s="289"/>
      <c r="O56" s="291"/>
      <c r="P56" s="292"/>
      <c r="Q56" s="293"/>
      <c r="R56" s="269" t="s">
        <v>397</v>
      </c>
      <c r="S56" s="291"/>
      <c r="T56" s="292"/>
      <c r="U56" s="264" t="s">
        <v>114</v>
      </c>
      <c r="V56" s="295"/>
      <c r="W56" s="295"/>
      <c r="X56" s="295"/>
      <c r="Y56" s="295"/>
      <c r="Z56" s="295"/>
      <c r="AA56" s="295"/>
      <c r="AB56" s="295"/>
      <c r="AC56" s="295"/>
      <c r="AD56" s="290"/>
    </row>
    <row r="57" s="172" customFormat="true" ht="21.75" hidden="false" customHeight="true" outlineLevel="0" collapsed="false">
      <c r="A57" s="98" t="n">
        <v>47</v>
      </c>
      <c r="B57" s="264" t="n">
        <v>32</v>
      </c>
      <c r="C57" s="267" t="s">
        <v>398</v>
      </c>
      <c r="D57" s="250" t="n">
        <v>1995</v>
      </c>
      <c r="E57" s="250"/>
      <c r="F57" s="267" t="s">
        <v>87</v>
      </c>
      <c r="G57" s="268"/>
      <c r="H57" s="250"/>
      <c r="I57" s="250"/>
      <c r="J57" s="267"/>
      <c r="K57" s="267"/>
      <c r="L57" s="268"/>
      <c r="M57" s="268"/>
      <c r="N57" s="268"/>
      <c r="O57" s="268"/>
      <c r="P57" s="268"/>
      <c r="Q57" s="268"/>
      <c r="R57" s="269" t="s">
        <v>399</v>
      </c>
      <c r="S57" s="268"/>
      <c r="T57" s="268"/>
      <c r="U57" s="264" t="s">
        <v>114</v>
      </c>
      <c r="V57" s="270"/>
      <c r="W57" s="270" t="e">
        <f aca="false">COUNTIF(#REF!,"Л")</f>
        <v>#REF!</v>
      </c>
      <c r="X57" s="270" t="e">
        <f aca="false">IF('[2]100'!$A92="#",0,X56+W57-W56)</f>
        <v>#REF!</v>
      </c>
      <c r="Y57" s="270" t="e">
        <f aca="false">IF(U57="","",IF(OR('[2]100'!$AP92="М",'[2]100'!$AP92="М-23"),VLOOKUP(U57,#REF!,2),VLOOKUP(U57,#REF!,3)))</f>
        <v>#REF!</v>
      </c>
      <c r="Z57" s="270" t="e">
        <f aca="false">IF(B57="","0",IF(B56=B57,Z56,VLOOKUP(B57-X57,#REF!,2,1)))</f>
        <v>#REF!</v>
      </c>
      <c r="AA57" s="270" t="n">
        <f aca="false">IF('[2]100'!$AP92="М",1,IF('[2]100'!$AP92="М-23",2,IF('[2]100'!$AP92="М-20",2,IF('[2]100'!$AP92="М-18",3,0))))</f>
        <v>2</v>
      </c>
      <c r="AB57" s="270" t="n">
        <f aca="false">IF(OR(U57="",U57=" ",RIGHT(U57,1)="Ю"),0,IF(VLOOKUP(U57,#REF!,2,1)&lt;=AA57,Y57+Z57,0))</f>
        <v>0</v>
      </c>
      <c r="AC57" s="271" t="n">
        <f aca="false">'[2]100'!$AA92</f>
        <v>0</v>
      </c>
      <c r="AD57" s="267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</row>
    <row r="58" customFormat="false" ht="18.75" hidden="false" customHeight="true" outlineLevel="0" collapsed="false">
      <c r="A58" s="98" t="n">
        <v>48</v>
      </c>
      <c r="B58" s="264" t="n">
        <v>66</v>
      </c>
      <c r="C58" s="267" t="s">
        <v>280</v>
      </c>
      <c r="D58" s="250" t="n">
        <v>1995</v>
      </c>
      <c r="E58" s="250"/>
      <c r="F58" s="267" t="s">
        <v>48</v>
      </c>
      <c r="G58" s="289"/>
      <c r="H58" s="289"/>
      <c r="I58" s="289"/>
      <c r="J58" s="290"/>
      <c r="K58" s="290"/>
      <c r="L58" s="289"/>
      <c r="M58" s="289"/>
      <c r="N58" s="289"/>
      <c r="O58" s="291"/>
      <c r="P58" s="292"/>
      <c r="Q58" s="293"/>
      <c r="R58" s="269" t="s">
        <v>400</v>
      </c>
      <c r="S58" s="291"/>
      <c r="T58" s="292"/>
      <c r="U58" s="264" t="s">
        <v>114</v>
      </c>
      <c r="V58" s="295"/>
      <c r="W58" s="295"/>
      <c r="X58" s="295"/>
      <c r="Y58" s="295"/>
      <c r="Z58" s="295"/>
      <c r="AA58" s="295"/>
      <c r="AB58" s="295"/>
      <c r="AC58" s="295"/>
      <c r="AD58" s="290"/>
    </row>
    <row r="59" customFormat="false" ht="16.5" hidden="false" customHeight="true" outlineLevel="0" collapsed="false">
      <c r="A59" s="98" t="n">
        <v>49</v>
      </c>
      <c r="B59" s="289" t="n">
        <v>218</v>
      </c>
      <c r="C59" s="290" t="s">
        <v>401</v>
      </c>
      <c r="D59" s="284" t="n">
        <v>1997</v>
      </c>
      <c r="E59" s="289"/>
      <c r="F59" s="290" t="s">
        <v>67</v>
      </c>
      <c r="G59" s="289"/>
      <c r="H59" s="289"/>
      <c r="I59" s="289"/>
      <c r="J59" s="290"/>
      <c r="K59" s="290"/>
      <c r="L59" s="289"/>
      <c r="M59" s="289"/>
      <c r="N59" s="289"/>
      <c r="O59" s="291"/>
      <c r="P59" s="292"/>
      <c r="Q59" s="293"/>
      <c r="R59" s="269" t="s">
        <v>402</v>
      </c>
      <c r="S59" s="291"/>
      <c r="T59" s="292"/>
      <c r="U59" s="294" t="s">
        <v>124</v>
      </c>
      <c r="V59" s="295"/>
      <c r="W59" s="295"/>
      <c r="X59" s="295"/>
      <c r="Y59" s="295"/>
      <c r="Z59" s="295"/>
      <c r="AA59" s="295"/>
      <c r="AB59" s="295"/>
      <c r="AC59" s="295"/>
      <c r="AD59" s="290"/>
    </row>
    <row r="60" customFormat="false" ht="21.75" hidden="true" customHeight="true" outlineLevel="0" collapsed="false">
      <c r="A60" s="98"/>
      <c r="B60" s="289"/>
      <c r="C60" s="290" t="s">
        <v>403</v>
      </c>
      <c r="D60" s="284" t="n">
        <v>1996</v>
      </c>
      <c r="E60" s="289"/>
      <c r="F60" s="290" t="s">
        <v>99</v>
      </c>
      <c r="G60" s="289"/>
      <c r="H60" s="289"/>
      <c r="I60" s="289"/>
      <c r="J60" s="290"/>
      <c r="K60" s="290"/>
      <c r="L60" s="289"/>
      <c r="M60" s="289"/>
      <c r="N60" s="289"/>
      <c r="O60" s="291"/>
      <c r="P60" s="292"/>
      <c r="Q60" s="293"/>
      <c r="R60" s="269" t="s">
        <v>129</v>
      </c>
      <c r="S60" s="291"/>
      <c r="T60" s="292"/>
      <c r="U60" s="294"/>
      <c r="V60" s="295"/>
      <c r="W60" s="295"/>
      <c r="X60" s="295"/>
      <c r="Y60" s="295"/>
      <c r="Z60" s="295"/>
      <c r="AA60" s="295"/>
      <c r="AB60" s="295"/>
      <c r="AC60" s="295"/>
      <c r="AD60" s="290"/>
    </row>
    <row r="61" s="172" customFormat="true" ht="21.75" hidden="true" customHeight="true" outlineLevel="0" collapsed="false">
      <c r="A61" s="98"/>
      <c r="B61" s="264"/>
      <c r="C61" s="265" t="s">
        <v>404</v>
      </c>
      <c r="D61" s="266" t="n">
        <v>1997</v>
      </c>
      <c r="E61" s="250"/>
      <c r="F61" s="267" t="s">
        <v>63</v>
      </c>
      <c r="G61" s="268"/>
      <c r="H61" s="250"/>
      <c r="I61" s="250"/>
      <c r="J61" s="267"/>
      <c r="K61" s="267"/>
      <c r="L61" s="268"/>
      <c r="M61" s="268"/>
      <c r="N61" s="268"/>
      <c r="O61" s="268"/>
      <c r="P61" s="268"/>
      <c r="Q61" s="268"/>
      <c r="R61" s="269" t="s">
        <v>129</v>
      </c>
      <c r="S61" s="268"/>
      <c r="T61" s="268"/>
      <c r="U61" s="264"/>
      <c r="V61" s="270"/>
      <c r="W61" s="270" t="e">
        <f aca="false">COUNTIF(#REF!,"Л")</f>
        <v>#REF!</v>
      </c>
      <c r="X61" s="270" t="e">
        <f aca="false">IF('[2]100'!$A20="#",0,#REF!+W61-#REF!)</f>
        <v>#REF!</v>
      </c>
      <c r="Y61" s="270" t="str">
        <f aca="false">IF(U61="","",IF(OR('[2]100'!$AP20="М",'[2]100'!$AP20="М-23"),VLOOKUP(U61,#REF!,2),VLOOKUP(U61,#REF!,3)))</f>
        <v/>
      </c>
      <c r="Z61" s="270" t="str">
        <f aca="false">IF(B61="","0",IF(#REF!=B61,#REF!,VLOOKUP(B61-X61,#REF!,2,1)))</f>
        <v>0</v>
      </c>
      <c r="AA61" s="270" t="n">
        <f aca="false">IF('[2]100'!$AP20="М",1,IF('[2]100'!$AP20="М-23",2,IF('[2]100'!$AP20="М-20",2,IF('[2]100'!$AP20="М-18",3,0))))</f>
        <v>3</v>
      </c>
      <c r="AB61" s="270" t="n">
        <f aca="false">IF(OR(U61="",U61=" ",RIGHT(U61,1)="Ю"),0,IF(VLOOKUP(U61,#REF!,2,1)&lt;=AA61,Y61+Z61,0))</f>
        <v>0</v>
      </c>
      <c r="AC61" s="271" t="n">
        <f aca="false">'[2]100'!$AA20</f>
        <v>0</v>
      </c>
      <c r="AD61" s="265" t="s">
        <v>405</v>
      </c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</row>
    <row r="62" s="172" customFormat="true" ht="21.75" hidden="true" customHeight="true" outlineLevel="0" collapsed="false">
      <c r="A62" s="98"/>
      <c r="B62" s="284"/>
      <c r="C62" s="285" t="s">
        <v>341</v>
      </c>
      <c r="D62" s="284" t="n">
        <v>1994</v>
      </c>
      <c r="E62" s="284" t="n">
        <v>1</v>
      </c>
      <c r="F62" s="285" t="s">
        <v>43</v>
      </c>
      <c r="G62" s="284"/>
      <c r="H62" s="284"/>
      <c r="I62" s="284"/>
      <c r="J62" s="285"/>
      <c r="K62" s="285" t="s">
        <v>128</v>
      </c>
      <c r="L62" s="285"/>
      <c r="M62" s="285"/>
      <c r="N62" s="285"/>
      <c r="O62" s="285"/>
      <c r="P62" s="285"/>
      <c r="Q62" s="285"/>
      <c r="R62" s="296" t="s">
        <v>129</v>
      </c>
      <c r="S62" s="285"/>
      <c r="T62" s="285"/>
      <c r="U62" s="284"/>
      <c r="V62" s="285"/>
      <c r="W62" s="285"/>
      <c r="X62" s="285"/>
      <c r="Y62" s="285"/>
      <c r="Z62" s="285"/>
      <c r="AA62" s="285"/>
      <c r="AB62" s="285"/>
      <c r="AC62" s="285"/>
      <c r="AD62" s="285" t="s">
        <v>406</v>
      </c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</row>
    <row r="63" s="172" customFormat="true" ht="21.75" hidden="true" customHeight="true" outlineLevel="0" collapsed="false">
      <c r="A63" s="98"/>
      <c r="B63" s="264"/>
      <c r="C63" s="265" t="s">
        <v>407</v>
      </c>
      <c r="D63" s="266" t="n">
        <v>1996</v>
      </c>
      <c r="E63" s="250"/>
      <c r="F63" s="267" t="s">
        <v>63</v>
      </c>
      <c r="G63" s="268"/>
      <c r="H63" s="250"/>
      <c r="I63" s="250"/>
      <c r="J63" s="267"/>
      <c r="K63" s="267"/>
      <c r="L63" s="268" t="str">
        <f aca="false">IF('[2]100'!K11="","",'[2]100'!K11)</f>
        <v/>
      </c>
      <c r="M63" s="268" t="str">
        <f aca="false">IF('[2]100'!L11="","",'[2]100'!L11)</f>
        <v/>
      </c>
      <c r="N63" s="268" t="str">
        <f aca="false">IF('[2]100'!M11="","",'[2]100'!M11)</f>
        <v/>
      </c>
      <c r="O63" s="268"/>
      <c r="P63" s="268"/>
      <c r="Q63" s="268"/>
      <c r="R63" s="269" t="s">
        <v>129</v>
      </c>
      <c r="S63" s="268"/>
      <c r="T63" s="268"/>
      <c r="U63" s="264"/>
      <c r="V63" s="270"/>
      <c r="W63" s="270" t="e">
        <f aca="false">COUNTIF(#REF!,"Л")</f>
        <v>#REF!</v>
      </c>
      <c r="X63" s="303" t="n">
        <v>0</v>
      </c>
      <c r="Y63" s="270" t="str">
        <f aca="false">IF(U63="","",IF(OR('[2]100'!$AP11="М",'[2]100'!$AP11="М-23"),VLOOKUP(U63,#REF!,2),VLOOKUP(U63,#REF!,3)))</f>
        <v/>
      </c>
      <c r="Z63" s="270" t="str">
        <f aca="false">IF(B63="","0",IF(B61=B63,Z61,VLOOKUP(B63-X63,#REF!,2,1)))</f>
        <v>0</v>
      </c>
      <c r="AA63" s="270" t="n">
        <f aca="false">IF('[2]100'!$AP11="М",1,IF('[2]100'!$AP11="М-23",2,IF('[2]100'!$AP11="М-20",2,IF('[2]100'!$AP11="М-18",3,0))))</f>
        <v>0</v>
      </c>
      <c r="AB63" s="270" t="n">
        <f aca="false">IF(OR(U63="",U63=" ",RIGHT(U63,1)="Ю"),0,IF(VLOOKUP(U63,#REF!,2,1)&lt;=AA63,Y63+Z63,0))</f>
        <v>0</v>
      </c>
      <c r="AC63" s="271" t="n">
        <f aca="false">'[2]100'!$AA11</f>
        <v>0</v>
      </c>
      <c r="AD63" s="265" t="s">
        <v>405</v>
      </c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</row>
    <row r="64" s="172" customFormat="true" ht="21.75" hidden="true" customHeight="true" outlineLevel="0" collapsed="false">
      <c r="A64" s="98"/>
      <c r="B64" s="266" t="n">
        <v>454</v>
      </c>
      <c r="C64" s="265" t="s">
        <v>242</v>
      </c>
      <c r="D64" s="266" t="n">
        <v>1996</v>
      </c>
      <c r="E64" s="266" t="n">
        <v>3</v>
      </c>
      <c r="F64" s="285" t="s">
        <v>48</v>
      </c>
      <c r="G64" s="268"/>
      <c r="H64" s="250"/>
      <c r="I64" s="250"/>
      <c r="J64" s="267"/>
      <c r="K64" s="267"/>
      <c r="L64" s="268"/>
      <c r="M64" s="268"/>
      <c r="N64" s="268"/>
      <c r="O64" s="268"/>
      <c r="P64" s="268"/>
      <c r="Q64" s="268"/>
      <c r="R64" s="269" t="s">
        <v>129</v>
      </c>
      <c r="S64" s="268"/>
      <c r="T64" s="268"/>
      <c r="U64" s="264"/>
      <c r="V64" s="270"/>
      <c r="W64" s="270" t="e">
        <f aca="false">COUNTIF(#REF!,"Л")</f>
        <v>#REF!</v>
      </c>
      <c r="X64" s="270" t="e">
        <f aca="false">IF('[2]100'!$A27="#",0,X63+W64-W63)</f>
        <v>#REF!</v>
      </c>
      <c r="Y64" s="270" t="str">
        <f aca="false">IF(U64="","",IF(OR('[2]100'!$AP27="М",'[2]100'!$AP27="М-23"),VLOOKUP(U64,#REF!,2),VLOOKUP(U64,#REF!,3)))</f>
        <v/>
      </c>
      <c r="Z64" s="270" t="e">
        <f aca="false">IF(B64="","0",IF(B63=B64,Z63,VLOOKUP(B64-X64,#REF!,2,1)))</f>
        <v>#REF!</v>
      </c>
      <c r="AA64" s="270" t="n">
        <f aca="false">IF('[2]100'!$AP27="М",1,IF('[2]100'!$AP27="М-23",2,IF('[2]100'!$AP27="М-20",2,IF('[2]100'!$AP27="М-18",3,0))))</f>
        <v>3</v>
      </c>
      <c r="AB64" s="270" t="n">
        <f aca="false">IF(OR(U64="",U64=" ",RIGHT(U64,1)="Ю"),0,IF(VLOOKUP(U64,#REF!,2,1)&lt;=AA64,Y64+Z64,0))</f>
        <v>0</v>
      </c>
      <c r="AC64" s="271" t="n">
        <f aca="false">'[2]100'!$AA27</f>
        <v>0</v>
      </c>
      <c r="AD64" s="267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</row>
    <row r="65" s="172" customFormat="true" ht="21.75" hidden="true" customHeight="true" outlineLevel="0" collapsed="false">
      <c r="A65" s="98"/>
      <c r="B65" s="264" t="n">
        <v>384</v>
      </c>
      <c r="C65" s="267" t="s">
        <v>270</v>
      </c>
      <c r="D65" s="250" t="n">
        <v>1994</v>
      </c>
      <c r="E65" s="250" t="n">
        <v>2</v>
      </c>
      <c r="F65" s="267" t="s">
        <v>43</v>
      </c>
      <c r="G65" s="268"/>
      <c r="H65" s="250"/>
      <c r="I65" s="250"/>
      <c r="J65" s="267"/>
      <c r="K65" s="267" t="s">
        <v>271</v>
      </c>
      <c r="L65" s="268"/>
      <c r="M65" s="268"/>
      <c r="N65" s="268"/>
      <c r="O65" s="268"/>
      <c r="P65" s="268"/>
      <c r="Q65" s="268"/>
      <c r="R65" s="269" t="s">
        <v>129</v>
      </c>
      <c r="S65" s="268"/>
      <c r="T65" s="268"/>
      <c r="U65" s="264"/>
      <c r="V65" s="270"/>
      <c r="W65" s="270" t="e">
        <f aca="false">COUNTIF(#REF!,"Л")</f>
        <v>#REF!</v>
      </c>
      <c r="X65" s="270" t="e">
        <f aca="false">IF('[2]100'!$A105="#",0,X64+W65-W64)</f>
        <v>#REF!</v>
      </c>
      <c r="Y65" s="270" t="str">
        <f aca="false">IF(U65="","",IF(OR('[2]100'!$AP105="М",'[2]100'!$AP105="М-23"),VLOOKUP(U65,#REF!,2),VLOOKUP(U65,#REF!,3)))</f>
        <v/>
      </c>
      <c r="Z65" s="270" t="e">
        <f aca="false">IF(B65="","0",IF(B64=B65,Z64,VLOOKUP(B65-X65,#REF!,2,1)))</f>
        <v>#REF!</v>
      </c>
      <c r="AA65" s="270" t="n">
        <f aca="false">IF('[2]100'!$AP105="М",1,IF('[2]100'!$AP105="М-23",2,IF('[2]100'!$AP105="М-20",2,IF('[2]100'!$AP105="М-18",3,0))))</f>
        <v>0</v>
      </c>
      <c r="AB65" s="270" t="n">
        <f aca="false">IF(OR(U65="",U65=" ",RIGHT(U65,1)="Ю"),0,IF(VLOOKUP(U65,#REF!,2,1)&lt;=AA65,Y65+Z65,0))</f>
        <v>0</v>
      </c>
      <c r="AC65" s="271" t="n">
        <f aca="false">'[2]100'!$AA105</f>
        <v>0</v>
      </c>
      <c r="AD65" s="267" t="s">
        <v>272</v>
      </c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</row>
    <row r="66" s="172" customFormat="true" ht="21.75" hidden="true" customHeight="true" outlineLevel="0" collapsed="false">
      <c r="A66" s="98"/>
      <c r="B66" s="264"/>
      <c r="C66" s="265" t="s">
        <v>295</v>
      </c>
      <c r="D66" s="266" t="n">
        <v>1996</v>
      </c>
      <c r="E66" s="250"/>
      <c r="F66" s="267" t="s">
        <v>63</v>
      </c>
      <c r="G66" s="268"/>
      <c r="H66" s="250"/>
      <c r="I66" s="250"/>
      <c r="J66" s="267"/>
      <c r="K66" s="267"/>
      <c r="L66" s="268"/>
      <c r="M66" s="268"/>
      <c r="N66" s="268"/>
      <c r="O66" s="268"/>
      <c r="P66" s="268"/>
      <c r="Q66" s="268"/>
      <c r="R66" s="269" t="s">
        <v>129</v>
      </c>
      <c r="S66" s="268"/>
      <c r="T66" s="268"/>
      <c r="U66" s="264"/>
      <c r="V66" s="270"/>
      <c r="W66" s="270" t="e">
        <f aca="false">COUNTIF(#REF!,"Л")</f>
        <v>#REF!</v>
      </c>
      <c r="X66" s="270" t="e">
        <f aca="false">IF('[2]100'!$A14="#",0,#REF!+W66-#REF!)</f>
        <v>#REF!</v>
      </c>
      <c r="Y66" s="270" t="str">
        <f aca="false">IF(U66="","",IF(OR('[2]100'!$AP14="М",'[2]100'!$AP14="М-23"),VLOOKUP(U66,#REF!,2),VLOOKUP(U66,#REF!,3)))</f>
        <v/>
      </c>
      <c r="Z66" s="270" t="str">
        <f aca="false">IF(B66="","0",IF(#REF!=B66,#REF!,VLOOKUP(B66-X66,#REF!,2,1)))</f>
        <v>0</v>
      </c>
      <c r="AA66" s="270" t="n">
        <f aca="false">IF('[2]100'!$AP14="М",1,IF('[2]100'!$AP14="М-23",2,IF('[2]100'!$AP14="М-20",2,IF('[2]100'!$AP14="М-18",3,0))))</f>
        <v>3</v>
      </c>
      <c r="AB66" s="270" t="n">
        <f aca="false">IF(OR(U66="",U66=" ",RIGHT(U66,1)="Ю"),0,IF(VLOOKUP(U66,#REF!,2,1)&lt;=AA66,Y66+Z66,0))</f>
        <v>0</v>
      </c>
      <c r="AC66" s="271" t="n">
        <f aca="false">'[2]100'!$AA14</f>
        <v>0</v>
      </c>
      <c r="AD66" s="265" t="s">
        <v>296</v>
      </c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</row>
    <row r="67" s="172" customFormat="true" ht="21.75" hidden="true" customHeight="true" outlineLevel="0" collapsed="false">
      <c r="A67" s="98"/>
      <c r="B67" s="264"/>
      <c r="C67" s="304" t="s">
        <v>408</v>
      </c>
      <c r="D67" s="305" t="n">
        <v>1995</v>
      </c>
      <c r="E67" s="305" t="n">
        <v>1</v>
      </c>
      <c r="F67" s="265" t="s">
        <v>26</v>
      </c>
      <c r="G67" s="268"/>
      <c r="H67" s="250"/>
      <c r="I67" s="250"/>
      <c r="J67" s="267"/>
      <c r="K67" s="267" t="s">
        <v>27</v>
      </c>
      <c r="L67" s="268"/>
      <c r="M67" s="268"/>
      <c r="N67" s="268"/>
      <c r="O67" s="268"/>
      <c r="P67" s="268"/>
      <c r="Q67" s="268"/>
      <c r="R67" s="269" t="s">
        <v>129</v>
      </c>
      <c r="S67" s="268"/>
      <c r="T67" s="268"/>
      <c r="U67" s="264"/>
      <c r="V67" s="270"/>
      <c r="W67" s="270" t="e">
        <f aca="false">COUNTIF(#REF!,"Л")</f>
        <v>#REF!</v>
      </c>
      <c r="X67" s="270" t="e">
        <f aca="false">IF('[2]100'!$A36="#",0,X66+W67-W66)</f>
        <v>#REF!</v>
      </c>
      <c r="Y67" s="270" t="str">
        <f aca="false">IF(U67="","",IF(OR('[2]100'!$AP36="М",'[2]100'!$AP36="М-23"),VLOOKUP(U67,#REF!,2),VLOOKUP(U67,#REF!,3)))</f>
        <v/>
      </c>
      <c r="Z67" s="270" t="str">
        <f aca="false">IF(B67="","0",IF(B66=B67,Z66,VLOOKUP(B67-X67,#REF!,2,1)))</f>
        <v>0</v>
      </c>
      <c r="AA67" s="270" t="n">
        <f aca="false">IF('[2]100'!$AP36="М",1,IF('[2]100'!$AP36="М-23",2,IF('[2]100'!$AP36="М-20",2,IF('[2]100'!$AP36="М-18",3,0))))</f>
        <v>3</v>
      </c>
      <c r="AB67" s="270" t="n">
        <f aca="false">IF(OR(U67="",U67=" ",RIGHT(U67,1)="Ю"),0,IF(VLOOKUP(U67,#REF!,2,1)&lt;=AA67,Y67+Z67,0))</f>
        <v>0</v>
      </c>
      <c r="AC67" s="271" t="n">
        <f aca="false">'[2]100'!$AA36</f>
        <v>0</v>
      </c>
      <c r="AD67" s="304" t="s">
        <v>409</v>
      </c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</row>
    <row r="68" s="172" customFormat="true" ht="21.75" hidden="true" customHeight="true" outlineLevel="0" collapsed="false">
      <c r="A68" s="98"/>
      <c r="B68" s="264"/>
      <c r="C68" s="267" t="s">
        <v>410</v>
      </c>
      <c r="D68" s="250" t="n">
        <v>1994</v>
      </c>
      <c r="E68" s="250"/>
      <c r="F68" s="267" t="s">
        <v>87</v>
      </c>
      <c r="G68" s="268"/>
      <c r="H68" s="250"/>
      <c r="I68" s="250"/>
      <c r="J68" s="267"/>
      <c r="K68" s="267"/>
      <c r="L68" s="268"/>
      <c r="M68" s="268"/>
      <c r="N68" s="268"/>
      <c r="O68" s="268"/>
      <c r="P68" s="268"/>
      <c r="Q68" s="268"/>
      <c r="R68" s="269" t="s">
        <v>129</v>
      </c>
      <c r="S68" s="268"/>
      <c r="T68" s="268"/>
      <c r="U68" s="264"/>
      <c r="V68" s="270"/>
      <c r="W68" s="270" t="e">
        <f aca="false">COUNTIF(#REF!,"Л")</f>
        <v>#REF!</v>
      </c>
      <c r="X68" s="270" t="e">
        <f aca="false">IF('[2]100'!$A93="#",0,#REF!+W68-#REF!)</f>
        <v>#REF!</v>
      </c>
      <c r="Y68" s="270" t="str">
        <f aca="false">IF(U68="","",IF(OR('[2]100'!$AP93="М",'[2]100'!$AP93="М-23"),VLOOKUP(U68,#REF!,2),VLOOKUP(U68,#REF!,3)))</f>
        <v/>
      </c>
      <c r="Z68" s="270" t="str">
        <f aca="false">IF(B68="","0",IF(#REF!=B68,#REF!,VLOOKUP(B68-X68,#REF!,2,1)))</f>
        <v>0</v>
      </c>
      <c r="AA68" s="270" t="n">
        <f aca="false">IF('[2]100'!$AP93="М",1,IF('[2]100'!$AP93="М-23",2,IF('[2]100'!$AP93="М-20",2,IF('[2]100'!$AP93="М-18",3,0))))</f>
        <v>2</v>
      </c>
      <c r="AB68" s="270" t="n">
        <f aca="false">IF(OR(U68="",U68=" ",RIGHT(U68,1)="Ю"),0,IF(VLOOKUP(U68,#REF!,2,1)&lt;=AA68,Y68+Z68,0))</f>
        <v>0</v>
      </c>
      <c r="AC68" s="271" t="n">
        <f aca="false">'[2]100'!$AA93</f>
        <v>0</v>
      </c>
      <c r="AD68" s="267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  <c r="FK68" s="174"/>
      <c r="FL68" s="174"/>
      <c r="FM68" s="174"/>
      <c r="FN68" s="174"/>
      <c r="FO68" s="174"/>
      <c r="FP68" s="174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</row>
    <row r="69" customFormat="false" ht="21.75" hidden="true" customHeight="true" outlineLevel="0" collapsed="false">
      <c r="A69" s="98"/>
      <c r="B69" s="289"/>
      <c r="C69" s="290" t="s">
        <v>411</v>
      </c>
      <c r="D69" s="266" t="n">
        <v>1995</v>
      </c>
      <c r="E69" s="289"/>
      <c r="F69" s="290" t="s">
        <v>39</v>
      </c>
      <c r="G69" s="289"/>
      <c r="H69" s="289"/>
      <c r="I69" s="289"/>
      <c r="J69" s="290"/>
      <c r="K69" s="290"/>
      <c r="L69" s="289"/>
      <c r="M69" s="289"/>
      <c r="N69" s="289"/>
      <c r="O69" s="291"/>
      <c r="P69" s="292"/>
      <c r="Q69" s="293"/>
      <c r="R69" s="269" t="s">
        <v>129</v>
      </c>
      <c r="S69" s="291"/>
      <c r="T69" s="292"/>
      <c r="U69" s="294"/>
      <c r="V69" s="295"/>
      <c r="W69" s="295"/>
      <c r="X69" s="295"/>
      <c r="Y69" s="295"/>
      <c r="Z69" s="295"/>
      <c r="AA69" s="295"/>
      <c r="AB69" s="295"/>
      <c r="AC69" s="295"/>
      <c r="AD69" s="290"/>
    </row>
    <row r="70" customFormat="false" ht="21.75" hidden="true" customHeight="true" outlineLevel="0" collapsed="false">
      <c r="A70" s="98"/>
      <c r="B70" s="289"/>
      <c r="C70" s="290" t="s">
        <v>412</v>
      </c>
      <c r="D70" s="266" t="n">
        <v>1995</v>
      </c>
      <c r="E70" s="289"/>
      <c r="F70" s="290" t="s">
        <v>39</v>
      </c>
      <c r="G70" s="289"/>
      <c r="H70" s="289"/>
      <c r="I70" s="289"/>
      <c r="J70" s="290"/>
      <c r="K70" s="290"/>
      <c r="L70" s="289"/>
      <c r="M70" s="289"/>
      <c r="N70" s="289"/>
      <c r="O70" s="291"/>
      <c r="P70" s="292"/>
      <c r="Q70" s="293"/>
      <c r="R70" s="269" t="s">
        <v>129</v>
      </c>
      <c r="S70" s="291"/>
      <c r="T70" s="292"/>
      <c r="U70" s="294"/>
      <c r="V70" s="295"/>
      <c r="W70" s="295"/>
      <c r="X70" s="295"/>
      <c r="Y70" s="295"/>
      <c r="Z70" s="295"/>
      <c r="AA70" s="295"/>
      <c r="AB70" s="295"/>
      <c r="AC70" s="295"/>
      <c r="AD70" s="290"/>
    </row>
    <row r="71" customFormat="false" ht="21.75" hidden="true" customHeight="true" outlineLevel="0" collapsed="false">
      <c r="A71" s="98"/>
      <c r="B71" s="264"/>
      <c r="C71" s="267" t="s">
        <v>413</v>
      </c>
      <c r="D71" s="250" t="n">
        <v>1995</v>
      </c>
      <c r="E71" s="250" t="n">
        <v>1</v>
      </c>
      <c r="F71" s="267" t="s">
        <v>80</v>
      </c>
      <c r="G71" s="268"/>
      <c r="H71" s="250"/>
      <c r="I71" s="250"/>
      <c r="J71" s="267" t="s">
        <v>43</v>
      </c>
      <c r="K71" s="267" t="s">
        <v>331</v>
      </c>
      <c r="L71" s="268"/>
      <c r="M71" s="268"/>
      <c r="N71" s="268"/>
      <c r="O71" s="268"/>
      <c r="P71" s="268"/>
      <c r="Q71" s="268"/>
      <c r="R71" s="269" t="s">
        <v>129</v>
      </c>
      <c r="S71" s="268"/>
      <c r="T71" s="268"/>
      <c r="U71" s="264"/>
      <c r="V71" s="270"/>
      <c r="W71" s="270" t="e">
        <f aca="false">COUNTIF(#REF!,"Л")</f>
        <v>#REF!</v>
      </c>
      <c r="X71" s="270" t="e">
        <f aca="false">IF('[2]100'!$A121="#",0,#REF!+W71-#REF!)</f>
        <v>#REF!</v>
      </c>
      <c r="Y71" s="270" t="str">
        <f aca="false">IF(U71="","",IF(OR('[2]100'!$AP121="М",'[2]100'!$AP121="М-23"),VLOOKUP(U71,#REF!,2),VLOOKUP(U71,#REF!,3)))</f>
        <v/>
      </c>
      <c r="Z71" s="270" t="str">
        <f aca="false">IF(B71="","0",IF(#REF!=B71,#REF!,VLOOKUP(B71-X71,#REF!,2,1)))</f>
        <v>0</v>
      </c>
      <c r="AA71" s="270" t="n">
        <f aca="false">IF('[2]100'!$AP121="М",1,IF('[2]100'!$AP121="М-23",2,IF('[2]100'!$AP121="М-20",2,IF('[2]100'!$AP121="М-18",3,0))))</f>
        <v>0</v>
      </c>
      <c r="AB71" s="270" t="n">
        <f aca="false">IF(OR(U71="",U71=" ",RIGHT(U71,1)="Ю"),0,IF(VLOOKUP(U71,#REF!,2,1)&lt;=AA71,Y71+Z71,0))</f>
        <v>0</v>
      </c>
      <c r="AC71" s="271" t="n">
        <f aca="false">'[2]100'!$AA121</f>
        <v>0</v>
      </c>
      <c r="AD71" s="267" t="s">
        <v>414</v>
      </c>
    </row>
    <row r="72" s="172" customFormat="true" ht="21.75" hidden="true" customHeight="true" outlineLevel="0" collapsed="false">
      <c r="A72" s="98"/>
      <c r="B72" s="284" t="n">
        <v>356</v>
      </c>
      <c r="C72" s="285" t="s">
        <v>228</v>
      </c>
      <c r="D72" s="284" t="n">
        <v>1996</v>
      </c>
      <c r="E72" s="284" t="n">
        <v>2</v>
      </c>
      <c r="F72" s="285" t="s">
        <v>96</v>
      </c>
      <c r="G72" s="284"/>
      <c r="H72" s="284"/>
      <c r="I72" s="284"/>
      <c r="J72" s="285"/>
      <c r="K72" s="285" t="s">
        <v>415</v>
      </c>
      <c r="L72" s="285"/>
      <c r="M72" s="285"/>
      <c r="N72" s="285"/>
      <c r="O72" s="285"/>
      <c r="P72" s="285"/>
      <c r="Q72" s="285"/>
      <c r="R72" s="296" t="s">
        <v>129</v>
      </c>
      <c r="S72" s="285"/>
      <c r="T72" s="285"/>
      <c r="U72" s="284"/>
      <c r="V72" s="285"/>
      <c r="W72" s="285"/>
      <c r="X72" s="285"/>
      <c r="Y72" s="285"/>
      <c r="Z72" s="285"/>
      <c r="AA72" s="285"/>
      <c r="AB72" s="285"/>
      <c r="AC72" s="285"/>
      <c r="AD72" s="285" t="s">
        <v>416</v>
      </c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4"/>
      <c r="EO72" s="174"/>
      <c r="EP72" s="174"/>
      <c r="EQ72" s="174"/>
      <c r="ER72" s="174"/>
      <c r="ES72" s="174"/>
      <c r="ET72" s="174"/>
      <c r="EU72" s="174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</row>
    <row r="73" customFormat="false" ht="21.75" hidden="true" customHeight="true" outlineLevel="0" collapsed="false">
      <c r="A73" s="98"/>
      <c r="B73" s="264"/>
      <c r="C73" s="267" t="s">
        <v>319</v>
      </c>
      <c r="D73" s="250" t="n">
        <v>1994</v>
      </c>
      <c r="E73" s="250"/>
      <c r="F73" s="267" t="s">
        <v>43</v>
      </c>
      <c r="G73" s="289"/>
      <c r="H73" s="289"/>
      <c r="I73" s="289"/>
      <c r="J73" s="290"/>
      <c r="K73" s="290" t="s">
        <v>331</v>
      </c>
      <c r="L73" s="289"/>
      <c r="M73" s="289"/>
      <c r="N73" s="289"/>
      <c r="O73" s="291"/>
      <c r="P73" s="292"/>
      <c r="Q73" s="293"/>
      <c r="R73" s="269" t="s">
        <v>129</v>
      </c>
      <c r="S73" s="291"/>
      <c r="T73" s="292"/>
      <c r="U73" s="294"/>
      <c r="V73" s="295"/>
      <c r="W73" s="295"/>
      <c r="X73" s="295"/>
      <c r="Y73" s="295"/>
      <c r="Z73" s="295"/>
      <c r="AA73" s="295"/>
      <c r="AB73" s="295"/>
      <c r="AC73" s="295"/>
      <c r="AD73" s="290" t="s">
        <v>417</v>
      </c>
    </row>
    <row r="74" customFormat="false" ht="21.75" hidden="true" customHeight="true" outlineLevel="0" collapsed="false">
      <c r="A74" s="98"/>
      <c r="B74" s="289"/>
      <c r="C74" s="290" t="s">
        <v>228</v>
      </c>
      <c r="D74" s="250" t="n">
        <v>1994</v>
      </c>
      <c r="E74" s="289"/>
      <c r="F74" s="290" t="s">
        <v>96</v>
      </c>
      <c r="G74" s="289"/>
      <c r="H74" s="289"/>
      <c r="I74" s="289"/>
      <c r="J74" s="290"/>
      <c r="K74" s="290"/>
      <c r="L74" s="289"/>
      <c r="M74" s="289"/>
      <c r="N74" s="289"/>
      <c r="O74" s="291"/>
      <c r="P74" s="292"/>
      <c r="Q74" s="293"/>
      <c r="R74" s="269" t="s">
        <v>129</v>
      </c>
      <c r="S74" s="291"/>
      <c r="T74" s="292"/>
      <c r="U74" s="294"/>
      <c r="V74" s="295"/>
      <c r="W74" s="295"/>
      <c r="X74" s="295"/>
      <c r="Y74" s="295"/>
      <c r="Z74" s="295"/>
      <c r="AA74" s="295"/>
      <c r="AB74" s="295"/>
      <c r="AC74" s="295"/>
      <c r="AD74" s="290"/>
    </row>
    <row r="75" customFormat="false" ht="21.75" hidden="false" customHeight="true" outlineLevel="0" collapsed="false">
      <c r="A75" s="263" t="s">
        <v>150</v>
      </c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</row>
    <row r="76" s="172" customFormat="true" ht="21.75" hidden="false" customHeight="true" outlineLevel="0" collapsed="false">
      <c r="A76" s="98" t="n">
        <v>1</v>
      </c>
      <c r="B76" s="284" t="n">
        <v>168</v>
      </c>
      <c r="C76" s="285" t="s">
        <v>305</v>
      </c>
      <c r="D76" s="284" t="n">
        <v>1992</v>
      </c>
      <c r="E76" s="284"/>
      <c r="F76" s="285" t="s">
        <v>94</v>
      </c>
      <c r="G76" s="284"/>
      <c r="H76" s="284"/>
      <c r="I76" s="284"/>
      <c r="J76" s="285"/>
      <c r="K76" s="285"/>
      <c r="L76" s="285"/>
      <c r="M76" s="285"/>
      <c r="N76" s="285"/>
      <c r="O76" s="285"/>
      <c r="P76" s="285"/>
      <c r="Q76" s="285"/>
      <c r="R76" s="296" t="s">
        <v>418</v>
      </c>
      <c r="S76" s="285"/>
      <c r="T76" s="285"/>
      <c r="U76" s="284" t="n">
        <v>1</v>
      </c>
      <c r="V76" s="270" t="n">
        <v>15</v>
      </c>
      <c r="W76" s="285"/>
      <c r="X76" s="285"/>
      <c r="Y76" s="285"/>
      <c r="Z76" s="285"/>
      <c r="AA76" s="285"/>
      <c r="AB76" s="285"/>
      <c r="AC76" s="285"/>
      <c r="AD76" s="285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</row>
    <row r="77" s="172" customFormat="true" ht="21.75" hidden="false" customHeight="true" outlineLevel="0" collapsed="false">
      <c r="A77" s="98" t="n">
        <v>2</v>
      </c>
      <c r="B77" s="286" t="n">
        <v>20</v>
      </c>
      <c r="C77" s="287" t="s">
        <v>419</v>
      </c>
      <c r="D77" s="266" t="n">
        <v>1993</v>
      </c>
      <c r="E77" s="286"/>
      <c r="F77" s="287" t="s">
        <v>26</v>
      </c>
      <c r="G77" s="286"/>
      <c r="H77" s="286"/>
      <c r="I77" s="286"/>
      <c r="J77" s="287"/>
      <c r="K77" s="287"/>
      <c r="L77" s="297"/>
      <c r="M77" s="297"/>
      <c r="N77" s="297"/>
      <c r="O77" s="297"/>
      <c r="P77" s="297"/>
      <c r="Q77" s="297"/>
      <c r="R77" s="288" t="s">
        <v>420</v>
      </c>
      <c r="S77" s="297"/>
      <c r="T77" s="297"/>
      <c r="U77" s="286" t="n">
        <v>2</v>
      </c>
      <c r="V77" s="270" t="n">
        <v>12</v>
      </c>
      <c r="W77" s="297"/>
      <c r="X77" s="297"/>
      <c r="Y77" s="297"/>
      <c r="Z77" s="297"/>
      <c r="AA77" s="297"/>
      <c r="AB77" s="297"/>
      <c r="AC77" s="298" t="s">
        <v>222</v>
      </c>
      <c r="AD77" s="287" t="s">
        <v>289</v>
      </c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4"/>
      <c r="EO77" s="174"/>
      <c r="EP77" s="174"/>
      <c r="EQ77" s="174"/>
      <c r="ER77" s="174"/>
      <c r="ES77" s="174"/>
      <c r="ET77" s="174"/>
      <c r="EU77" s="174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  <c r="GF77" s="174"/>
      <c r="GG77" s="174"/>
      <c r="GH77" s="174"/>
      <c r="GI77" s="174"/>
      <c r="GJ77" s="174"/>
      <c r="GK77" s="174"/>
      <c r="GL77" s="174"/>
      <c r="GM77" s="174"/>
      <c r="GN77" s="174"/>
      <c r="GO77" s="174"/>
      <c r="GP77" s="174"/>
      <c r="GQ77" s="174"/>
    </row>
    <row r="78" customFormat="false" ht="21.75" hidden="false" customHeight="true" outlineLevel="0" collapsed="false">
      <c r="A78" s="98" t="n">
        <v>3</v>
      </c>
      <c r="B78" s="289" t="n">
        <v>10</v>
      </c>
      <c r="C78" s="290" t="s">
        <v>421</v>
      </c>
      <c r="D78" s="266" t="n">
        <v>1993</v>
      </c>
      <c r="E78" s="289"/>
      <c r="F78" s="290" t="s">
        <v>73</v>
      </c>
      <c r="G78" s="289"/>
      <c r="H78" s="289"/>
      <c r="I78" s="289"/>
      <c r="J78" s="290"/>
      <c r="K78" s="290"/>
      <c r="L78" s="289"/>
      <c r="M78" s="289"/>
      <c r="N78" s="289"/>
      <c r="O78" s="291"/>
      <c r="P78" s="292"/>
      <c r="Q78" s="293"/>
      <c r="R78" s="269" t="s">
        <v>422</v>
      </c>
      <c r="S78" s="291"/>
      <c r="T78" s="292"/>
      <c r="U78" s="294" t="n">
        <v>2</v>
      </c>
      <c r="V78" s="282" t="n">
        <v>10</v>
      </c>
      <c r="W78" s="295"/>
      <c r="X78" s="295"/>
      <c r="Y78" s="295"/>
      <c r="Z78" s="295"/>
      <c r="AA78" s="295"/>
      <c r="AB78" s="295"/>
      <c r="AC78" s="295"/>
      <c r="AD78" s="290" t="s">
        <v>286</v>
      </c>
    </row>
    <row r="79" customFormat="false" ht="21.75" hidden="false" customHeight="true" outlineLevel="0" collapsed="false">
      <c r="A79" s="98" t="n">
        <v>4</v>
      </c>
      <c r="B79" s="289" t="n">
        <v>196</v>
      </c>
      <c r="C79" s="290" t="s">
        <v>423</v>
      </c>
      <c r="D79" s="266" t="n">
        <v>1992</v>
      </c>
      <c r="E79" s="289"/>
      <c r="F79" s="290" t="s">
        <v>39</v>
      </c>
      <c r="G79" s="289"/>
      <c r="H79" s="289"/>
      <c r="I79" s="289"/>
      <c r="J79" s="290"/>
      <c r="K79" s="290"/>
      <c r="L79" s="289"/>
      <c r="M79" s="289"/>
      <c r="N79" s="289"/>
      <c r="O79" s="291"/>
      <c r="P79" s="292"/>
      <c r="Q79" s="293"/>
      <c r="R79" s="269" t="s">
        <v>424</v>
      </c>
      <c r="S79" s="291"/>
      <c r="T79" s="292"/>
      <c r="U79" s="294" t="n">
        <v>3</v>
      </c>
      <c r="V79" s="270" t="n">
        <v>9</v>
      </c>
      <c r="W79" s="295"/>
      <c r="X79" s="295"/>
      <c r="Y79" s="295"/>
      <c r="Z79" s="295"/>
      <c r="AA79" s="295"/>
      <c r="AB79" s="295"/>
      <c r="AC79" s="295"/>
      <c r="AD79" s="290"/>
    </row>
    <row r="80" s="172" customFormat="true" ht="21.75" hidden="false" customHeight="true" outlineLevel="0" collapsed="false">
      <c r="A80" s="98" t="n">
        <v>5</v>
      </c>
      <c r="B80" s="284" t="n">
        <v>51</v>
      </c>
      <c r="C80" s="285" t="s">
        <v>425</v>
      </c>
      <c r="D80" s="284" t="n">
        <v>1992</v>
      </c>
      <c r="E80" s="284"/>
      <c r="F80" s="285" t="s">
        <v>43</v>
      </c>
      <c r="G80" s="284"/>
      <c r="H80" s="284"/>
      <c r="I80" s="284"/>
      <c r="J80" s="285"/>
      <c r="K80" s="285" t="s">
        <v>426</v>
      </c>
      <c r="L80" s="285"/>
      <c r="M80" s="285"/>
      <c r="N80" s="285"/>
      <c r="O80" s="285"/>
      <c r="P80" s="285"/>
      <c r="Q80" s="285"/>
      <c r="R80" s="296" t="s">
        <v>427</v>
      </c>
      <c r="S80" s="285"/>
      <c r="T80" s="285"/>
      <c r="U80" s="284" t="n">
        <v>3</v>
      </c>
      <c r="V80" s="282" t="n">
        <v>8</v>
      </c>
      <c r="W80" s="285"/>
      <c r="X80" s="285"/>
      <c r="Y80" s="285"/>
      <c r="Z80" s="285"/>
      <c r="AA80" s="285"/>
      <c r="AB80" s="285"/>
      <c r="AC80" s="285"/>
      <c r="AD80" s="285" t="s">
        <v>406</v>
      </c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4"/>
      <c r="EO80" s="174"/>
      <c r="EP80" s="174"/>
      <c r="EQ80" s="174"/>
      <c r="ER80" s="174"/>
      <c r="ES80" s="174"/>
      <c r="ET80" s="174"/>
      <c r="EU80" s="174"/>
      <c r="EV80" s="174"/>
      <c r="EW80" s="174"/>
      <c r="EX80" s="174"/>
      <c r="EY80" s="174"/>
      <c r="EZ80" s="174"/>
      <c r="FA80" s="174"/>
      <c r="FB80" s="174"/>
      <c r="FC80" s="174"/>
      <c r="FD80" s="174"/>
      <c r="FE80" s="174"/>
      <c r="FF80" s="174"/>
      <c r="FG80" s="174"/>
      <c r="FH80" s="174"/>
      <c r="FI80" s="174"/>
      <c r="FJ80" s="174"/>
      <c r="FK80" s="174"/>
      <c r="FL80" s="174"/>
      <c r="FM80" s="174"/>
      <c r="FN80" s="174"/>
      <c r="FO80" s="174"/>
      <c r="FP80" s="174"/>
      <c r="FQ80" s="174"/>
      <c r="FR80" s="174"/>
      <c r="FS80" s="174"/>
      <c r="FT80" s="174"/>
      <c r="FU80" s="174"/>
      <c r="FV80" s="174"/>
      <c r="FW80" s="174"/>
      <c r="FX80" s="174"/>
      <c r="FY80" s="174"/>
      <c r="FZ80" s="174"/>
      <c r="GA80" s="174"/>
      <c r="GB80" s="174"/>
      <c r="GC80" s="174"/>
      <c r="GD80" s="174"/>
      <c r="GE80" s="174"/>
      <c r="GF80" s="174"/>
      <c r="GG80" s="174"/>
      <c r="GH80" s="174"/>
      <c r="GI80" s="174"/>
      <c r="GJ80" s="174"/>
      <c r="GK80" s="174"/>
      <c r="GL80" s="174"/>
      <c r="GM80" s="174"/>
      <c r="GN80" s="174"/>
      <c r="GO80" s="174"/>
      <c r="GP80" s="174"/>
      <c r="GQ80" s="174"/>
    </row>
    <row r="81" customFormat="false" ht="21.75" hidden="false" customHeight="true" outlineLevel="0" collapsed="false">
      <c r="A81" s="98" t="n">
        <v>6</v>
      </c>
      <c r="B81" s="289" t="n">
        <v>6</v>
      </c>
      <c r="C81" s="290" t="s">
        <v>304</v>
      </c>
      <c r="D81" s="250" t="n">
        <v>1992</v>
      </c>
      <c r="E81" s="289"/>
      <c r="F81" s="290" t="s">
        <v>48</v>
      </c>
      <c r="G81" s="289"/>
      <c r="H81" s="289"/>
      <c r="I81" s="289"/>
      <c r="J81" s="290"/>
      <c r="K81" s="290"/>
      <c r="L81" s="289"/>
      <c r="M81" s="289"/>
      <c r="N81" s="289"/>
      <c r="O81" s="291"/>
      <c r="P81" s="292"/>
      <c r="Q81" s="293"/>
      <c r="R81" s="269" t="s">
        <v>428</v>
      </c>
      <c r="S81" s="291"/>
      <c r="T81" s="292"/>
      <c r="U81" s="294" t="s">
        <v>114</v>
      </c>
      <c r="V81" s="270" t="n">
        <v>7</v>
      </c>
      <c r="W81" s="295"/>
      <c r="X81" s="295"/>
      <c r="Y81" s="295"/>
      <c r="Z81" s="295"/>
      <c r="AA81" s="295"/>
      <c r="AB81" s="295"/>
      <c r="AC81" s="295"/>
      <c r="AD81" s="290"/>
    </row>
    <row r="82" customFormat="false" ht="21.75" hidden="false" customHeight="true" outlineLevel="0" collapsed="false">
      <c r="A82" s="98" t="n">
        <v>7</v>
      </c>
      <c r="B82" s="289" t="n">
        <v>94</v>
      </c>
      <c r="C82" s="290" t="s">
        <v>429</v>
      </c>
      <c r="D82" s="266" t="n">
        <v>1993</v>
      </c>
      <c r="E82" s="289"/>
      <c r="F82" s="290" t="s">
        <v>48</v>
      </c>
      <c r="G82" s="289"/>
      <c r="H82" s="289"/>
      <c r="I82" s="289"/>
      <c r="J82" s="290"/>
      <c r="K82" s="290"/>
      <c r="L82" s="289"/>
      <c r="M82" s="289"/>
      <c r="N82" s="289"/>
      <c r="O82" s="291"/>
      <c r="P82" s="292"/>
      <c r="Q82" s="293"/>
      <c r="R82" s="269" t="s">
        <v>394</v>
      </c>
      <c r="S82" s="291"/>
      <c r="T82" s="292"/>
      <c r="U82" s="294" t="s">
        <v>114</v>
      </c>
      <c r="V82" s="282" t="n">
        <v>6</v>
      </c>
      <c r="W82" s="295"/>
      <c r="X82" s="295"/>
      <c r="Y82" s="295"/>
      <c r="Z82" s="295"/>
      <c r="AA82" s="295"/>
      <c r="AB82" s="295"/>
      <c r="AC82" s="295"/>
      <c r="AD82" s="290"/>
    </row>
    <row r="83" customFormat="false" ht="21.75" hidden="false" customHeight="true" outlineLevel="0" collapsed="false">
      <c r="A83" s="98" t="n">
        <v>8</v>
      </c>
      <c r="B83" s="289" t="n">
        <v>158</v>
      </c>
      <c r="C83" s="290" t="s">
        <v>430</v>
      </c>
      <c r="D83" s="266" t="n">
        <v>1993</v>
      </c>
      <c r="E83" s="289"/>
      <c r="F83" s="290" t="s">
        <v>39</v>
      </c>
      <c r="G83" s="289"/>
      <c r="H83" s="289"/>
      <c r="I83" s="289"/>
      <c r="J83" s="290"/>
      <c r="K83" s="290"/>
      <c r="L83" s="289"/>
      <c r="M83" s="289"/>
      <c r="N83" s="289"/>
      <c r="O83" s="291"/>
      <c r="P83" s="292"/>
      <c r="Q83" s="293"/>
      <c r="R83" s="269" t="s">
        <v>431</v>
      </c>
      <c r="S83" s="291"/>
      <c r="T83" s="292"/>
      <c r="U83" s="294" t="s">
        <v>114</v>
      </c>
      <c r="V83" s="270" t="n">
        <v>5</v>
      </c>
      <c r="W83" s="295"/>
      <c r="X83" s="295"/>
      <c r="Y83" s="295"/>
      <c r="Z83" s="295"/>
      <c r="AA83" s="295"/>
      <c r="AB83" s="295"/>
      <c r="AC83" s="295"/>
      <c r="AD83" s="290"/>
    </row>
    <row r="84" s="172" customFormat="true" ht="21.75" hidden="false" customHeight="true" outlineLevel="0" collapsed="false">
      <c r="A84" s="98" t="n">
        <v>9</v>
      </c>
      <c r="B84" s="266" t="n">
        <v>6</v>
      </c>
      <c r="C84" s="265" t="s">
        <v>302</v>
      </c>
      <c r="D84" s="266" t="n">
        <v>1992</v>
      </c>
      <c r="E84" s="284"/>
      <c r="F84" s="265" t="s">
        <v>70</v>
      </c>
      <c r="G84" s="266"/>
      <c r="H84" s="266"/>
      <c r="I84" s="266"/>
      <c r="J84" s="265"/>
      <c r="K84" s="265"/>
      <c r="L84" s="266"/>
      <c r="M84" s="266"/>
      <c r="N84" s="266"/>
      <c r="O84" s="266"/>
      <c r="P84" s="266"/>
      <c r="Q84" s="266"/>
      <c r="R84" s="299" t="s">
        <v>432</v>
      </c>
      <c r="S84" s="266"/>
      <c r="T84" s="266"/>
      <c r="U84" s="294" t="s">
        <v>114</v>
      </c>
      <c r="V84" s="282" t="n">
        <v>4</v>
      </c>
      <c r="W84" s="266"/>
      <c r="X84" s="266"/>
      <c r="Y84" s="266"/>
      <c r="Z84" s="266"/>
      <c r="AA84" s="266"/>
      <c r="AB84" s="266"/>
      <c r="AC84" s="266"/>
      <c r="AD84" s="265" t="s">
        <v>71</v>
      </c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4"/>
      <c r="EO84" s="174"/>
      <c r="EP84" s="174"/>
      <c r="EQ84" s="174"/>
      <c r="ER84" s="174"/>
      <c r="ES84" s="174"/>
      <c r="ET84" s="174"/>
      <c r="EU84" s="174"/>
      <c r="EV84" s="174"/>
      <c r="EW84" s="174"/>
      <c r="EX84" s="174"/>
      <c r="EY84" s="174"/>
      <c r="EZ84" s="174"/>
      <c r="FA84" s="174"/>
      <c r="FB84" s="174"/>
      <c r="FC84" s="174"/>
      <c r="FD84" s="174"/>
      <c r="FE84" s="174"/>
      <c r="FF84" s="174"/>
      <c r="FG84" s="174"/>
      <c r="FH84" s="174"/>
      <c r="FI84" s="174"/>
      <c r="FJ84" s="174"/>
      <c r="FK84" s="174"/>
      <c r="FL84" s="174"/>
      <c r="FM84" s="174"/>
      <c r="FN84" s="174"/>
      <c r="FO84" s="174"/>
      <c r="FP84" s="174"/>
      <c r="FQ84" s="174"/>
      <c r="FR84" s="174"/>
      <c r="FS84" s="174"/>
      <c r="FT84" s="174"/>
      <c r="FU84" s="174"/>
      <c r="FV84" s="174"/>
      <c r="FW84" s="174"/>
      <c r="FX84" s="174"/>
      <c r="FY84" s="174"/>
      <c r="FZ84" s="174"/>
      <c r="GA84" s="174"/>
      <c r="GB84" s="174"/>
      <c r="GC84" s="174"/>
      <c r="GD84" s="174"/>
      <c r="GE84" s="174"/>
      <c r="GF84" s="174"/>
      <c r="GG84" s="174"/>
      <c r="GH84" s="174"/>
      <c r="GI84" s="174"/>
      <c r="GJ84" s="174"/>
      <c r="GK84" s="174"/>
      <c r="GL84" s="174"/>
      <c r="GM84" s="174"/>
      <c r="GN84" s="174"/>
      <c r="GO84" s="174"/>
      <c r="GP84" s="174"/>
      <c r="GQ84" s="174"/>
    </row>
    <row r="85" s="172" customFormat="true" ht="21.75" hidden="false" customHeight="true" outlineLevel="0" collapsed="false">
      <c r="A85" s="98" t="n">
        <v>10</v>
      </c>
      <c r="B85" s="264"/>
      <c r="C85" s="267" t="s">
        <v>433</v>
      </c>
      <c r="D85" s="250" t="n">
        <v>1992</v>
      </c>
      <c r="E85" s="250"/>
      <c r="F85" s="267" t="s">
        <v>112</v>
      </c>
      <c r="G85" s="268"/>
      <c r="H85" s="250"/>
      <c r="I85" s="250"/>
      <c r="J85" s="267"/>
      <c r="K85" s="267"/>
      <c r="L85" s="268"/>
      <c r="M85" s="268"/>
      <c r="N85" s="268"/>
      <c r="O85" s="268"/>
      <c r="P85" s="268"/>
      <c r="Q85" s="268"/>
      <c r="R85" s="269" t="s">
        <v>434</v>
      </c>
      <c r="S85" s="268"/>
      <c r="T85" s="268"/>
      <c r="U85" s="264" t="s">
        <v>124</v>
      </c>
      <c r="V85" s="270" t="n">
        <v>3</v>
      </c>
      <c r="W85" s="270" t="e">
        <f aca="false">COUNTIF(#REF!,"Л")</f>
        <v>#REF!</v>
      </c>
      <c r="X85" s="270" t="e">
        <f aca="false">IF('[2]100'!$A97="#",0,#REF!+W85-#REF!)</f>
        <v>#REF!</v>
      </c>
      <c r="Y85" s="270" t="e">
        <f aca="false">IF(U85="","",IF(OR('[2]100'!$AP97="М",'[2]100'!$AP97="М-23"),VLOOKUP(U85,#REF!,2),VLOOKUP(U85,#REF!,3)))</f>
        <v>#REF!</v>
      </c>
      <c r="Z85" s="270" t="str">
        <f aca="false">IF(B85="","0",IF(#REF!=B85,#REF!,VLOOKUP(B85-X85,#REF!,2,1)))</f>
        <v>0</v>
      </c>
      <c r="AA85" s="270" t="n">
        <f aca="false">IF('[2]100'!$AP97="М",1,IF('[2]100'!$AP97="М-23",2,IF('[2]100'!$AP97="М-20",2,IF('[2]100'!$AP97="М-18",3,0))))</f>
        <v>2</v>
      </c>
      <c r="AB85" s="270" t="n">
        <f aca="false">IF(OR(U85="",U85=" ",RIGHT(U85,1)="Ю"),0,IF(VLOOKUP(U85,#REF!,2,1)&lt;=AA85,Y85+Z85,0))</f>
        <v>0</v>
      </c>
      <c r="AC85" s="271" t="n">
        <f aca="false">'[2]100'!$AA97</f>
        <v>0</v>
      </c>
      <c r="AD85" s="267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4"/>
      <c r="EO85" s="174"/>
      <c r="EP85" s="174"/>
      <c r="EQ85" s="174"/>
      <c r="ER85" s="174"/>
      <c r="ES85" s="174"/>
      <c r="ET85" s="174"/>
      <c r="EU85" s="174"/>
      <c r="EV85" s="174"/>
      <c r="EW85" s="174"/>
      <c r="EX85" s="174"/>
      <c r="EY85" s="174"/>
      <c r="EZ85" s="174"/>
      <c r="FA85" s="174"/>
      <c r="FB85" s="174"/>
      <c r="FC85" s="174"/>
      <c r="FD85" s="174"/>
      <c r="FE85" s="174"/>
      <c r="FF85" s="174"/>
      <c r="FG85" s="174"/>
      <c r="FH85" s="174"/>
      <c r="FI85" s="174"/>
      <c r="FJ85" s="174"/>
      <c r="FK85" s="174"/>
      <c r="FL85" s="174"/>
      <c r="FM85" s="174"/>
      <c r="FN85" s="174"/>
      <c r="FO85" s="174"/>
      <c r="FP85" s="174"/>
      <c r="FQ85" s="174"/>
      <c r="FR85" s="174"/>
      <c r="FS85" s="174"/>
      <c r="FT85" s="174"/>
      <c r="FU85" s="174"/>
      <c r="FV85" s="174"/>
      <c r="FW85" s="174"/>
      <c r="FX85" s="174"/>
      <c r="FY85" s="174"/>
      <c r="FZ85" s="174"/>
      <c r="GA85" s="174"/>
      <c r="GB85" s="174"/>
      <c r="GC85" s="174"/>
      <c r="GD85" s="174"/>
      <c r="GE85" s="174"/>
      <c r="GF85" s="174"/>
      <c r="GG85" s="174"/>
      <c r="GH85" s="174"/>
      <c r="GI85" s="174"/>
      <c r="GJ85" s="174"/>
      <c r="GK85" s="174"/>
      <c r="GL85" s="174"/>
      <c r="GM85" s="174"/>
      <c r="GN85" s="174"/>
      <c r="GO85" s="174"/>
      <c r="GP85" s="174"/>
      <c r="GQ85" s="174"/>
    </row>
    <row r="86" customFormat="false" ht="21.75" hidden="true" customHeight="true" outlineLevel="0" collapsed="false">
      <c r="A86" s="98"/>
      <c r="B86" s="289" t="n">
        <v>24</v>
      </c>
      <c r="C86" s="290" t="s">
        <v>435</v>
      </c>
      <c r="D86" s="250" t="n">
        <v>1992</v>
      </c>
      <c r="E86" s="289" t="n">
        <v>1</v>
      </c>
      <c r="F86" s="290" t="s">
        <v>63</v>
      </c>
      <c r="G86" s="289"/>
      <c r="H86" s="289"/>
      <c r="I86" s="289"/>
      <c r="J86" s="290" t="s">
        <v>43</v>
      </c>
      <c r="K86" s="290" t="s">
        <v>331</v>
      </c>
      <c r="L86" s="289"/>
      <c r="M86" s="289"/>
      <c r="N86" s="289"/>
      <c r="O86" s="291"/>
      <c r="P86" s="292"/>
      <c r="Q86" s="293"/>
      <c r="R86" s="269" t="s">
        <v>129</v>
      </c>
      <c r="S86" s="291"/>
      <c r="T86" s="292"/>
      <c r="U86" s="294"/>
      <c r="V86" s="295"/>
      <c r="W86" s="295"/>
      <c r="X86" s="295"/>
      <c r="Y86" s="295"/>
      <c r="Z86" s="295"/>
      <c r="AA86" s="295"/>
      <c r="AB86" s="295"/>
      <c r="AC86" s="295"/>
      <c r="AD86" s="290" t="s">
        <v>436</v>
      </c>
    </row>
    <row r="87" customFormat="false" ht="21.75" hidden="false" customHeight="true" outlineLevel="0" collapsed="false">
      <c r="A87" s="263" t="s">
        <v>176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</row>
    <row r="88" s="172" customFormat="true" ht="21.75" hidden="false" customHeight="true" outlineLevel="0" collapsed="false">
      <c r="A88" s="98" t="n">
        <v>1</v>
      </c>
      <c r="B88" s="284" t="n">
        <v>70</v>
      </c>
      <c r="C88" s="285" t="s">
        <v>307</v>
      </c>
      <c r="D88" s="284" t="n">
        <v>1990</v>
      </c>
      <c r="E88" s="284" t="s">
        <v>174</v>
      </c>
      <c r="F88" s="285" t="s">
        <v>43</v>
      </c>
      <c r="G88" s="284"/>
      <c r="H88" s="284"/>
      <c r="I88" s="284"/>
      <c r="J88" s="285"/>
      <c r="K88" s="285" t="s">
        <v>128</v>
      </c>
      <c r="L88" s="285"/>
      <c r="M88" s="285"/>
      <c r="N88" s="285"/>
      <c r="O88" s="285"/>
      <c r="P88" s="285"/>
      <c r="Q88" s="285"/>
      <c r="R88" s="296" t="s">
        <v>437</v>
      </c>
      <c r="S88" s="285"/>
      <c r="T88" s="285"/>
      <c r="U88" s="284" t="s">
        <v>25</v>
      </c>
      <c r="V88" s="270" t="n">
        <v>15</v>
      </c>
      <c r="W88" s="285"/>
      <c r="X88" s="285"/>
      <c r="Y88" s="285"/>
      <c r="Z88" s="285"/>
      <c r="AA88" s="285"/>
      <c r="AB88" s="285"/>
      <c r="AC88" s="285"/>
      <c r="AD88" s="285" t="s">
        <v>130</v>
      </c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4"/>
      <c r="GB88" s="174"/>
      <c r="GC88" s="174"/>
      <c r="GD88" s="174"/>
      <c r="GE88" s="174"/>
      <c r="GF88" s="174"/>
      <c r="GG88" s="174"/>
      <c r="GH88" s="174"/>
      <c r="GI88" s="174"/>
      <c r="GJ88" s="174"/>
      <c r="GK88" s="174"/>
      <c r="GL88" s="174"/>
      <c r="GM88" s="174"/>
      <c r="GN88" s="174"/>
      <c r="GO88" s="174"/>
      <c r="GP88" s="174"/>
      <c r="GQ88" s="174"/>
    </row>
    <row r="89" customFormat="false" ht="21.75" hidden="false" customHeight="true" outlineLevel="0" collapsed="false">
      <c r="A89" s="98" t="n">
        <v>2</v>
      </c>
      <c r="B89" s="289" t="n">
        <v>15</v>
      </c>
      <c r="C89" s="290" t="s">
        <v>438</v>
      </c>
      <c r="D89" s="266" t="n">
        <v>1990</v>
      </c>
      <c r="E89" s="289"/>
      <c r="F89" s="290" t="s">
        <v>94</v>
      </c>
      <c r="G89" s="289"/>
      <c r="H89" s="289"/>
      <c r="I89" s="289"/>
      <c r="J89" s="290"/>
      <c r="K89" s="290"/>
      <c r="L89" s="289"/>
      <c r="M89" s="289"/>
      <c r="N89" s="289"/>
      <c r="O89" s="291"/>
      <c r="P89" s="292"/>
      <c r="Q89" s="293"/>
      <c r="R89" s="269" t="s">
        <v>439</v>
      </c>
      <c r="S89" s="291"/>
      <c r="T89" s="292"/>
      <c r="U89" s="294" t="n">
        <v>1</v>
      </c>
      <c r="V89" s="270" t="n">
        <v>12</v>
      </c>
      <c r="W89" s="295"/>
      <c r="X89" s="295"/>
      <c r="Y89" s="295"/>
      <c r="Z89" s="295"/>
      <c r="AA89" s="295"/>
      <c r="AB89" s="295"/>
      <c r="AC89" s="295"/>
      <c r="AD89" s="290"/>
    </row>
    <row r="90" customFormat="false" ht="21.75" hidden="false" customHeight="true" outlineLevel="0" collapsed="false">
      <c r="A90" s="98" t="n">
        <v>3</v>
      </c>
      <c r="B90" s="289" t="n">
        <v>4</v>
      </c>
      <c r="C90" s="290" t="s">
        <v>440</v>
      </c>
      <c r="D90" s="250" t="n">
        <v>1990</v>
      </c>
      <c r="E90" s="289" t="s">
        <v>25</v>
      </c>
      <c r="F90" s="290" t="s">
        <v>116</v>
      </c>
      <c r="G90" s="289"/>
      <c r="H90" s="289"/>
      <c r="I90" s="289"/>
      <c r="J90" s="290" t="s">
        <v>43</v>
      </c>
      <c r="K90" s="290" t="s">
        <v>331</v>
      </c>
      <c r="L90" s="289"/>
      <c r="M90" s="289"/>
      <c r="N90" s="289"/>
      <c r="O90" s="291"/>
      <c r="P90" s="292"/>
      <c r="Q90" s="293"/>
      <c r="R90" s="269" t="s">
        <v>441</v>
      </c>
      <c r="S90" s="291"/>
      <c r="T90" s="292"/>
      <c r="U90" s="294" t="n">
        <v>2</v>
      </c>
      <c r="V90" s="282" t="n">
        <v>10</v>
      </c>
      <c r="W90" s="295"/>
      <c r="X90" s="295"/>
      <c r="Y90" s="295"/>
      <c r="Z90" s="295"/>
      <c r="AA90" s="295"/>
      <c r="AB90" s="295"/>
      <c r="AC90" s="295"/>
      <c r="AD90" s="290" t="s">
        <v>417</v>
      </c>
    </row>
    <row r="91" customFormat="false" ht="21.75" hidden="false" customHeight="true" outlineLevel="0" collapsed="false">
      <c r="A91" s="98" t="n">
        <v>4</v>
      </c>
      <c r="B91" s="289" t="n">
        <v>68</v>
      </c>
      <c r="C91" s="290" t="s">
        <v>309</v>
      </c>
      <c r="D91" s="266" t="n">
        <v>1991</v>
      </c>
      <c r="E91" s="289"/>
      <c r="F91" s="290" t="s">
        <v>48</v>
      </c>
      <c r="G91" s="289"/>
      <c r="H91" s="289"/>
      <c r="I91" s="289"/>
      <c r="J91" s="290"/>
      <c r="K91" s="290"/>
      <c r="L91" s="289"/>
      <c r="M91" s="289"/>
      <c r="N91" s="289"/>
      <c r="O91" s="291"/>
      <c r="P91" s="292"/>
      <c r="Q91" s="293"/>
      <c r="R91" s="269" t="s">
        <v>442</v>
      </c>
      <c r="S91" s="291"/>
      <c r="T91" s="292"/>
      <c r="U91" s="294" t="s">
        <v>114</v>
      </c>
      <c r="V91" s="270" t="n">
        <v>9</v>
      </c>
      <c r="W91" s="295"/>
      <c r="X91" s="295"/>
      <c r="Y91" s="295"/>
      <c r="Z91" s="295"/>
      <c r="AA91" s="295"/>
      <c r="AB91" s="295"/>
      <c r="AC91" s="295"/>
      <c r="AD91" s="290"/>
    </row>
    <row r="92" customFormat="false" ht="21.75" hidden="false" customHeight="true" outlineLevel="0" collapsed="false">
      <c r="A92" s="98" t="n">
        <v>5</v>
      </c>
      <c r="B92" s="289" t="n">
        <v>84</v>
      </c>
      <c r="C92" s="290" t="s">
        <v>177</v>
      </c>
      <c r="D92" s="266" t="n">
        <v>1991</v>
      </c>
      <c r="E92" s="289"/>
      <c r="F92" s="290" t="s">
        <v>112</v>
      </c>
      <c r="G92" s="289"/>
      <c r="H92" s="289"/>
      <c r="I92" s="289"/>
      <c r="J92" s="290"/>
      <c r="K92" s="290"/>
      <c r="L92" s="289"/>
      <c r="M92" s="289"/>
      <c r="N92" s="289"/>
      <c r="O92" s="291"/>
      <c r="P92" s="292"/>
      <c r="Q92" s="293"/>
      <c r="R92" s="269" t="s">
        <v>443</v>
      </c>
      <c r="S92" s="291"/>
      <c r="T92" s="292"/>
      <c r="U92" s="294" t="s">
        <v>124</v>
      </c>
      <c r="V92" s="282" t="n">
        <v>8</v>
      </c>
      <c r="W92" s="295"/>
      <c r="X92" s="295"/>
      <c r="Y92" s="295"/>
      <c r="Z92" s="295"/>
      <c r="AA92" s="295"/>
      <c r="AB92" s="295"/>
      <c r="AC92" s="295"/>
      <c r="AD92" s="290"/>
    </row>
    <row r="93" s="172" customFormat="true" ht="21.75" hidden="true" customHeight="true" outlineLevel="0" collapsed="false">
      <c r="A93" s="98"/>
      <c r="B93" s="284"/>
      <c r="C93" s="285" t="s">
        <v>438</v>
      </c>
      <c r="D93" s="284" t="n">
        <v>1990</v>
      </c>
      <c r="E93" s="284" t="s">
        <v>25</v>
      </c>
      <c r="F93" s="285" t="s">
        <v>43</v>
      </c>
      <c r="G93" s="284"/>
      <c r="H93" s="284"/>
      <c r="I93" s="284"/>
      <c r="J93" s="285"/>
      <c r="K93" s="285" t="s">
        <v>128</v>
      </c>
      <c r="L93" s="285"/>
      <c r="M93" s="285"/>
      <c r="N93" s="285"/>
      <c r="O93" s="285"/>
      <c r="P93" s="285"/>
      <c r="Q93" s="285"/>
      <c r="R93" s="296" t="s">
        <v>129</v>
      </c>
      <c r="S93" s="285"/>
      <c r="T93" s="285"/>
      <c r="U93" s="284"/>
      <c r="V93" s="285"/>
      <c r="W93" s="285"/>
      <c r="X93" s="285"/>
      <c r="Y93" s="285"/>
      <c r="Z93" s="285"/>
      <c r="AA93" s="285"/>
      <c r="AB93" s="285"/>
      <c r="AC93" s="285"/>
      <c r="AD93" s="285" t="s">
        <v>406</v>
      </c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4"/>
      <c r="EO93" s="174"/>
      <c r="EP93" s="174"/>
      <c r="EQ93" s="174"/>
      <c r="ER93" s="174"/>
      <c r="ES93" s="174"/>
      <c r="ET93" s="174"/>
      <c r="EU93" s="174"/>
      <c r="EV93" s="174"/>
      <c r="EW93" s="174"/>
      <c r="EX93" s="174"/>
      <c r="EY93" s="174"/>
      <c r="EZ93" s="174"/>
      <c r="FA93" s="174"/>
      <c r="FB93" s="174"/>
      <c r="FC93" s="174"/>
      <c r="FD93" s="174"/>
      <c r="FE93" s="174"/>
      <c r="FF93" s="174"/>
      <c r="FG93" s="174"/>
      <c r="FH93" s="174"/>
      <c r="FI93" s="174"/>
      <c r="FJ93" s="174"/>
      <c r="FK93" s="174"/>
      <c r="FL93" s="174"/>
      <c r="FM93" s="174"/>
      <c r="FN93" s="174"/>
      <c r="FO93" s="174"/>
      <c r="FP93" s="174"/>
      <c r="FQ93" s="174"/>
      <c r="FR93" s="174"/>
      <c r="FS93" s="174"/>
      <c r="FT93" s="174"/>
      <c r="FU93" s="174"/>
      <c r="FV93" s="174"/>
      <c r="FW93" s="174"/>
      <c r="FX93" s="174"/>
      <c r="FY93" s="174"/>
      <c r="FZ93" s="174"/>
      <c r="GA93" s="174"/>
      <c r="GB93" s="174"/>
      <c r="GC93" s="174"/>
      <c r="GD93" s="174"/>
      <c r="GE93" s="174"/>
      <c r="GF93" s="174"/>
      <c r="GG93" s="174"/>
      <c r="GH93" s="174"/>
      <c r="GI93" s="174"/>
      <c r="GJ93" s="174"/>
      <c r="GK93" s="174"/>
      <c r="GL93" s="174"/>
      <c r="GM93" s="174"/>
      <c r="GN93" s="174"/>
      <c r="GO93" s="174"/>
      <c r="GP93" s="174"/>
      <c r="GQ93" s="174"/>
    </row>
    <row r="94" s="172" customFormat="true" ht="21.75" hidden="true" customHeight="true" outlineLevel="0" collapsed="false">
      <c r="A94" s="98"/>
      <c r="B94" s="264"/>
      <c r="C94" s="267" t="s">
        <v>444</v>
      </c>
      <c r="D94" s="250" t="n">
        <v>1990</v>
      </c>
      <c r="E94" s="250"/>
      <c r="F94" s="267" t="s">
        <v>116</v>
      </c>
      <c r="G94" s="268"/>
      <c r="H94" s="250"/>
      <c r="I94" s="250"/>
      <c r="J94" s="267"/>
      <c r="K94" s="267"/>
      <c r="L94" s="268"/>
      <c r="M94" s="268"/>
      <c r="N94" s="268"/>
      <c r="O94" s="268"/>
      <c r="P94" s="268"/>
      <c r="Q94" s="268"/>
      <c r="R94" s="269" t="s">
        <v>129</v>
      </c>
      <c r="S94" s="268"/>
      <c r="T94" s="268"/>
      <c r="U94" s="264"/>
      <c r="V94" s="270"/>
      <c r="W94" s="270" t="e">
        <f aca="false">COUNTIF(#REF!,"Л")</f>
        <v>#REF!</v>
      </c>
      <c r="X94" s="270" t="e">
        <f aca="false">IF('[2]100'!$A110="#",0,X93+W94-W93)</f>
        <v>#REF!</v>
      </c>
      <c r="Y94" s="270" t="str">
        <f aca="false">IF(U94="","",IF(OR('[2]100'!$AP110="М",'[2]100'!$AP110="М-23"),VLOOKUP(U94,#REF!,2),VLOOKUP(U94,#REF!,3)))</f>
        <v/>
      </c>
      <c r="Z94" s="270" t="str">
        <f aca="false">IF(B94="","0",IF(B93=B94,Z93,VLOOKUP(B94-X94,#REF!,2,1)))</f>
        <v>0</v>
      </c>
      <c r="AA94" s="270" t="n">
        <f aca="false">IF('[2]100'!$AP110="М",1,IF('[2]100'!$AP110="М-23",2,IF('[2]100'!$AP110="М-20",2,IF('[2]100'!$AP110="М-18",3,0))))</f>
        <v>1</v>
      </c>
      <c r="AB94" s="270" t="n">
        <f aca="false">IF(OR(U94="",U94=" ",RIGHT(U94,1)="Ю"),0,IF(VLOOKUP(U94,#REF!,2,1)&lt;=AA94,Y94+Z94,0))</f>
        <v>0</v>
      </c>
      <c r="AC94" s="271" t="n">
        <f aca="false">'[2]100'!$AA110</f>
        <v>0</v>
      </c>
      <c r="AD94" s="267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4"/>
      <c r="EO94" s="174"/>
      <c r="EP94" s="174"/>
      <c r="EQ94" s="174"/>
      <c r="ER94" s="174"/>
      <c r="ES94" s="174"/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4"/>
      <c r="FH94" s="174"/>
      <c r="FI94" s="174"/>
      <c r="FJ94" s="174"/>
      <c r="FK94" s="174"/>
      <c r="FL94" s="174"/>
      <c r="FM94" s="174"/>
      <c r="FN94" s="174"/>
      <c r="FO94" s="174"/>
      <c r="FP94" s="174"/>
      <c r="FQ94" s="174"/>
      <c r="FR94" s="174"/>
      <c r="FS94" s="174"/>
      <c r="FT94" s="174"/>
      <c r="FU94" s="174"/>
      <c r="FV94" s="174"/>
      <c r="FW94" s="174"/>
      <c r="FX94" s="174"/>
      <c r="FY94" s="174"/>
      <c r="FZ94" s="174"/>
      <c r="GA94" s="174"/>
      <c r="GB94" s="174"/>
      <c r="GC94" s="174"/>
      <c r="GD94" s="174"/>
      <c r="GE94" s="174"/>
      <c r="GF94" s="174"/>
      <c r="GG94" s="174"/>
      <c r="GH94" s="174"/>
      <c r="GI94" s="174"/>
      <c r="GJ94" s="174"/>
      <c r="GK94" s="174"/>
      <c r="GL94" s="174"/>
      <c r="GM94" s="174"/>
      <c r="GN94" s="174"/>
      <c r="GO94" s="174"/>
      <c r="GP94" s="174"/>
      <c r="GQ94" s="174"/>
    </row>
    <row r="95" customFormat="false" ht="21.75" hidden="false" customHeight="true" outlineLevel="0" collapsed="false">
      <c r="B95" s="306"/>
      <c r="R95" s="307"/>
    </row>
    <row r="96" customFormat="false" ht="21.75" hidden="false" customHeight="true" outlineLevel="0" collapsed="false">
      <c r="B96" s="306"/>
      <c r="R96" s="307"/>
    </row>
    <row r="97" customFormat="false" ht="21.75" hidden="false" customHeight="true" outlineLevel="0" collapsed="false">
      <c r="B97" s="306"/>
      <c r="R97" s="307"/>
    </row>
    <row r="98" customFormat="false" ht="21.75" hidden="false" customHeight="true" outlineLevel="0" collapsed="false">
      <c r="B98" s="306"/>
      <c r="R98" s="307"/>
    </row>
    <row r="99" customFormat="false" ht="21.75" hidden="false" customHeight="true" outlineLevel="0" collapsed="false">
      <c r="B99" s="306"/>
      <c r="R99" s="307"/>
    </row>
    <row r="100" customFormat="false" ht="21.75" hidden="false" customHeight="true" outlineLevel="0" collapsed="false">
      <c r="B100" s="306"/>
      <c r="R100" s="307"/>
    </row>
    <row r="101" customFormat="false" ht="21.75" hidden="false" customHeight="true" outlineLevel="0" collapsed="false">
      <c r="B101" s="306"/>
      <c r="R101" s="307"/>
    </row>
    <row r="102" customFormat="false" ht="21.75" hidden="false" customHeight="true" outlineLevel="0" collapsed="false">
      <c r="B102" s="306"/>
      <c r="R102" s="307"/>
    </row>
    <row r="103" customFormat="false" ht="21.75" hidden="false" customHeight="true" outlineLevel="0" collapsed="false">
      <c r="B103" s="306"/>
      <c r="R103" s="307"/>
    </row>
    <row r="104" customFormat="false" ht="27.75" hidden="false" customHeight="true" outlineLevel="0" collapsed="false">
      <c r="B104" s="306"/>
      <c r="R104" s="307"/>
    </row>
    <row r="105" customFormat="false" ht="27.75" hidden="false" customHeight="true" outlineLevel="0" collapsed="false">
      <c r="B105" s="306"/>
      <c r="R105" s="307"/>
    </row>
    <row r="106" customFormat="false" ht="27.75" hidden="false" customHeight="true" outlineLevel="0" collapsed="false">
      <c r="B106" s="306"/>
      <c r="R106" s="307"/>
    </row>
    <row r="107" customFormat="false" ht="27.75" hidden="false" customHeight="true" outlineLevel="0" collapsed="false">
      <c r="B107" s="306"/>
      <c r="R107" s="307"/>
    </row>
    <row r="108" customFormat="false" ht="27.75" hidden="false" customHeight="true" outlineLevel="0" collapsed="false">
      <c r="B108" s="306"/>
      <c r="R108" s="307"/>
    </row>
    <row r="109" customFormat="false" ht="27.75" hidden="false" customHeight="true" outlineLevel="0" collapsed="false">
      <c r="B109" s="306"/>
      <c r="R109" s="307"/>
    </row>
    <row r="110" customFormat="false" ht="27.75" hidden="false" customHeight="true" outlineLevel="0" collapsed="false">
      <c r="B110" s="306"/>
      <c r="R110" s="307"/>
    </row>
    <row r="111" customFormat="false" ht="27.75" hidden="false" customHeight="true" outlineLevel="0" collapsed="false">
      <c r="B111" s="306"/>
      <c r="R111" s="307"/>
    </row>
    <row r="112" customFormat="false" ht="27.75" hidden="false" customHeight="true" outlineLevel="0" collapsed="false">
      <c r="B112" s="306"/>
      <c r="R112" s="307"/>
    </row>
    <row r="113" customFormat="false" ht="27.75" hidden="false" customHeight="true" outlineLevel="0" collapsed="false">
      <c r="B113" s="306"/>
      <c r="R113" s="307"/>
    </row>
    <row r="114" customFormat="false" ht="27.75" hidden="false" customHeight="true" outlineLevel="0" collapsed="false">
      <c r="B114" s="306"/>
      <c r="R114" s="307"/>
    </row>
    <row r="115" customFormat="false" ht="27.75" hidden="false" customHeight="true" outlineLevel="0" collapsed="false">
      <c r="B115" s="306"/>
    </row>
    <row r="116" customFormat="false" ht="27.75" hidden="false" customHeight="true" outlineLevel="0" collapsed="false">
      <c r="B116" s="306"/>
    </row>
    <row r="117" customFormat="false" ht="27.75" hidden="false" customHeight="true" outlineLevel="0" collapsed="false">
      <c r="B117" s="306"/>
    </row>
    <row r="118" customFormat="false" ht="27.75" hidden="false" customHeight="true" outlineLevel="0" collapsed="false">
      <c r="B118" s="306"/>
    </row>
    <row r="119" customFormat="false" ht="27.75" hidden="false" customHeight="true" outlineLevel="0" collapsed="false">
      <c r="B119" s="306"/>
    </row>
    <row r="120" customFormat="false" ht="27.75" hidden="false" customHeight="true" outlineLevel="0" collapsed="false">
      <c r="B120" s="306"/>
    </row>
    <row r="121" customFormat="false" ht="27.75" hidden="false" customHeight="true" outlineLevel="0" collapsed="false">
      <c r="B121" s="306"/>
    </row>
    <row r="122" customFormat="false" ht="24.95" hidden="false" customHeight="true" outlineLevel="0" collapsed="false">
      <c r="B122" s="306"/>
    </row>
    <row r="123" customFormat="false" ht="24.95" hidden="false" customHeight="true" outlineLevel="0" collapsed="false">
      <c r="B123" s="306"/>
    </row>
    <row r="124" customFormat="false" ht="24.95" hidden="false" customHeight="true" outlineLevel="0" collapsed="false">
      <c r="B124" s="306"/>
    </row>
    <row r="125" customFormat="false" ht="24.95" hidden="false" customHeight="true" outlineLevel="0" collapsed="false">
      <c r="B125" s="306"/>
    </row>
    <row r="126" customFormat="false" ht="24.95" hidden="false" customHeight="true" outlineLevel="0" collapsed="false">
      <c r="B126" s="306"/>
    </row>
    <row r="127" customFormat="false" ht="24.95" hidden="false" customHeight="true" outlineLevel="0" collapsed="false">
      <c r="B127" s="306"/>
    </row>
    <row r="128" customFormat="false" ht="24.95" hidden="false" customHeight="true" outlineLevel="0" collapsed="false">
      <c r="B128" s="306"/>
    </row>
    <row r="129" customFormat="false" ht="24.95" hidden="false" customHeight="true" outlineLevel="0" collapsed="false">
      <c r="B129" s="306"/>
    </row>
    <row r="130" customFormat="false" ht="24.95" hidden="false" customHeight="true" outlineLevel="0" collapsed="false">
      <c r="B130" s="306"/>
    </row>
    <row r="131" customFormat="false" ht="24.95" hidden="false" customHeight="true" outlineLevel="0" collapsed="false">
      <c r="B131" s="306"/>
    </row>
    <row r="132" customFormat="false" ht="24.95" hidden="false" customHeight="true" outlineLevel="0" collapsed="false">
      <c r="B132" s="306"/>
    </row>
    <row r="133" customFormat="false" ht="24.95" hidden="false" customHeight="true" outlineLevel="0" collapsed="false">
      <c r="B133" s="306"/>
    </row>
    <row r="134" customFormat="false" ht="24.95" hidden="false" customHeight="true" outlineLevel="0" collapsed="false">
      <c r="B134" s="306"/>
    </row>
    <row r="135" customFormat="false" ht="24.95" hidden="false" customHeight="true" outlineLevel="0" collapsed="false">
      <c r="B135" s="306"/>
    </row>
    <row r="136" customFormat="false" ht="24.95" hidden="false" customHeight="true" outlineLevel="0" collapsed="false">
      <c r="B136" s="306"/>
    </row>
    <row r="137" customFormat="false" ht="24.95" hidden="false" customHeight="true" outlineLevel="0" collapsed="false">
      <c r="B137" s="306"/>
    </row>
    <row r="138" customFormat="false" ht="24.95" hidden="false" customHeight="true" outlineLevel="0" collapsed="false">
      <c r="B138" s="306"/>
    </row>
    <row r="139" customFormat="false" ht="24.95" hidden="false" customHeight="true" outlineLevel="0" collapsed="false">
      <c r="B139" s="306"/>
    </row>
    <row r="140" customFormat="false" ht="24.95" hidden="false" customHeight="true" outlineLevel="0" collapsed="false">
      <c r="B140" s="306"/>
    </row>
    <row r="141" customFormat="false" ht="24.95" hidden="false" customHeight="true" outlineLevel="0" collapsed="false">
      <c r="B141" s="306"/>
    </row>
    <row r="142" customFormat="false" ht="24.95" hidden="false" customHeight="true" outlineLevel="0" collapsed="false">
      <c r="B142" s="306"/>
    </row>
    <row r="143" customFormat="false" ht="24.95" hidden="false" customHeight="true" outlineLevel="0" collapsed="false">
      <c r="B143" s="306"/>
    </row>
    <row r="144" customFormat="false" ht="24.95" hidden="false" customHeight="true" outlineLevel="0" collapsed="false">
      <c r="B144" s="306"/>
    </row>
  </sheetData>
  <mergeCells count="4">
    <mergeCell ref="C8:E8"/>
    <mergeCell ref="A10:AD10"/>
    <mergeCell ref="A75:AD75"/>
    <mergeCell ref="A87:AD87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Y87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F21" activeCellId="0" sqref="F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06" width="7.56"/>
    <col collapsed="false" customWidth="true" hidden="false" outlineLevel="0" max="3" min="3" style="3" width="26.7"/>
    <col collapsed="false" customWidth="true" hidden="false" outlineLevel="0" max="4" min="4" style="4" width="6.41"/>
    <col collapsed="false" customWidth="true" hidden="false" outlineLevel="0" max="5" min="5" style="2" width="5.71"/>
    <col collapsed="false" customWidth="true" hidden="false" outlineLevel="0" max="6" min="6" style="3" width="21.42"/>
    <col collapsed="false" customWidth="true" hidden="true" outlineLevel="0" max="7" min="7" style="3" width="5.71"/>
    <col collapsed="false" customWidth="true" hidden="true" outlineLevel="0" max="8" min="8" style="3" width="20.7"/>
    <col collapsed="false" customWidth="true" hidden="true" outlineLevel="0" max="9" min="9" style="3" width="18.14"/>
    <col collapsed="false" customWidth="true" hidden="false" outlineLevel="0" max="10" min="10" style="3" width="16.28"/>
    <col collapsed="false" customWidth="true" hidden="true" outlineLevel="0" max="11" min="11" style="3" width="11.28"/>
    <col collapsed="false" customWidth="true" hidden="false" outlineLevel="0" max="12" min="12" style="3" width="23.14"/>
    <col collapsed="false" customWidth="true" hidden="true" outlineLevel="0" max="15" min="13" style="5" width="2.7"/>
    <col collapsed="false" customWidth="true" hidden="false" outlineLevel="0" max="16" min="16" style="4" width="9.41"/>
    <col collapsed="false" customWidth="true" hidden="true" outlineLevel="0" max="17" min="17" style="308" width="4.7"/>
    <col collapsed="false" customWidth="true" hidden="true" outlineLevel="0" max="18" min="18" style="309" width="4.7"/>
    <col collapsed="false" customWidth="true" hidden="true" outlineLevel="0" max="20" min="19" style="310" width="2.28"/>
    <col collapsed="false" customWidth="true" hidden="true" outlineLevel="0" max="21" min="21" style="2" width="2.28"/>
    <col collapsed="false" customWidth="true" hidden="true" outlineLevel="0" max="22" min="22" style="308" width="3.28"/>
    <col collapsed="false" customWidth="true" hidden="true" outlineLevel="0" max="23" min="23" style="308" width="4.7"/>
    <col collapsed="false" customWidth="true" hidden="true" outlineLevel="0" max="24" min="24" style="309" width="4.7"/>
    <col collapsed="false" customWidth="true" hidden="true" outlineLevel="0" max="25" min="25" style="311" width="2.28"/>
    <col collapsed="false" customWidth="true" hidden="true" outlineLevel="0" max="26" min="26" style="8" width="6.7"/>
    <col collapsed="false" customWidth="true" hidden="true" outlineLevel="0" max="27" min="27" style="130" width="4.7"/>
    <col collapsed="false" customWidth="true" hidden="true" outlineLevel="0" max="28" min="28" style="131" width="4.7"/>
    <col collapsed="false" customWidth="true" hidden="false" outlineLevel="0" max="29" min="29" style="8" width="6.28"/>
    <col collapsed="false" customWidth="true" hidden="false" outlineLevel="0" max="30" min="30" style="8" width="5.28"/>
    <col collapsed="false" customWidth="true" hidden="true" outlineLevel="0" max="31" min="31" style="136" width="3.14"/>
    <col collapsed="false" customWidth="true" hidden="true" outlineLevel="0" max="32" min="32" style="136" width="4.28"/>
    <col collapsed="false" customWidth="true" hidden="true" outlineLevel="0" max="37" min="33" style="136" width="5.13"/>
    <col collapsed="false" customWidth="true" hidden="false" outlineLevel="0" max="38" min="38" style="3" width="28.7"/>
    <col collapsed="false" customWidth="true" hidden="false" outlineLevel="0" max="39" min="39" style="3" width="3.99"/>
    <col collapsed="false" customWidth="false" hidden="false" outlineLevel="0" max="151" min="40" style="9" width="9.14"/>
    <col collapsed="false" customWidth="false" hidden="false" outlineLevel="0" max="207" min="152" style="10" width="9.14"/>
    <col collapsed="false" customWidth="false" hidden="false" outlineLevel="0" max="257" min="208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L2" s="16" t="s">
        <v>0</v>
      </c>
    </row>
    <row r="3" customFormat="false" ht="18" hidden="false" customHeight="true" outlineLevel="0" collapsed="false"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L3" s="17" t="str">
        <f aca="false">[1]tit!$E$5</f>
        <v>ПО ЛЕГКОЙ АТЛЕТИКЕ</v>
      </c>
    </row>
    <row r="4" s="20" customFormat="true" ht="18" hidden="false" customHeight="true" outlineLevel="0" collapsed="false">
      <c r="A4" s="1"/>
      <c r="B4" s="306"/>
      <c r="C4" s="18"/>
      <c r="D4" s="4"/>
      <c r="E4" s="2"/>
      <c r="F4" s="19"/>
      <c r="G4" s="19"/>
      <c r="H4" s="19"/>
      <c r="I4" s="19"/>
      <c r="J4" s="19"/>
      <c r="K4" s="19"/>
      <c r="M4" s="5"/>
      <c r="N4" s="5"/>
      <c r="O4" s="5"/>
      <c r="Q4" s="3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2"/>
      <c r="AD4" s="2"/>
      <c r="AE4" s="140"/>
      <c r="AF4" s="140"/>
      <c r="AG4" s="140"/>
      <c r="AH4" s="140"/>
      <c r="AI4" s="140"/>
      <c r="AJ4" s="140"/>
      <c r="AK4" s="140"/>
      <c r="AL4" s="21" t="s">
        <v>1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</row>
    <row r="5" s="20" customFormat="true" ht="18" hidden="false" customHeight="true" outlineLevel="0" collapsed="false">
      <c r="A5" s="1"/>
      <c r="B5" s="306"/>
      <c r="C5" s="24"/>
      <c r="D5" s="25"/>
      <c r="E5" s="25"/>
      <c r="F5" s="26"/>
      <c r="H5" s="27"/>
      <c r="I5" s="27"/>
      <c r="J5" s="28"/>
      <c r="K5" s="29"/>
      <c r="M5" s="5"/>
      <c r="N5" s="5"/>
      <c r="O5" s="5"/>
      <c r="Q5" s="312"/>
      <c r="R5" s="12"/>
      <c r="S5" s="12"/>
      <c r="T5" s="12"/>
      <c r="U5" s="12"/>
      <c r="V5" s="12"/>
      <c r="W5" s="12"/>
      <c r="X5" s="12"/>
      <c r="Y5" s="12"/>
      <c r="Z5" s="12"/>
      <c r="AA5" s="13"/>
      <c r="AB5" s="13"/>
      <c r="AC5" s="2"/>
      <c r="AD5" s="2"/>
      <c r="AE5" s="140"/>
      <c r="AF5" s="140"/>
      <c r="AG5" s="140"/>
      <c r="AH5" s="140"/>
      <c r="AI5" s="140"/>
      <c r="AJ5" s="140"/>
      <c r="AK5" s="140"/>
      <c r="AL5" s="21" t="str">
        <f aca="false">[1]tit!$E$7</f>
        <v>г. Чебоксары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</row>
    <row r="6" s="20" customFormat="true" ht="18" hidden="false" customHeight="true" outlineLevel="0" collapsed="false">
      <c r="A6" s="1"/>
      <c r="B6" s="306"/>
      <c r="C6" s="24"/>
      <c r="D6" s="25"/>
      <c r="E6" s="25"/>
      <c r="F6" s="26"/>
      <c r="H6" s="27"/>
      <c r="I6" s="27"/>
      <c r="J6" s="28"/>
      <c r="K6" s="29"/>
      <c r="M6" s="5"/>
      <c r="N6" s="5"/>
      <c r="O6" s="5"/>
      <c r="Q6" s="3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2"/>
      <c r="AD6" s="2"/>
      <c r="AE6" s="140"/>
      <c r="AF6" s="140"/>
      <c r="AG6" s="140"/>
      <c r="AH6" s="140"/>
      <c r="AI6" s="140"/>
      <c r="AJ6" s="140"/>
      <c r="AK6" s="140"/>
      <c r="AL6" s="21" t="str">
        <f aca="false">[1]tit!$E$8</f>
        <v>ст. "Олимпийский"</v>
      </c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</row>
    <row r="7" s="20" customFormat="true" ht="18" hidden="false" customHeight="true" outlineLevel="0" collapsed="false">
      <c r="A7" s="1"/>
      <c r="B7" s="306"/>
      <c r="C7" s="24"/>
      <c r="D7" s="25"/>
      <c r="E7" s="25"/>
      <c r="F7" s="26"/>
      <c r="H7" s="27"/>
      <c r="I7" s="27"/>
      <c r="J7" s="28"/>
      <c r="K7" s="29"/>
      <c r="M7" s="5"/>
      <c r="N7" s="5"/>
      <c r="O7" s="5"/>
      <c r="Q7" s="313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2"/>
      <c r="AD7" s="2"/>
      <c r="AE7" s="140"/>
      <c r="AF7" s="140"/>
      <c r="AG7" s="140"/>
      <c r="AH7" s="140"/>
      <c r="AI7" s="140"/>
      <c r="AJ7" s="194"/>
      <c r="AK7" s="140"/>
      <c r="AL7" s="195" t="s">
        <v>2</v>
      </c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</row>
    <row r="8" s="20" customFormat="true" ht="9.75" hidden="false" customHeight="true" outlineLevel="0" collapsed="false">
      <c r="A8" s="1"/>
      <c r="B8" s="306"/>
      <c r="D8" s="32"/>
      <c r="E8" s="33"/>
      <c r="F8" s="33"/>
      <c r="G8" s="34"/>
      <c r="H8" s="29"/>
      <c r="I8" s="29"/>
      <c r="K8" s="29"/>
      <c r="M8" s="5"/>
      <c r="N8" s="5"/>
      <c r="O8" s="5"/>
      <c r="P8" s="4"/>
      <c r="Q8" s="313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2"/>
      <c r="AD8" s="35"/>
      <c r="AE8" s="140"/>
      <c r="AF8" s="140"/>
      <c r="AG8" s="140"/>
      <c r="AH8" s="140"/>
      <c r="AI8" s="140"/>
      <c r="AJ8" s="194"/>
      <c r="AK8" s="140"/>
      <c r="AL8" s="36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</row>
    <row r="9" s="47" customFormat="true" ht="18" hidden="false" customHeight="true" outlineLevel="0" collapsed="false">
      <c r="A9" s="37"/>
      <c r="B9" s="314"/>
      <c r="C9" s="196" t="s">
        <v>3</v>
      </c>
      <c r="D9" s="196"/>
      <c r="E9" s="196"/>
      <c r="F9" s="40" t="s">
        <v>445</v>
      </c>
      <c r="G9" s="40"/>
      <c r="H9" s="40"/>
      <c r="I9" s="40"/>
      <c r="J9" s="41"/>
      <c r="K9" s="40"/>
      <c r="L9" s="18"/>
      <c r="M9" s="5"/>
      <c r="N9" s="5"/>
      <c r="O9" s="42"/>
      <c r="P9" s="315"/>
      <c r="Q9" s="316"/>
      <c r="R9" s="317"/>
      <c r="S9" s="318"/>
      <c r="T9" s="318"/>
      <c r="U9" s="319"/>
      <c r="V9" s="316"/>
      <c r="W9" s="316"/>
      <c r="X9" s="317"/>
      <c r="Y9" s="320"/>
      <c r="Z9" s="45"/>
      <c r="AA9" s="146"/>
      <c r="AB9" s="147"/>
      <c r="AC9" s="45"/>
      <c r="AD9" s="38"/>
      <c r="AE9" s="153"/>
      <c r="AF9" s="153"/>
      <c r="AG9" s="153"/>
      <c r="AH9" s="153"/>
      <c r="AI9" s="153"/>
      <c r="AJ9" s="153"/>
      <c r="AK9" s="153"/>
      <c r="AL9" s="46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</row>
    <row r="10" s="62" customFormat="true" ht="24.95" hidden="false" customHeight="true" outlineLevel="0" collapsed="false">
      <c r="A10" s="200" t="s">
        <v>5</v>
      </c>
      <c r="B10" s="50" t="s">
        <v>6</v>
      </c>
      <c r="C10" s="52" t="s">
        <v>7</v>
      </c>
      <c r="D10" s="54" t="s">
        <v>8</v>
      </c>
      <c r="E10" s="55" t="s">
        <v>9</v>
      </c>
      <c r="F10" s="56" t="s">
        <v>10</v>
      </c>
      <c r="G10" s="57" t="s">
        <v>11</v>
      </c>
      <c r="H10" s="56" t="s">
        <v>12</v>
      </c>
      <c r="I10" s="56" t="s">
        <v>13</v>
      </c>
      <c r="J10" s="56"/>
      <c r="K10" s="56"/>
      <c r="L10" s="56" t="s">
        <v>14</v>
      </c>
      <c r="M10" s="58" t="s">
        <v>15</v>
      </c>
      <c r="N10" s="58" t="s">
        <v>16</v>
      </c>
      <c r="O10" s="58" t="s">
        <v>17</v>
      </c>
      <c r="P10" s="59" t="s">
        <v>315</v>
      </c>
      <c r="Q10" s="155" t="s">
        <v>193</v>
      </c>
      <c r="R10" s="156" t="s">
        <v>194</v>
      </c>
      <c r="S10" s="157" t="s">
        <v>15</v>
      </c>
      <c r="T10" s="157" t="s">
        <v>16</v>
      </c>
      <c r="U10" s="58" t="s">
        <v>17</v>
      </c>
      <c r="V10" s="60"/>
      <c r="W10" s="155" t="s">
        <v>193</v>
      </c>
      <c r="X10" s="156" t="s">
        <v>194</v>
      </c>
      <c r="Y10" s="157" t="s">
        <v>16</v>
      </c>
      <c r="Z10" s="60" t="s">
        <v>19</v>
      </c>
      <c r="AA10" s="155" t="s">
        <v>193</v>
      </c>
      <c r="AB10" s="156" t="s">
        <v>194</v>
      </c>
      <c r="AC10" s="60" t="s">
        <v>20</v>
      </c>
      <c r="AD10" s="60" t="s">
        <v>21</v>
      </c>
      <c r="AE10" s="160" t="s">
        <v>195</v>
      </c>
      <c r="AF10" s="160" t="s">
        <v>196</v>
      </c>
      <c r="AG10" s="160" t="s">
        <v>197</v>
      </c>
      <c r="AH10" s="160" t="s">
        <v>198</v>
      </c>
      <c r="AI10" s="160" t="s">
        <v>199</v>
      </c>
      <c r="AJ10" s="160" t="s">
        <v>200</v>
      </c>
      <c r="AK10" s="160" t="s">
        <v>201</v>
      </c>
      <c r="AL10" s="61" t="s">
        <v>22</v>
      </c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</row>
    <row r="11" customFormat="false" ht="22.5" hidden="false" customHeight="true" outlineLevel="0" collapsed="false">
      <c r="A11" s="64" t="s">
        <v>2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9"/>
      <c r="EM11" s="10"/>
      <c r="EN11" s="10"/>
      <c r="EO11" s="10"/>
      <c r="EP11" s="10"/>
      <c r="EQ11" s="10"/>
      <c r="ER11" s="10"/>
      <c r="ES11" s="10"/>
      <c r="ET11" s="10"/>
      <c r="EU11" s="10"/>
      <c r="GQ11" s="3"/>
      <c r="GR11" s="3"/>
      <c r="GS11" s="3"/>
      <c r="GT11" s="3"/>
      <c r="GU11" s="3"/>
      <c r="GV11" s="3"/>
      <c r="GW11" s="3"/>
      <c r="GX11" s="3"/>
      <c r="GY11" s="3"/>
    </row>
    <row r="12" s="172" customFormat="true" ht="21.75" hidden="false" customHeight="true" outlineLevel="0" collapsed="false">
      <c r="A12" s="203" t="n">
        <v>1</v>
      </c>
      <c r="B12" s="96" t="n">
        <v>556</v>
      </c>
      <c r="C12" s="100" t="s">
        <v>316</v>
      </c>
      <c r="D12" s="99" t="n">
        <v>1995</v>
      </c>
      <c r="E12" s="96"/>
      <c r="F12" s="84" t="s">
        <v>63</v>
      </c>
      <c r="G12" s="321"/>
      <c r="H12" s="84"/>
      <c r="I12" s="84"/>
      <c r="J12" s="84"/>
      <c r="K12" s="84"/>
      <c r="L12" s="84"/>
      <c r="M12" s="321" t="str">
        <f aca="false">IF('[2]100'!K11="","",'[2]100'!K11)</f>
        <v/>
      </c>
      <c r="N12" s="321" t="str">
        <f aca="false">IF('[2]100'!L11="","",'[2]100'!L11)</f>
        <v/>
      </c>
      <c r="O12" s="321" t="str">
        <f aca="false">IF('[2]100'!M11="","",'[2]100'!M11)</f>
        <v/>
      </c>
      <c r="P12" s="208" t="s">
        <v>446</v>
      </c>
      <c r="Q12" s="207"/>
      <c r="R12" s="207"/>
      <c r="S12" s="207"/>
      <c r="T12" s="207"/>
      <c r="U12" s="207"/>
      <c r="V12" s="216"/>
      <c r="W12" s="207"/>
      <c r="X12" s="207"/>
      <c r="Y12" s="207"/>
      <c r="Z12" s="216"/>
      <c r="AA12" s="321"/>
      <c r="AB12" s="321"/>
      <c r="AC12" s="96" t="n">
        <v>1</v>
      </c>
      <c r="AD12" s="87" t="n">
        <v>15</v>
      </c>
      <c r="AE12" s="322" t="e">
        <f aca="false">COUNTIF(#REF!,"Л")</f>
        <v>#REF!</v>
      </c>
      <c r="AF12" s="323" t="n">
        <v>0</v>
      </c>
      <c r="AG12" s="322" t="e">
        <f aca="false">IF(AC12="","",IF(OR('[2]100'!$AP11="М",'[2]100'!$AP11="М-23"),VLOOKUP(AC12,#REF!,2),VLOOKUP(AC12,#REF!,3)))</f>
        <v>#REF!</v>
      </c>
      <c r="AH12" s="322" t="e">
        <f aca="false">IF(B12="","0",IF(B10=B12,AH10,VLOOKUP(B12-AF12,#REF!,2,1)))</f>
        <v>#REF!</v>
      </c>
      <c r="AI12" s="322" t="n">
        <f aca="false">IF('[2]100'!$AP11="М",1,IF('[2]100'!$AP11="М-23",2,IF('[2]100'!$AP11="М-20",2,IF('[2]100'!$AP11="М-18",3,0))))</f>
        <v>0</v>
      </c>
      <c r="AJ12" s="322" t="e">
        <f aca="false">IF(OR(AC12="",AC12=" ",RIGHT(AC12,1)="Ю"),0,IF(VLOOKUP(AC12,#REF!,2,1)&lt;=AI12,AG12+AH12,0))</f>
        <v>#REF!</v>
      </c>
      <c r="AK12" s="321" t="n">
        <f aca="false">'[2]100'!$AA11</f>
        <v>0</v>
      </c>
      <c r="AL12" s="100" t="s">
        <v>65</v>
      </c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</row>
    <row r="13" s="172" customFormat="true" ht="21.75" hidden="false" customHeight="true" outlineLevel="0" collapsed="false">
      <c r="A13" s="324" t="n">
        <v>2</v>
      </c>
      <c r="B13" s="230" t="n">
        <v>37</v>
      </c>
      <c r="C13" s="325" t="s">
        <v>447</v>
      </c>
      <c r="D13" s="326" t="n">
        <v>1994</v>
      </c>
      <c r="E13" s="326"/>
      <c r="F13" s="325" t="s">
        <v>119</v>
      </c>
      <c r="G13" s="325"/>
      <c r="H13" s="325"/>
      <c r="I13" s="325"/>
      <c r="J13" s="325"/>
      <c r="K13" s="325"/>
      <c r="L13" s="325" t="s">
        <v>448</v>
      </c>
      <c r="M13" s="327"/>
      <c r="N13" s="327"/>
      <c r="O13" s="327"/>
      <c r="P13" s="232" t="s">
        <v>449</v>
      </c>
      <c r="Q13" s="231"/>
      <c r="R13" s="231"/>
      <c r="S13" s="231"/>
      <c r="T13" s="231"/>
      <c r="U13" s="231"/>
      <c r="V13" s="229"/>
      <c r="W13" s="231"/>
      <c r="X13" s="231"/>
      <c r="Y13" s="231"/>
      <c r="Z13" s="229"/>
      <c r="AA13" s="327"/>
      <c r="AB13" s="327"/>
      <c r="AC13" s="96" t="n">
        <v>1</v>
      </c>
      <c r="AD13" s="75" t="n">
        <v>12</v>
      </c>
      <c r="AE13" s="328" t="e">
        <f aca="false">COUNTIF(#REF!,"Л")</f>
        <v>#REF!</v>
      </c>
      <c r="AF13" s="328" t="e">
        <f aca="false">IF('[2]100'!$A24="#",0,#REF!+AE13-#REF!)</f>
        <v>#REF!</v>
      </c>
      <c r="AG13" s="328" t="e">
        <f aca="false">IF(AC13="","",IF(OR('[2]100'!$AP24="М",'[2]100'!$AP24="М-23"),VLOOKUP(AC13,#REF!,2),VLOOKUP(AC13,#REF!,3)))</f>
        <v>#REF!</v>
      </c>
      <c r="AH13" s="328" t="e">
        <f aca="false">IF(B13="","0",IF(#REF!=B13,#REF!,VLOOKUP(B13-AF13,#REF!,2,1)))</f>
        <v>#REF!</v>
      </c>
      <c r="AI13" s="328" t="n">
        <f aca="false">IF('[2]100'!$AP24="М",1,IF('[2]100'!$AP24="М-23",2,IF('[2]100'!$AP24="М-20",2,IF('[2]100'!$AP24="М-18",3,0))))</f>
        <v>3</v>
      </c>
      <c r="AJ13" s="328" t="e">
        <f aca="false">IF(OR(AC13="",AC13=" ",RIGHT(AC13,1)="Ю"),0,IF(VLOOKUP(AC13,#REF!,2,1)&lt;=AI13,AG13+AH13,0))</f>
        <v>#REF!</v>
      </c>
      <c r="AK13" s="327" t="n">
        <f aca="false">'[2]100'!$AA24</f>
        <v>0</v>
      </c>
      <c r="AL13" s="72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</row>
    <row r="14" s="172" customFormat="true" ht="21.75" hidden="false" customHeight="true" outlineLevel="0" collapsed="false">
      <c r="A14" s="203" t="n">
        <v>3</v>
      </c>
      <c r="B14" s="99" t="n">
        <v>71</v>
      </c>
      <c r="C14" s="100" t="s">
        <v>450</v>
      </c>
      <c r="D14" s="99" t="n">
        <v>1995</v>
      </c>
      <c r="E14" s="99" t="n">
        <v>1</v>
      </c>
      <c r="F14" s="100" t="s">
        <v>451</v>
      </c>
      <c r="G14" s="100"/>
      <c r="H14" s="100"/>
      <c r="I14" s="100"/>
      <c r="J14" s="100"/>
      <c r="K14" s="100"/>
      <c r="L14" s="100" t="s">
        <v>415</v>
      </c>
      <c r="M14" s="100"/>
      <c r="N14" s="100"/>
      <c r="O14" s="100"/>
      <c r="P14" s="103" t="s">
        <v>452</v>
      </c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100"/>
      <c r="AB14" s="100"/>
      <c r="AC14" s="96" t="n">
        <v>1</v>
      </c>
      <c r="AD14" s="99" t="n">
        <v>10</v>
      </c>
      <c r="AE14" s="100"/>
      <c r="AF14" s="100"/>
      <c r="AG14" s="100"/>
      <c r="AH14" s="100"/>
      <c r="AI14" s="100"/>
      <c r="AJ14" s="100"/>
      <c r="AK14" s="100"/>
      <c r="AL14" s="100" t="s">
        <v>416</v>
      </c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</row>
    <row r="15" s="172" customFormat="true" ht="21.75" hidden="false" customHeight="true" outlineLevel="0" collapsed="false">
      <c r="A15" s="324" t="n">
        <v>4</v>
      </c>
      <c r="B15" s="99" t="n">
        <v>55</v>
      </c>
      <c r="C15" s="100" t="s">
        <v>341</v>
      </c>
      <c r="D15" s="99" t="n">
        <v>1994</v>
      </c>
      <c r="E15" s="99" t="n">
        <v>1</v>
      </c>
      <c r="F15" s="100" t="s">
        <v>116</v>
      </c>
      <c r="G15" s="100"/>
      <c r="H15" s="100"/>
      <c r="I15" s="100"/>
      <c r="J15" s="100"/>
      <c r="K15" s="100"/>
      <c r="L15" s="100" t="s">
        <v>128</v>
      </c>
      <c r="M15" s="100"/>
      <c r="N15" s="100"/>
      <c r="O15" s="100"/>
      <c r="P15" s="103" t="s">
        <v>453</v>
      </c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100"/>
      <c r="AB15" s="100"/>
      <c r="AC15" s="96" t="n">
        <v>1</v>
      </c>
      <c r="AD15" s="99" t="n">
        <v>9</v>
      </c>
      <c r="AE15" s="100"/>
      <c r="AF15" s="100"/>
      <c r="AG15" s="100"/>
      <c r="AH15" s="100"/>
      <c r="AI15" s="100"/>
      <c r="AJ15" s="100"/>
      <c r="AK15" s="100"/>
      <c r="AL15" s="100" t="s">
        <v>406</v>
      </c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</row>
    <row r="16" customFormat="false" ht="21.75" hidden="false" customHeight="true" outlineLevel="0" collapsed="false">
      <c r="A16" s="203" t="n">
        <v>5</v>
      </c>
      <c r="B16" s="220" t="n">
        <v>15</v>
      </c>
      <c r="C16" s="221" t="s">
        <v>413</v>
      </c>
      <c r="D16" s="219" t="s">
        <v>38</v>
      </c>
      <c r="E16" s="220"/>
      <c r="F16" s="221" t="s">
        <v>80</v>
      </c>
      <c r="G16" s="221"/>
      <c r="H16" s="221"/>
      <c r="I16" s="221"/>
      <c r="J16" s="221"/>
      <c r="K16" s="221"/>
      <c r="L16" s="221"/>
      <c r="M16" s="221"/>
      <c r="N16" s="221"/>
      <c r="O16" s="221"/>
      <c r="P16" s="222" t="s">
        <v>454</v>
      </c>
      <c r="Q16" s="329"/>
      <c r="R16" s="219"/>
      <c r="S16" s="219"/>
      <c r="T16" s="219"/>
      <c r="U16" s="220"/>
      <c r="V16" s="329"/>
      <c r="W16" s="329"/>
      <c r="X16" s="219"/>
      <c r="Y16" s="330"/>
      <c r="Z16" s="87"/>
      <c r="AA16" s="331"/>
      <c r="AB16" s="332"/>
      <c r="AC16" s="96" t="n">
        <v>1</v>
      </c>
      <c r="AD16" s="87" t="n">
        <v>8</v>
      </c>
      <c r="AE16" s="322"/>
      <c r="AF16" s="322"/>
      <c r="AG16" s="322"/>
      <c r="AH16" s="322"/>
      <c r="AI16" s="322"/>
      <c r="AJ16" s="322"/>
      <c r="AK16" s="322"/>
      <c r="AL16" s="221"/>
    </row>
    <row r="17" s="172" customFormat="true" ht="21.75" hidden="false" customHeight="true" outlineLevel="0" collapsed="false">
      <c r="A17" s="324" t="n">
        <v>6</v>
      </c>
      <c r="B17" s="96" t="n">
        <v>797</v>
      </c>
      <c r="C17" s="84" t="s">
        <v>455</v>
      </c>
      <c r="D17" s="96" t="n">
        <v>1995</v>
      </c>
      <c r="E17" s="96"/>
      <c r="F17" s="84" t="s">
        <v>87</v>
      </c>
      <c r="G17" s="321"/>
      <c r="H17" s="84"/>
      <c r="I17" s="84"/>
      <c r="J17" s="84"/>
      <c r="K17" s="84"/>
      <c r="L17" s="84"/>
      <c r="M17" s="321"/>
      <c r="N17" s="321"/>
      <c r="O17" s="321"/>
      <c r="P17" s="208" t="s">
        <v>456</v>
      </c>
      <c r="Q17" s="207"/>
      <c r="R17" s="207"/>
      <c r="S17" s="207"/>
      <c r="T17" s="207"/>
      <c r="U17" s="207"/>
      <c r="V17" s="216"/>
      <c r="W17" s="207"/>
      <c r="X17" s="207"/>
      <c r="Y17" s="207"/>
      <c r="Z17" s="216"/>
      <c r="AA17" s="321"/>
      <c r="AB17" s="321"/>
      <c r="AC17" s="96" t="n">
        <v>1</v>
      </c>
      <c r="AD17" s="99" t="n">
        <v>7</v>
      </c>
      <c r="AE17" s="322" t="e">
        <f aca="false">COUNTIF(#REF!,"Л")</f>
        <v>#REF!</v>
      </c>
      <c r="AF17" s="322" t="n">
        <f aca="false">IF('[2]100'!$A41="#",0,AF14+AE17-AE14)</f>
        <v>0</v>
      </c>
      <c r="AG17" s="322" t="e">
        <f aca="false">IF(AC17="","",IF(OR('[2]100'!$AP41="М",'[2]100'!$AP41="М-23"),VLOOKUP(AC17,#REF!,2),VLOOKUP(AC17,#REF!,3)))</f>
        <v>#REF!</v>
      </c>
      <c r="AH17" s="322" t="e">
        <f aca="false">IF(B17="","0",IF(B14=B17,AH14,VLOOKUP(B17-AF17,#REF!,2,1)))</f>
        <v>#REF!</v>
      </c>
      <c r="AI17" s="322" t="n">
        <f aca="false">IF('[2]100'!$AP41="М",1,IF('[2]100'!$AP41="М-23",2,IF('[2]100'!$AP41="М-20",2,IF('[2]100'!$AP41="М-18",3,0))))</f>
        <v>0</v>
      </c>
      <c r="AJ17" s="322" t="e">
        <f aca="false">IF(OR(AC17="",AC17=" ",RIGHT(AC17,1)="Ю"),0,IF(VLOOKUP(AC17,#REF!,2,1)&lt;=AI17,AG17+AH17,0))</f>
        <v>#REF!</v>
      </c>
      <c r="AK17" s="321" t="n">
        <f aca="false">'[2]100'!$AA41</f>
        <v>0</v>
      </c>
      <c r="AL17" s="84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</row>
    <row r="18" s="172" customFormat="true" ht="21.75" hidden="false" customHeight="true" outlineLevel="0" collapsed="false">
      <c r="A18" s="203" t="n">
        <v>7</v>
      </c>
      <c r="B18" s="96" t="n">
        <v>119</v>
      </c>
      <c r="C18" s="84" t="s">
        <v>319</v>
      </c>
      <c r="D18" s="96" t="n">
        <v>1994</v>
      </c>
      <c r="E18" s="96"/>
      <c r="F18" s="84" t="s">
        <v>116</v>
      </c>
      <c r="G18" s="321"/>
      <c r="H18" s="84"/>
      <c r="I18" s="84"/>
      <c r="J18" s="84"/>
      <c r="K18" s="84"/>
      <c r="L18" s="84"/>
      <c r="M18" s="321"/>
      <c r="N18" s="321"/>
      <c r="O18" s="321"/>
      <c r="P18" s="208" t="s">
        <v>457</v>
      </c>
      <c r="Q18" s="207"/>
      <c r="R18" s="207"/>
      <c r="S18" s="207"/>
      <c r="T18" s="207"/>
      <c r="U18" s="207"/>
      <c r="V18" s="216"/>
      <c r="W18" s="207"/>
      <c r="X18" s="207"/>
      <c r="Y18" s="207"/>
      <c r="Z18" s="216"/>
      <c r="AA18" s="321"/>
      <c r="AB18" s="321"/>
      <c r="AC18" s="96" t="n">
        <v>1</v>
      </c>
      <c r="AD18" s="87" t="n">
        <v>6</v>
      </c>
      <c r="AE18" s="322" t="e">
        <f aca="false">COUNTIF(#REF!,"Л")</f>
        <v>#REF!</v>
      </c>
      <c r="AF18" s="322" t="e">
        <f aca="false">IF('[2]100'!$A65="#",0,AF17+AE18-AE17)</f>
        <v>#REF!</v>
      </c>
      <c r="AG18" s="322" t="e">
        <f aca="false">IF(AC18="","",IF(OR('[2]100'!$AP65="М",'[2]100'!$AP65="М-23"),VLOOKUP(AC18,#REF!,2),VLOOKUP(AC18,#REF!,3)))</f>
        <v>#REF!</v>
      </c>
      <c r="AH18" s="322" t="e">
        <f aca="false">IF(B18="","0",IF(B17=B18,AH17,VLOOKUP(B18-AF18,#REF!,2,1)))</f>
        <v>#REF!</v>
      </c>
      <c r="AI18" s="322" t="n">
        <f aca="false">IF('[2]100'!$AP65="М",1,IF('[2]100'!$AP65="М-23",2,IF('[2]100'!$AP65="М-20",2,IF('[2]100'!$AP65="М-18",3,0))))</f>
        <v>2</v>
      </c>
      <c r="AJ18" s="322" t="e">
        <f aca="false">IF(OR(AC18="",AC18=" ",RIGHT(AC18,1)="Ю"),0,IF(VLOOKUP(AC18,#REF!,2,1)&lt;=AI18,AG18+AH18,0))</f>
        <v>#REF!</v>
      </c>
      <c r="AK18" s="321" t="n">
        <f aca="false">'[2]100'!$AA65</f>
        <v>0</v>
      </c>
      <c r="AL18" s="84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</row>
    <row r="19" s="172" customFormat="true" ht="21.75" hidden="false" customHeight="true" outlineLevel="0" collapsed="false">
      <c r="A19" s="324" t="n">
        <v>8</v>
      </c>
      <c r="B19" s="99" t="n">
        <v>165</v>
      </c>
      <c r="C19" s="100" t="s">
        <v>458</v>
      </c>
      <c r="D19" s="99" t="n">
        <v>1995</v>
      </c>
      <c r="E19" s="99" t="n">
        <v>1</v>
      </c>
      <c r="F19" s="100" t="s">
        <v>87</v>
      </c>
      <c r="G19" s="100"/>
      <c r="H19" s="100"/>
      <c r="I19" s="100"/>
      <c r="J19" s="100"/>
      <c r="K19" s="100"/>
      <c r="L19" s="100" t="s">
        <v>415</v>
      </c>
      <c r="M19" s="100"/>
      <c r="N19" s="100"/>
      <c r="O19" s="100"/>
      <c r="P19" s="103" t="s">
        <v>459</v>
      </c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100"/>
      <c r="AB19" s="100"/>
      <c r="AC19" s="96" t="n">
        <v>1</v>
      </c>
      <c r="AD19" s="99" t="n">
        <v>5</v>
      </c>
      <c r="AE19" s="100"/>
      <c r="AF19" s="100"/>
      <c r="AG19" s="100"/>
      <c r="AH19" s="100"/>
      <c r="AI19" s="100"/>
      <c r="AJ19" s="100"/>
      <c r="AK19" s="100"/>
      <c r="AL19" s="100" t="s">
        <v>416</v>
      </c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</row>
    <row r="20" customFormat="false" ht="21.75" hidden="false" customHeight="true" outlineLevel="0" collapsed="false">
      <c r="A20" s="203" t="n">
        <v>9</v>
      </c>
      <c r="B20" s="220" t="n">
        <v>20</v>
      </c>
      <c r="C20" s="221" t="s">
        <v>353</v>
      </c>
      <c r="D20" s="219" t="s">
        <v>138</v>
      </c>
      <c r="E20" s="220"/>
      <c r="F20" s="221" t="s">
        <v>73</v>
      </c>
      <c r="G20" s="221"/>
      <c r="H20" s="221"/>
      <c r="I20" s="221"/>
      <c r="J20" s="221"/>
      <c r="K20" s="221"/>
      <c r="L20" s="221"/>
      <c r="M20" s="221"/>
      <c r="N20" s="221"/>
      <c r="O20" s="221"/>
      <c r="P20" s="222" t="s">
        <v>460</v>
      </c>
      <c r="Q20" s="329"/>
      <c r="R20" s="219"/>
      <c r="S20" s="219"/>
      <c r="T20" s="219"/>
      <c r="U20" s="220"/>
      <c r="V20" s="329"/>
      <c r="W20" s="329"/>
      <c r="X20" s="219"/>
      <c r="Y20" s="330"/>
      <c r="Z20" s="87"/>
      <c r="AA20" s="331"/>
      <c r="AB20" s="332"/>
      <c r="AC20" s="87" t="n">
        <v>2</v>
      </c>
      <c r="AD20" s="87" t="n">
        <v>4</v>
      </c>
      <c r="AE20" s="322"/>
      <c r="AF20" s="322"/>
      <c r="AG20" s="322"/>
      <c r="AH20" s="322"/>
      <c r="AI20" s="322"/>
      <c r="AJ20" s="322"/>
      <c r="AK20" s="322"/>
      <c r="AL20" s="221" t="s">
        <v>286</v>
      </c>
    </row>
    <row r="21" customFormat="false" ht="21.75" hidden="false" customHeight="true" outlineLevel="0" collapsed="false">
      <c r="A21" s="324" t="n">
        <v>10</v>
      </c>
      <c r="B21" s="220" t="n">
        <v>424</v>
      </c>
      <c r="C21" s="221" t="s">
        <v>461</v>
      </c>
      <c r="D21" s="219" t="s">
        <v>138</v>
      </c>
      <c r="E21" s="220"/>
      <c r="F21" s="221" t="s">
        <v>80</v>
      </c>
      <c r="G21" s="221"/>
      <c r="H21" s="221"/>
      <c r="I21" s="221"/>
      <c r="J21" s="221"/>
      <c r="K21" s="221"/>
      <c r="L21" s="221" t="s">
        <v>462</v>
      </c>
      <c r="M21" s="221"/>
      <c r="N21" s="221"/>
      <c r="O21" s="221"/>
      <c r="P21" s="222" t="s">
        <v>463</v>
      </c>
      <c r="Q21" s="329"/>
      <c r="R21" s="219"/>
      <c r="S21" s="219"/>
      <c r="T21" s="219"/>
      <c r="U21" s="220"/>
      <c r="V21" s="329"/>
      <c r="W21" s="329"/>
      <c r="X21" s="219"/>
      <c r="Y21" s="330"/>
      <c r="Z21" s="87"/>
      <c r="AA21" s="331"/>
      <c r="AB21" s="332"/>
      <c r="AC21" s="87" t="n">
        <v>2</v>
      </c>
      <c r="AD21" s="99" t="n">
        <v>3</v>
      </c>
      <c r="AE21" s="322"/>
      <c r="AF21" s="322"/>
      <c r="AG21" s="322"/>
      <c r="AH21" s="322"/>
      <c r="AI21" s="322"/>
      <c r="AJ21" s="322"/>
      <c r="AK21" s="322"/>
      <c r="AL21" s="221" t="s">
        <v>464</v>
      </c>
    </row>
    <row r="22" s="172" customFormat="true" ht="21.75" hidden="false" customHeight="true" outlineLevel="0" collapsed="false">
      <c r="A22" s="203" t="n">
        <v>11</v>
      </c>
      <c r="B22" s="96" t="n">
        <v>4</v>
      </c>
      <c r="C22" s="100" t="s">
        <v>465</v>
      </c>
      <c r="D22" s="99" t="n">
        <v>1996</v>
      </c>
      <c r="E22" s="99" t="n">
        <v>1</v>
      </c>
      <c r="F22" s="236" t="s">
        <v>264</v>
      </c>
      <c r="G22" s="100"/>
      <c r="H22" s="100"/>
      <c r="I22" s="100"/>
      <c r="J22" s="100" t="s">
        <v>43</v>
      </c>
      <c r="K22" s="100"/>
      <c r="L22" s="100" t="s">
        <v>331</v>
      </c>
      <c r="M22" s="321"/>
      <c r="N22" s="321"/>
      <c r="O22" s="321"/>
      <c r="P22" s="208" t="s">
        <v>466</v>
      </c>
      <c r="Q22" s="207"/>
      <c r="R22" s="207"/>
      <c r="S22" s="207"/>
      <c r="T22" s="207"/>
      <c r="U22" s="207"/>
      <c r="V22" s="216"/>
      <c r="W22" s="207"/>
      <c r="X22" s="207"/>
      <c r="Y22" s="207"/>
      <c r="Z22" s="216"/>
      <c r="AA22" s="321"/>
      <c r="AB22" s="321"/>
      <c r="AC22" s="87" t="n">
        <v>2</v>
      </c>
      <c r="AD22" s="87" t="n">
        <v>2</v>
      </c>
      <c r="AE22" s="322" t="e">
        <f aca="false">COUNTIF(#REF!,"Л")</f>
        <v>#REF!</v>
      </c>
      <c r="AF22" s="322" t="e">
        <f aca="false">IF('[2]100'!$A64="#",0,#REF!+AE22-#REF!)</f>
        <v>#REF!</v>
      </c>
      <c r="AG22" s="322" t="e">
        <f aca="false">IF(AC22="","",IF(OR('[2]100'!$AP64="М",'[2]100'!$AP64="М-23"),VLOOKUP(AC22,#REF!,2),VLOOKUP(AC22,#REF!,3)))</f>
        <v>#REF!</v>
      </c>
      <c r="AH22" s="322" t="e">
        <f aca="false">IF(B22="","0",IF(#REF!=B22,#REF!,VLOOKUP(B22-AF22,#REF!,2,1)))</f>
        <v>#REF!</v>
      </c>
      <c r="AI22" s="322" t="n">
        <f aca="false">IF('[2]100'!$AP64="М",1,IF('[2]100'!$AP64="М-23",2,IF('[2]100'!$AP64="М-20",2,IF('[2]100'!$AP64="М-18",3,0))))</f>
        <v>2</v>
      </c>
      <c r="AJ22" s="322" t="e">
        <f aca="false">IF(OR(AC22="",AC22=" ",RIGHT(AC22,1)="Ю"),0,IF(VLOOKUP(AC22,#REF!,2,1)&lt;=AI22,AG22+AH22,0))</f>
        <v>#REF!</v>
      </c>
      <c r="AK22" s="321" t="n">
        <f aca="false">'[2]100'!$AA64</f>
        <v>0</v>
      </c>
      <c r="AL22" s="84" t="s">
        <v>333</v>
      </c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</row>
    <row r="23" customFormat="false" ht="21.75" hidden="false" customHeight="true" outlineLevel="0" collapsed="false">
      <c r="A23" s="324" t="n">
        <v>12</v>
      </c>
      <c r="B23" s="220" t="n">
        <v>18</v>
      </c>
      <c r="C23" s="221" t="s">
        <v>467</v>
      </c>
      <c r="D23" s="219" t="s">
        <v>38</v>
      </c>
      <c r="E23" s="220"/>
      <c r="F23" s="221" t="s">
        <v>39</v>
      </c>
      <c r="G23" s="221"/>
      <c r="H23" s="221"/>
      <c r="I23" s="221"/>
      <c r="J23" s="221"/>
      <c r="K23" s="221"/>
      <c r="L23" s="221"/>
      <c r="M23" s="221"/>
      <c r="N23" s="221"/>
      <c r="O23" s="221"/>
      <c r="P23" s="222" t="s">
        <v>468</v>
      </c>
      <c r="Q23" s="329"/>
      <c r="R23" s="219"/>
      <c r="S23" s="219"/>
      <c r="T23" s="219"/>
      <c r="U23" s="220"/>
      <c r="V23" s="329"/>
      <c r="W23" s="329"/>
      <c r="X23" s="219"/>
      <c r="Y23" s="330"/>
      <c r="Z23" s="87"/>
      <c r="AA23" s="331"/>
      <c r="AB23" s="332"/>
      <c r="AC23" s="87" t="n">
        <v>2</v>
      </c>
      <c r="AD23" s="99" t="n">
        <v>1</v>
      </c>
      <c r="AE23" s="322"/>
      <c r="AF23" s="322"/>
      <c r="AG23" s="322"/>
      <c r="AH23" s="322"/>
      <c r="AI23" s="322"/>
      <c r="AJ23" s="322"/>
      <c r="AK23" s="322"/>
      <c r="AL23" s="221"/>
    </row>
    <row r="24" s="172" customFormat="true" ht="21.75" hidden="false" customHeight="true" outlineLevel="0" collapsed="false">
      <c r="A24" s="203" t="n">
        <v>13</v>
      </c>
      <c r="B24" s="96" t="n">
        <v>930</v>
      </c>
      <c r="C24" s="119" t="s">
        <v>469</v>
      </c>
      <c r="D24" s="99" t="n">
        <v>1995</v>
      </c>
      <c r="E24" s="120" t="n">
        <v>2</v>
      </c>
      <c r="F24" s="84" t="s">
        <v>26</v>
      </c>
      <c r="G24" s="321"/>
      <c r="H24" s="84"/>
      <c r="I24" s="84"/>
      <c r="J24" s="84"/>
      <c r="K24" s="84"/>
      <c r="L24" s="84" t="s">
        <v>27</v>
      </c>
      <c r="M24" s="321"/>
      <c r="N24" s="321"/>
      <c r="O24" s="321"/>
      <c r="P24" s="208" t="s">
        <v>470</v>
      </c>
      <c r="Q24" s="207"/>
      <c r="R24" s="207"/>
      <c r="S24" s="207"/>
      <c r="T24" s="207"/>
      <c r="U24" s="207"/>
      <c r="V24" s="216"/>
      <c r="W24" s="207"/>
      <c r="X24" s="207"/>
      <c r="Y24" s="207"/>
      <c r="Z24" s="216"/>
      <c r="AA24" s="321"/>
      <c r="AB24" s="321"/>
      <c r="AC24" s="87" t="n">
        <v>2</v>
      </c>
      <c r="AD24" s="87"/>
      <c r="AE24" s="322" t="e">
        <f aca="false">COUNTIF(#REF!,"Л")</f>
        <v>#REF!</v>
      </c>
      <c r="AF24" s="322" t="e">
        <f aca="false">IF('[2]100'!$A26="#",0,#REF!+AE24-#REF!)</f>
        <v>#REF!</v>
      </c>
      <c r="AG24" s="322" t="e">
        <f aca="false">IF(AC24="","",IF(OR('[2]100'!$AP26="М",'[2]100'!$AP26="М-23"),VLOOKUP(AC24,#REF!,2),VLOOKUP(AC24,#REF!,3)))</f>
        <v>#REF!</v>
      </c>
      <c r="AH24" s="322" t="e">
        <f aca="false">IF(B24="","0",IF(#REF!=B24,#REF!,VLOOKUP(B24-AF24,#REF!,2,1)))</f>
        <v>#REF!</v>
      </c>
      <c r="AI24" s="322" t="n">
        <f aca="false">IF('[2]100'!$AP26="М",1,IF('[2]100'!$AP26="М-23",2,IF('[2]100'!$AP26="М-20",2,IF('[2]100'!$AP26="М-18",3,0))))</f>
        <v>3</v>
      </c>
      <c r="AJ24" s="322" t="e">
        <f aca="false">IF(OR(AC24="",AC24=" ",RIGHT(AC24,1)="Ю"),0,IF(VLOOKUP(AC24,#REF!,2,1)&lt;=AI24,AG24+AH24,0))</f>
        <v>#REF!</v>
      </c>
      <c r="AK24" s="321" t="n">
        <f aca="false">'[2]100'!$AA26</f>
        <v>0</v>
      </c>
      <c r="AL24" s="119" t="s">
        <v>471</v>
      </c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</row>
    <row r="25" s="172" customFormat="true" ht="21.75" hidden="false" customHeight="true" outlineLevel="0" collapsed="false">
      <c r="A25" s="324" t="n">
        <v>14</v>
      </c>
      <c r="B25" s="96" t="n">
        <v>147</v>
      </c>
      <c r="C25" s="84" t="s">
        <v>472</v>
      </c>
      <c r="D25" s="96" t="n">
        <v>1995</v>
      </c>
      <c r="E25" s="96" t="n">
        <v>1</v>
      </c>
      <c r="F25" s="84" t="s">
        <v>116</v>
      </c>
      <c r="G25" s="321"/>
      <c r="H25" s="84"/>
      <c r="I25" s="84"/>
      <c r="J25" s="84"/>
      <c r="K25" s="84"/>
      <c r="L25" s="84" t="s">
        <v>331</v>
      </c>
      <c r="M25" s="321"/>
      <c r="N25" s="321"/>
      <c r="O25" s="321"/>
      <c r="P25" s="208" t="s">
        <v>473</v>
      </c>
      <c r="Q25" s="207"/>
      <c r="R25" s="207"/>
      <c r="S25" s="207"/>
      <c r="T25" s="207"/>
      <c r="U25" s="207"/>
      <c r="V25" s="216"/>
      <c r="W25" s="207"/>
      <c r="X25" s="207"/>
      <c r="Y25" s="207"/>
      <c r="Z25" s="216"/>
      <c r="AA25" s="321"/>
      <c r="AB25" s="321"/>
      <c r="AC25" s="87" t="n">
        <v>2</v>
      </c>
      <c r="AD25" s="87"/>
      <c r="AE25" s="322" t="e">
        <f aca="false">COUNTIF(#REF!,"Л")</f>
        <v>#REF!</v>
      </c>
      <c r="AF25" s="322" t="e">
        <f aca="false">IF('[2]100'!$A110="#",0,AF24+AE25-AE24)</f>
        <v>#REF!</v>
      </c>
      <c r="AG25" s="322" t="e">
        <f aca="false">IF(AC25="","",IF(OR('[2]100'!$AP110="М",'[2]100'!$AP110="М-23"),VLOOKUP(AC25,#REF!,2),VLOOKUP(AC25,#REF!,3)))</f>
        <v>#REF!</v>
      </c>
      <c r="AH25" s="322" t="e">
        <f aca="false">IF(B25="","0",IF(B24=B25,AH24,VLOOKUP(B25-AF25,#REF!,2,1)))</f>
        <v>#REF!</v>
      </c>
      <c r="AI25" s="322" t="n">
        <f aca="false">IF('[2]100'!$AP110="М",1,IF('[2]100'!$AP110="М-23",2,IF('[2]100'!$AP110="М-20",2,IF('[2]100'!$AP110="М-18",3,0))))</f>
        <v>1</v>
      </c>
      <c r="AJ25" s="322" t="e">
        <f aca="false">IF(OR(AC25="",AC25=" ",RIGHT(AC25,1)="Ю"),0,IF(VLOOKUP(AC25,#REF!,2,1)&lt;=AI25,AG25+AH25,0))</f>
        <v>#REF!</v>
      </c>
      <c r="AK25" s="321" t="n">
        <f aca="false">'[2]100'!$AA110</f>
        <v>0</v>
      </c>
      <c r="AL25" s="84" t="s">
        <v>417</v>
      </c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</row>
    <row r="26" s="172" customFormat="true" ht="21.75" hidden="false" customHeight="true" outlineLevel="0" collapsed="false">
      <c r="A26" s="203" t="n">
        <v>15</v>
      </c>
      <c r="B26" s="96" t="n">
        <v>455</v>
      </c>
      <c r="C26" s="84" t="s">
        <v>474</v>
      </c>
      <c r="D26" s="96" t="n">
        <v>1995</v>
      </c>
      <c r="E26" s="96" t="n">
        <v>2</v>
      </c>
      <c r="F26" s="84" t="s">
        <v>388</v>
      </c>
      <c r="G26" s="321"/>
      <c r="H26" s="84"/>
      <c r="I26" s="84"/>
      <c r="J26" s="84" t="s">
        <v>43</v>
      </c>
      <c r="K26" s="84"/>
      <c r="L26" s="84" t="s">
        <v>331</v>
      </c>
      <c r="M26" s="321"/>
      <c r="N26" s="321"/>
      <c r="O26" s="321"/>
      <c r="P26" s="208" t="s">
        <v>475</v>
      </c>
      <c r="Q26" s="207"/>
      <c r="R26" s="207"/>
      <c r="S26" s="207"/>
      <c r="T26" s="207"/>
      <c r="U26" s="207"/>
      <c r="V26" s="216"/>
      <c r="W26" s="207"/>
      <c r="X26" s="207"/>
      <c r="Y26" s="207"/>
      <c r="Z26" s="216"/>
      <c r="AA26" s="321"/>
      <c r="AB26" s="321"/>
      <c r="AC26" s="87" t="n">
        <v>2</v>
      </c>
      <c r="AD26" s="87"/>
      <c r="AE26" s="322" t="e">
        <f aca="false">COUNTIF(#REF!,"Л")</f>
        <v>#REF!</v>
      </c>
      <c r="AF26" s="322" t="e">
        <f aca="false">IF('[2]100'!$A61="#",0,#REF!+AE26-#REF!)</f>
        <v>#REF!</v>
      </c>
      <c r="AG26" s="322" t="e">
        <f aca="false">IF(AC26="","",IF(OR('[2]100'!$AP61="М",'[2]100'!$AP61="М-23"),VLOOKUP(AC26,#REF!,2),VLOOKUP(AC26,#REF!,3)))</f>
        <v>#REF!</v>
      </c>
      <c r="AH26" s="322" t="e">
        <f aca="false">IF(B26="","0",IF(#REF!=B26,#REF!,VLOOKUP(B26-AF26,#REF!,2,1)))</f>
        <v>#REF!</v>
      </c>
      <c r="AI26" s="322" t="n">
        <f aca="false">IF('[2]100'!$AP61="М",1,IF('[2]100'!$AP61="М-23",2,IF('[2]100'!$AP61="М-20",2,IF('[2]100'!$AP61="М-18",3,0))))</f>
        <v>2</v>
      </c>
      <c r="AJ26" s="322" t="e">
        <f aca="false">IF(OR(AC26="",AC26=" ",RIGHT(AC26,1)="Ю"),0,IF(VLOOKUP(AC26,#REF!,2,1)&lt;=AI26,AG26+AH26,0))</f>
        <v>#REF!</v>
      </c>
      <c r="AK26" s="321" t="n">
        <f aca="false">'[2]100'!$AA61</f>
        <v>0</v>
      </c>
      <c r="AL26" s="84" t="s">
        <v>333</v>
      </c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</row>
    <row r="27" s="172" customFormat="true" ht="21.75" hidden="false" customHeight="true" outlineLevel="0" collapsed="false">
      <c r="A27" s="324" t="n">
        <v>16</v>
      </c>
      <c r="B27" s="220" t="n">
        <v>188</v>
      </c>
      <c r="C27" s="221" t="s">
        <v>330</v>
      </c>
      <c r="D27" s="219" t="s">
        <v>138</v>
      </c>
      <c r="E27" s="220"/>
      <c r="F27" s="221" t="s">
        <v>103</v>
      </c>
      <c r="G27" s="321"/>
      <c r="H27" s="84"/>
      <c r="I27" s="84"/>
      <c r="J27" s="84"/>
      <c r="K27" s="84"/>
      <c r="L27" s="84"/>
      <c r="M27" s="321"/>
      <c r="N27" s="321"/>
      <c r="O27" s="321"/>
      <c r="P27" s="208" t="s">
        <v>476</v>
      </c>
      <c r="Q27" s="207"/>
      <c r="R27" s="207"/>
      <c r="S27" s="207"/>
      <c r="T27" s="207"/>
      <c r="U27" s="207"/>
      <c r="V27" s="216"/>
      <c r="W27" s="207"/>
      <c r="X27" s="207"/>
      <c r="Y27" s="207"/>
      <c r="Z27" s="216"/>
      <c r="AA27" s="321"/>
      <c r="AB27" s="321"/>
      <c r="AC27" s="87" t="n">
        <v>2</v>
      </c>
      <c r="AD27" s="87"/>
      <c r="AE27" s="322" t="e">
        <f aca="false">COUNTIF(#REF!,"Л")</f>
        <v>#REF!</v>
      </c>
      <c r="AF27" s="322" t="e">
        <f aca="false">IF('[2]100'!$A71="#",0,AF26+AE27-AE26)</f>
        <v>#REF!</v>
      </c>
      <c r="AG27" s="322" t="e">
        <f aca="false">IF(AC27="","",IF(OR('[2]100'!$AP71="М",'[2]100'!$AP71="М-23"),VLOOKUP(AC27,#REF!,2),VLOOKUP(AC27,#REF!,3)))</f>
        <v>#REF!</v>
      </c>
      <c r="AH27" s="322" t="e">
        <f aca="false">IF(B27="","0",IF(B26=B27,AH26,VLOOKUP(B27-AF27,#REF!,2,1)))</f>
        <v>#REF!</v>
      </c>
      <c r="AI27" s="322" t="n">
        <f aca="false">IF('[2]100'!$AP71="М",1,IF('[2]100'!$AP71="М-23",2,IF('[2]100'!$AP71="М-20",2,IF('[2]100'!$AP71="М-18",3,0))))</f>
        <v>2</v>
      </c>
      <c r="AJ27" s="322" t="e">
        <f aca="false">IF(OR(AC27="",AC27=" ",RIGHT(AC27,1)="Ю"),0,IF(VLOOKUP(AC27,#REF!,2,1)&lt;=AI27,AG27+AH27,0))</f>
        <v>#REF!</v>
      </c>
      <c r="AK27" s="321" t="n">
        <f aca="false">'[2]100'!$AA71</f>
        <v>0</v>
      </c>
      <c r="AL27" s="84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</row>
    <row r="28" s="172" customFormat="true" ht="21.75" hidden="false" customHeight="true" outlineLevel="0" collapsed="false">
      <c r="A28" s="203" t="n">
        <v>17</v>
      </c>
      <c r="B28" s="96" t="n">
        <v>273</v>
      </c>
      <c r="C28" s="84" t="s">
        <v>477</v>
      </c>
      <c r="D28" s="96" t="n">
        <v>1995</v>
      </c>
      <c r="E28" s="96"/>
      <c r="F28" s="84" t="s">
        <v>103</v>
      </c>
      <c r="G28" s="321"/>
      <c r="H28" s="84"/>
      <c r="I28" s="84"/>
      <c r="J28" s="84"/>
      <c r="K28" s="84"/>
      <c r="L28" s="84"/>
      <c r="M28" s="321"/>
      <c r="N28" s="321"/>
      <c r="O28" s="321"/>
      <c r="P28" s="208" t="s">
        <v>478</v>
      </c>
      <c r="Q28" s="207"/>
      <c r="R28" s="207"/>
      <c r="S28" s="207"/>
      <c r="T28" s="207"/>
      <c r="U28" s="207"/>
      <c r="V28" s="216"/>
      <c r="W28" s="207"/>
      <c r="X28" s="207"/>
      <c r="Y28" s="207"/>
      <c r="Z28" s="216"/>
      <c r="AA28" s="321"/>
      <c r="AB28" s="321"/>
      <c r="AC28" s="87" t="n">
        <v>2</v>
      </c>
      <c r="AD28" s="87"/>
      <c r="AE28" s="322" t="e">
        <f aca="false">COUNTIF(#REF!,"Л")</f>
        <v>#REF!</v>
      </c>
      <c r="AF28" s="322" t="e">
        <f aca="false">IF('[2]100'!$A75="#",0,AF27+AE28-AE27)</f>
        <v>#REF!</v>
      </c>
      <c r="AG28" s="322" t="e">
        <f aca="false">IF(AC28="","",IF(OR('[2]100'!$AP75="М",'[2]100'!$AP75="М-23"),VLOOKUP(AC28,#REF!,2),VLOOKUP(AC28,#REF!,3)))</f>
        <v>#REF!</v>
      </c>
      <c r="AH28" s="322" t="e">
        <f aca="false">IF(B28="","0",IF(B27=B28,AH27,VLOOKUP(B28-AF28,#REF!,2,1)))</f>
        <v>#REF!</v>
      </c>
      <c r="AI28" s="322" t="n">
        <f aca="false">IF('[2]100'!$AP75="М",1,IF('[2]100'!$AP75="М-23",2,IF('[2]100'!$AP75="М-20",2,IF('[2]100'!$AP75="М-18",3,0))))</f>
        <v>0</v>
      </c>
      <c r="AJ28" s="322" t="e">
        <f aca="false">IF(OR(AC28="",AC28=" ",RIGHT(AC28,1)="Ю"),0,IF(VLOOKUP(AC28,#REF!,2,1)&lt;=AI28,AG28+AH28,0))</f>
        <v>#REF!</v>
      </c>
      <c r="AK28" s="321" t="n">
        <f aca="false">'[2]100'!$AA75</f>
        <v>0</v>
      </c>
      <c r="AL28" s="84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</row>
    <row r="29" s="172" customFormat="true" ht="21.75" hidden="false" customHeight="true" outlineLevel="0" collapsed="false">
      <c r="A29" s="324" t="n">
        <v>18</v>
      </c>
      <c r="B29" s="220" t="n">
        <v>255</v>
      </c>
      <c r="C29" s="221" t="s">
        <v>403</v>
      </c>
      <c r="D29" s="219" t="s">
        <v>138</v>
      </c>
      <c r="E29" s="220" t="n">
        <v>2</v>
      </c>
      <c r="F29" s="221" t="s">
        <v>99</v>
      </c>
      <c r="G29" s="221"/>
      <c r="H29" s="221"/>
      <c r="I29" s="221"/>
      <c r="J29" s="221" t="s">
        <v>43</v>
      </c>
      <c r="K29" s="221"/>
      <c r="L29" s="221" t="s">
        <v>331</v>
      </c>
      <c r="M29" s="221"/>
      <c r="N29" s="221"/>
      <c r="O29" s="221"/>
      <c r="P29" s="222" t="s">
        <v>479</v>
      </c>
      <c r="Q29" s="329"/>
      <c r="R29" s="219"/>
      <c r="S29" s="219"/>
      <c r="T29" s="219"/>
      <c r="U29" s="220"/>
      <c r="V29" s="329"/>
      <c r="W29" s="329"/>
      <c r="X29" s="219"/>
      <c r="Y29" s="330"/>
      <c r="Z29" s="87"/>
      <c r="AA29" s="331"/>
      <c r="AB29" s="332"/>
      <c r="AC29" s="87" t="n">
        <v>2</v>
      </c>
      <c r="AD29" s="87"/>
      <c r="AE29" s="322"/>
      <c r="AF29" s="322"/>
      <c r="AG29" s="322"/>
      <c r="AH29" s="322"/>
      <c r="AI29" s="322"/>
      <c r="AJ29" s="322"/>
      <c r="AK29" s="322"/>
      <c r="AL29" s="221" t="s">
        <v>333</v>
      </c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</row>
    <row r="30" s="172" customFormat="true" ht="21.75" hidden="false" customHeight="true" outlineLevel="0" collapsed="false">
      <c r="A30" s="203" t="n">
        <v>19</v>
      </c>
      <c r="B30" s="96" t="n">
        <v>41</v>
      </c>
      <c r="C30" s="84" t="s">
        <v>480</v>
      </c>
      <c r="D30" s="96" t="n">
        <v>1996</v>
      </c>
      <c r="E30" s="96"/>
      <c r="F30" s="84" t="s">
        <v>103</v>
      </c>
      <c r="G30" s="321"/>
      <c r="H30" s="84"/>
      <c r="I30" s="84"/>
      <c r="J30" s="84"/>
      <c r="K30" s="84"/>
      <c r="L30" s="84"/>
      <c r="M30" s="321"/>
      <c r="N30" s="321"/>
      <c r="O30" s="321"/>
      <c r="P30" s="208" t="s">
        <v>481</v>
      </c>
      <c r="Q30" s="207"/>
      <c r="R30" s="207"/>
      <c r="S30" s="207"/>
      <c r="T30" s="207"/>
      <c r="U30" s="207"/>
      <c r="V30" s="216"/>
      <c r="W30" s="207"/>
      <c r="X30" s="207"/>
      <c r="Y30" s="207"/>
      <c r="Z30" s="216"/>
      <c r="AA30" s="321"/>
      <c r="AB30" s="321"/>
      <c r="AC30" s="87" t="n">
        <v>2</v>
      </c>
      <c r="AD30" s="87"/>
      <c r="AE30" s="322" t="e">
        <f aca="false">COUNTIF(#REF!,"Л")</f>
        <v>#REF!</v>
      </c>
      <c r="AF30" s="322" t="e">
        <f aca="false">IF('[2]100'!$A73="#",0,#REF!+AE30-#REF!)</f>
        <v>#REF!</v>
      </c>
      <c r="AG30" s="322" t="e">
        <f aca="false">IF(AC30="","",IF(OR('[2]100'!$AP73="М",'[2]100'!$AP73="М-23"),VLOOKUP(AC30,#REF!,2),VLOOKUP(AC30,#REF!,3)))</f>
        <v>#REF!</v>
      </c>
      <c r="AH30" s="322" t="e">
        <f aca="false">IF(B30="","0",IF(#REF!=B30,#REF!,VLOOKUP(B30-AF30,#REF!,2,1)))</f>
        <v>#REF!</v>
      </c>
      <c r="AI30" s="322" t="n">
        <f aca="false">IF('[2]100'!$AP73="М",1,IF('[2]100'!$AP73="М-23",2,IF('[2]100'!$AP73="М-20",2,IF('[2]100'!$AP73="М-18",3,0))))</f>
        <v>2</v>
      </c>
      <c r="AJ30" s="322" t="e">
        <f aca="false">IF(OR(AC30="",AC30=" ",RIGHT(AC30,1)="Ю"),0,IF(VLOOKUP(AC30,#REF!,2,1)&lt;=AI30,AG30+AH30,0))</f>
        <v>#REF!</v>
      </c>
      <c r="AK30" s="321" t="n">
        <f aca="false">'[2]100'!$AA73</f>
        <v>0</v>
      </c>
      <c r="AL30" s="84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</row>
    <row r="31" customFormat="false" ht="21.75" hidden="false" customHeight="true" outlineLevel="0" collapsed="false">
      <c r="A31" s="324" t="n">
        <v>20</v>
      </c>
      <c r="B31" s="220" t="n">
        <v>54</v>
      </c>
      <c r="C31" s="221" t="s">
        <v>42</v>
      </c>
      <c r="D31" s="219" t="s">
        <v>138</v>
      </c>
      <c r="E31" s="220"/>
      <c r="F31" s="221" t="s">
        <v>94</v>
      </c>
      <c r="G31" s="221"/>
      <c r="H31" s="221"/>
      <c r="I31" s="221"/>
      <c r="J31" s="221"/>
      <c r="K31" s="221"/>
      <c r="L31" s="221"/>
      <c r="M31" s="221"/>
      <c r="N31" s="221"/>
      <c r="O31" s="221"/>
      <c r="P31" s="222" t="s">
        <v>482</v>
      </c>
      <c r="Q31" s="329"/>
      <c r="R31" s="219"/>
      <c r="S31" s="219"/>
      <c r="T31" s="219"/>
      <c r="U31" s="220"/>
      <c r="V31" s="329"/>
      <c r="W31" s="329"/>
      <c r="X31" s="219"/>
      <c r="Y31" s="330"/>
      <c r="Z31" s="87"/>
      <c r="AA31" s="331"/>
      <c r="AB31" s="332"/>
      <c r="AC31" s="87" t="n">
        <v>3</v>
      </c>
      <c r="AD31" s="87"/>
      <c r="AE31" s="322"/>
      <c r="AF31" s="322"/>
      <c r="AG31" s="322"/>
      <c r="AH31" s="322"/>
      <c r="AI31" s="322"/>
      <c r="AJ31" s="322"/>
      <c r="AK31" s="322"/>
      <c r="AL31" s="221"/>
    </row>
    <row r="32" s="172" customFormat="true" ht="21.75" hidden="false" customHeight="true" outlineLevel="0" collapsed="false">
      <c r="A32" s="203" t="n">
        <v>21</v>
      </c>
      <c r="B32" s="99" t="n">
        <v>20</v>
      </c>
      <c r="C32" s="100" t="s">
        <v>483</v>
      </c>
      <c r="D32" s="99" t="n">
        <v>1996</v>
      </c>
      <c r="E32" s="99"/>
      <c r="F32" s="100" t="s">
        <v>33</v>
      </c>
      <c r="G32" s="321"/>
      <c r="H32" s="84"/>
      <c r="I32" s="84"/>
      <c r="J32" s="84"/>
      <c r="K32" s="84"/>
      <c r="L32" s="84"/>
      <c r="M32" s="321"/>
      <c r="N32" s="321"/>
      <c r="O32" s="321"/>
      <c r="P32" s="208" t="s">
        <v>484</v>
      </c>
      <c r="Q32" s="207"/>
      <c r="R32" s="207"/>
      <c r="S32" s="207"/>
      <c r="T32" s="207"/>
      <c r="U32" s="207"/>
      <c r="V32" s="216"/>
      <c r="W32" s="207"/>
      <c r="X32" s="207"/>
      <c r="Y32" s="207"/>
      <c r="Z32" s="216"/>
      <c r="AA32" s="321"/>
      <c r="AB32" s="321"/>
      <c r="AC32" s="87" t="n">
        <v>3</v>
      </c>
      <c r="AD32" s="87"/>
      <c r="AE32" s="322" t="e">
        <f aca="false">COUNTIF(#REF!,"Л")</f>
        <v>#REF!</v>
      </c>
      <c r="AF32" s="322" t="e">
        <f aca="false">IF('[2]100'!$A21="#",0,AF31+AE32-AE31)</f>
        <v>#REF!</v>
      </c>
      <c r="AG32" s="322" t="e">
        <f aca="false">IF(AC32="","",IF(OR('[2]100'!$AP21="М",'[2]100'!$AP21="М-23"),VLOOKUP(AC32,#REF!,2),VLOOKUP(AC32,#REF!,3)))</f>
        <v>#REF!</v>
      </c>
      <c r="AH32" s="322" t="e">
        <f aca="false">IF(B32="","0",IF(B31=B32,AH31,VLOOKUP(B32-AF32,#REF!,2,1)))</f>
        <v>#REF!</v>
      </c>
      <c r="AI32" s="322" t="n">
        <f aca="false">IF('[2]100'!$AP21="М",1,IF('[2]100'!$AP21="М-23",2,IF('[2]100'!$AP21="М-20",2,IF('[2]100'!$AP21="М-18",3,0))))</f>
        <v>3</v>
      </c>
      <c r="AJ32" s="322" t="e">
        <f aca="false">IF(OR(AC32="",AC32=" ",RIGHT(AC32,1)="Ю"),0,IF(VLOOKUP(AC32,#REF!,2,1)&lt;=AI32,AG32+AH32,0))</f>
        <v>#REF!</v>
      </c>
      <c r="AK32" s="321" t="n">
        <f aca="false">'[2]100'!$AA21</f>
        <v>0</v>
      </c>
      <c r="AL32" s="100" t="s">
        <v>207</v>
      </c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</row>
    <row r="33" s="172" customFormat="true" ht="20.25" hidden="false" customHeight="true" outlineLevel="0" collapsed="false">
      <c r="A33" s="324" t="n">
        <v>22</v>
      </c>
      <c r="B33" s="99" t="n">
        <v>66</v>
      </c>
      <c r="C33" s="100" t="s">
        <v>485</v>
      </c>
      <c r="D33" s="99" t="n">
        <v>1994</v>
      </c>
      <c r="E33" s="99" t="n">
        <v>3</v>
      </c>
      <c r="F33" s="100" t="s">
        <v>48</v>
      </c>
      <c r="G33" s="321"/>
      <c r="H33" s="84"/>
      <c r="I33" s="84"/>
      <c r="J33" s="84"/>
      <c r="K33" s="84"/>
      <c r="L33" s="84"/>
      <c r="M33" s="321"/>
      <c r="N33" s="321"/>
      <c r="O33" s="321"/>
      <c r="P33" s="208" t="s">
        <v>486</v>
      </c>
      <c r="Q33" s="207"/>
      <c r="R33" s="207"/>
      <c r="S33" s="207"/>
      <c r="T33" s="207"/>
      <c r="U33" s="207"/>
      <c r="V33" s="216"/>
      <c r="W33" s="207"/>
      <c r="X33" s="207"/>
      <c r="Y33" s="207"/>
      <c r="Z33" s="216"/>
      <c r="AA33" s="321"/>
      <c r="AB33" s="321"/>
      <c r="AC33" s="87" t="n">
        <v>3</v>
      </c>
      <c r="AD33" s="87"/>
      <c r="AE33" s="322" t="e">
        <f aca="false">COUNTIF(#REF!,"Л")</f>
        <v>#REF!</v>
      </c>
      <c r="AF33" s="322" t="e">
        <f aca="false">IF('[2]100'!$A20="#",0,#REF!+AE33-#REF!)</f>
        <v>#REF!</v>
      </c>
      <c r="AG33" s="322" t="e">
        <f aca="false">IF(AC33="","",IF(OR('[2]100'!$AP20="М",'[2]100'!$AP20="М-23"),VLOOKUP(AC33,#REF!,2),VLOOKUP(AC33,#REF!,3)))</f>
        <v>#REF!</v>
      </c>
      <c r="AH33" s="322" t="e">
        <f aca="false">IF(B33="","0",IF(#REF!=B33,#REF!,VLOOKUP(B33-AF33,#REF!,2,1)))</f>
        <v>#REF!</v>
      </c>
      <c r="AI33" s="322" t="n">
        <f aca="false">IF('[2]100'!$AP20="М",1,IF('[2]100'!$AP20="М-23",2,IF('[2]100'!$AP20="М-20",2,IF('[2]100'!$AP20="М-18",3,0))))</f>
        <v>3</v>
      </c>
      <c r="AJ33" s="322" t="e">
        <f aca="false">IF(OR(AC33="",AC33=" ",RIGHT(AC33,1)="Ю"),0,IF(VLOOKUP(AC33,#REF!,2,1)&lt;=AI33,AG33+AH33,0))</f>
        <v>#REF!</v>
      </c>
      <c r="AK33" s="321" t="n">
        <f aca="false">'[2]100'!$AA20</f>
        <v>0</v>
      </c>
      <c r="AL33" s="84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</row>
    <row r="34" s="172" customFormat="true" ht="20.25" hidden="false" customHeight="true" outlineLevel="0" collapsed="false">
      <c r="A34" s="203" t="n">
        <v>23</v>
      </c>
      <c r="B34" s="99" t="n">
        <v>19</v>
      </c>
      <c r="C34" s="100" t="s">
        <v>487</v>
      </c>
      <c r="D34" s="99" t="n">
        <v>1996</v>
      </c>
      <c r="E34" s="99"/>
      <c r="F34" s="100"/>
      <c r="G34" s="321"/>
      <c r="H34" s="84"/>
      <c r="I34" s="84"/>
      <c r="J34" s="84"/>
      <c r="K34" s="84"/>
      <c r="L34" s="84"/>
      <c r="M34" s="321"/>
      <c r="N34" s="321"/>
      <c r="O34" s="321"/>
      <c r="P34" s="208" t="s">
        <v>488</v>
      </c>
      <c r="Q34" s="207"/>
      <c r="R34" s="207"/>
      <c r="S34" s="207"/>
      <c r="T34" s="207"/>
      <c r="U34" s="207"/>
      <c r="V34" s="216"/>
      <c r="W34" s="207"/>
      <c r="X34" s="207"/>
      <c r="Y34" s="207"/>
      <c r="Z34" s="216"/>
      <c r="AA34" s="321"/>
      <c r="AB34" s="321"/>
      <c r="AC34" s="87" t="n">
        <v>3</v>
      </c>
      <c r="AD34" s="87"/>
      <c r="AE34" s="322"/>
      <c r="AF34" s="322"/>
      <c r="AG34" s="322"/>
      <c r="AH34" s="322"/>
      <c r="AI34" s="322"/>
      <c r="AJ34" s="322"/>
      <c r="AK34" s="321"/>
      <c r="AL34" s="84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</row>
    <row r="35" s="172" customFormat="true" ht="20.25" hidden="false" customHeight="true" outlineLevel="0" collapsed="false">
      <c r="A35" s="324" t="n">
        <v>24</v>
      </c>
      <c r="B35" s="96" t="n">
        <v>31</v>
      </c>
      <c r="C35" s="100" t="s">
        <v>489</v>
      </c>
      <c r="D35" s="99" t="n">
        <v>1998</v>
      </c>
      <c r="E35" s="99"/>
      <c r="F35" s="100" t="s">
        <v>77</v>
      </c>
      <c r="G35" s="321"/>
      <c r="H35" s="84"/>
      <c r="I35" s="84"/>
      <c r="J35" s="84"/>
      <c r="K35" s="84"/>
      <c r="L35" s="84"/>
      <c r="M35" s="321"/>
      <c r="N35" s="321"/>
      <c r="O35" s="321"/>
      <c r="P35" s="208" t="s">
        <v>490</v>
      </c>
      <c r="Q35" s="207"/>
      <c r="R35" s="207"/>
      <c r="S35" s="207"/>
      <c r="T35" s="207"/>
      <c r="U35" s="207"/>
      <c r="V35" s="216"/>
      <c r="W35" s="207"/>
      <c r="X35" s="207"/>
      <c r="Y35" s="207"/>
      <c r="Z35" s="216"/>
      <c r="AA35" s="321"/>
      <c r="AB35" s="321"/>
      <c r="AC35" s="87" t="n">
        <v>3</v>
      </c>
      <c r="AD35" s="87"/>
      <c r="AE35" s="322" t="e">
        <f aca="false">COUNTIF(#REF!,"Л")</f>
        <v>#REF!</v>
      </c>
      <c r="AF35" s="322" t="e">
        <f aca="false">IF('[2]100'!$A32="#",0,AF34+AE35-AE34)</f>
        <v>#REF!</v>
      </c>
      <c r="AG35" s="322" t="e">
        <f aca="false">IF(AC35="","",IF(OR('[2]100'!$AP32="М",'[2]100'!$AP32="М-23"),VLOOKUP(AC35,#REF!,2),VLOOKUP(AC35,#REF!,3)))</f>
        <v>#REF!</v>
      </c>
      <c r="AH35" s="322" t="e">
        <f aca="false">IF(B35="","0",IF(B34=B35,AH34,VLOOKUP(B35-AF35,#REF!,2,1)))</f>
        <v>#REF!</v>
      </c>
      <c r="AI35" s="322" t="n">
        <f aca="false">IF('[2]100'!$AP32="М",1,IF('[2]100'!$AP32="М-23",2,IF('[2]100'!$AP32="М-20",2,IF('[2]100'!$AP32="М-18",3,0))))</f>
        <v>3</v>
      </c>
      <c r="AJ35" s="322" t="e">
        <f aca="false">IF(OR(AC35="",AC35=" ",RIGHT(AC35,1)="Ю"),0,IF(VLOOKUP(AC35,#REF!,2,1)&lt;=AI35,AG35+AH35,0))</f>
        <v>#REF!</v>
      </c>
      <c r="AK35" s="321" t="n">
        <f aca="false">'[2]100'!$AA32</f>
        <v>0</v>
      </c>
      <c r="AL35" s="84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</row>
    <row r="36" s="172" customFormat="true" ht="20.25" hidden="false" customHeight="true" outlineLevel="0" collapsed="false">
      <c r="A36" s="203" t="n">
        <v>25</v>
      </c>
      <c r="B36" s="220" t="n">
        <v>80</v>
      </c>
      <c r="C36" s="221" t="s">
        <v>491</v>
      </c>
      <c r="D36" s="219" t="s">
        <v>38</v>
      </c>
      <c r="E36" s="220"/>
      <c r="F36" s="221" t="s">
        <v>99</v>
      </c>
      <c r="G36" s="321"/>
      <c r="H36" s="84"/>
      <c r="I36" s="84"/>
      <c r="J36" s="84"/>
      <c r="K36" s="84"/>
      <c r="L36" s="84"/>
      <c r="M36" s="321"/>
      <c r="N36" s="321"/>
      <c r="O36" s="321"/>
      <c r="P36" s="208" t="s">
        <v>492</v>
      </c>
      <c r="Q36" s="207"/>
      <c r="R36" s="207"/>
      <c r="S36" s="207"/>
      <c r="T36" s="207"/>
      <c r="U36" s="207"/>
      <c r="V36" s="216"/>
      <c r="W36" s="207"/>
      <c r="X36" s="207"/>
      <c r="Y36" s="207"/>
      <c r="Z36" s="216"/>
      <c r="AA36" s="321"/>
      <c r="AB36" s="321"/>
      <c r="AC36" s="87" t="n">
        <v>3</v>
      </c>
      <c r="AD36" s="87"/>
      <c r="AE36" s="322" t="e">
        <f aca="false">COUNTIF(#REF!,"Л")</f>
        <v>#REF!</v>
      </c>
      <c r="AF36" s="322" t="e">
        <f aca="false">IF('[2]100'!$A69="#",0,AF35+AE36-AE35)</f>
        <v>#REF!</v>
      </c>
      <c r="AG36" s="322" t="e">
        <f aca="false">IF(AC36="","",IF(OR('[2]100'!$AP69="М",'[2]100'!$AP69="М-23"),VLOOKUP(AC36,#REF!,2),VLOOKUP(AC36,#REF!,3)))</f>
        <v>#REF!</v>
      </c>
      <c r="AH36" s="322" t="e">
        <f aca="false">IF(B36="","0",IF(B35=B36,AH35,VLOOKUP(B36-AF36,#REF!,2,1)))</f>
        <v>#REF!</v>
      </c>
      <c r="AI36" s="322" t="n">
        <f aca="false">IF('[2]100'!$AP69="М",1,IF('[2]100'!$AP69="М-23",2,IF('[2]100'!$AP69="М-20",2,IF('[2]100'!$AP69="М-18",3,0))))</f>
        <v>2</v>
      </c>
      <c r="AJ36" s="322" t="e">
        <f aca="false">IF(OR(AC36="",AC36=" ",RIGHT(AC36,1)="Ю"),0,IF(VLOOKUP(AC36,#REF!,2,1)&lt;=AI36,AG36+AH36,0))</f>
        <v>#REF!</v>
      </c>
      <c r="AK36" s="321" t="n">
        <f aca="false">'[2]100'!$AA69</f>
        <v>0</v>
      </c>
      <c r="AL36" s="84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</row>
    <row r="37" customFormat="false" ht="20.25" hidden="false" customHeight="true" outlineLevel="0" collapsed="false">
      <c r="A37" s="324" t="n">
        <v>26</v>
      </c>
      <c r="B37" s="220" t="n">
        <v>218</v>
      </c>
      <c r="C37" s="221" t="s">
        <v>493</v>
      </c>
      <c r="D37" s="219" t="s">
        <v>138</v>
      </c>
      <c r="E37" s="220"/>
      <c r="F37" s="221" t="s">
        <v>494</v>
      </c>
      <c r="G37" s="221"/>
      <c r="H37" s="221"/>
      <c r="I37" s="221"/>
      <c r="J37" s="221"/>
      <c r="K37" s="221"/>
      <c r="L37" s="221"/>
      <c r="M37" s="221"/>
      <c r="N37" s="221"/>
      <c r="O37" s="221"/>
      <c r="P37" s="222" t="s">
        <v>495</v>
      </c>
      <c r="Q37" s="329"/>
      <c r="R37" s="219"/>
      <c r="S37" s="219"/>
      <c r="T37" s="219"/>
      <c r="U37" s="220"/>
      <c r="V37" s="329"/>
      <c r="W37" s="329"/>
      <c r="X37" s="219"/>
      <c r="Y37" s="330"/>
      <c r="Z37" s="87"/>
      <c r="AA37" s="331"/>
      <c r="AB37" s="332"/>
      <c r="AC37" s="87" t="n">
        <v>3</v>
      </c>
      <c r="AD37" s="87"/>
      <c r="AE37" s="322"/>
      <c r="AF37" s="322"/>
      <c r="AG37" s="322"/>
      <c r="AH37" s="322"/>
      <c r="AI37" s="322"/>
      <c r="AJ37" s="322"/>
      <c r="AK37" s="322"/>
      <c r="AL37" s="221"/>
    </row>
    <row r="38" s="172" customFormat="true" ht="20.25" hidden="false" customHeight="true" outlineLevel="0" collapsed="false">
      <c r="A38" s="203" t="n">
        <v>27</v>
      </c>
      <c r="B38" s="96" t="n">
        <v>42</v>
      </c>
      <c r="C38" s="100" t="s">
        <v>496</v>
      </c>
      <c r="D38" s="99" t="n">
        <v>1996</v>
      </c>
      <c r="E38" s="235"/>
      <c r="F38" s="236" t="s">
        <v>264</v>
      </c>
      <c r="G38" s="236"/>
      <c r="H38" s="236"/>
      <c r="I38" s="236"/>
      <c r="J38" s="236"/>
      <c r="K38" s="236"/>
      <c r="L38" s="100" t="s">
        <v>497</v>
      </c>
      <c r="M38" s="321"/>
      <c r="N38" s="321"/>
      <c r="O38" s="321"/>
      <c r="P38" s="208" t="s">
        <v>498</v>
      </c>
      <c r="Q38" s="207"/>
      <c r="R38" s="207"/>
      <c r="S38" s="207"/>
      <c r="T38" s="207"/>
      <c r="U38" s="207"/>
      <c r="V38" s="216"/>
      <c r="W38" s="207"/>
      <c r="X38" s="207"/>
      <c r="Y38" s="207"/>
      <c r="Z38" s="216"/>
      <c r="AA38" s="321"/>
      <c r="AB38" s="321"/>
      <c r="AC38" s="87" t="n">
        <v>3</v>
      </c>
      <c r="AD38" s="87"/>
      <c r="AE38" s="322" t="e">
        <f aca="false">COUNTIF(#REF!,"Л")</f>
        <v>#REF!</v>
      </c>
      <c r="AF38" s="322" t="e">
        <f aca="false">IF('[2]100'!$A28="#",0,AF37+AE38-AE37)</f>
        <v>#REF!</v>
      </c>
      <c r="AG38" s="322" t="e">
        <f aca="false">IF(AC38="","",IF(OR('[2]100'!$AP28="М",'[2]100'!$AP28="М-23"),VLOOKUP(AC38,#REF!,2),VLOOKUP(AC38,#REF!,3)))</f>
        <v>#REF!</v>
      </c>
      <c r="AH38" s="322" t="e">
        <f aca="false">IF(B38="","0",IF(B37=B38,AH37,VLOOKUP(B38-AF38,#REF!,2,1)))</f>
        <v>#REF!</v>
      </c>
      <c r="AI38" s="322" t="n">
        <f aca="false">IF('[2]100'!$AP28="М",1,IF('[2]100'!$AP28="М-23",2,IF('[2]100'!$AP28="М-20",2,IF('[2]100'!$AP28="М-18",3,0))))</f>
        <v>3</v>
      </c>
      <c r="AJ38" s="322" t="e">
        <f aca="false">IF(OR(AC38="",AC38=" ",RIGHT(AC38,1)="Ю"),0,IF(VLOOKUP(AC38,#REF!,2,1)&lt;=AI38,AG38+AH38,0))</f>
        <v>#REF!</v>
      </c>
      <c r="AK38" s="321" t="n">
        <f aca="false">'[2]100'!$AA28</f>
        <v>0</v>
      </c>
      <c r="AL38" s="84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</row>
    <row r="39" s="172" customFormat="true" ht="20.25" hidden="false" customHeight="true" outlineLevel="0" collapsed="false">
      <c r="A39" s="324" t="n">
        <v>28</v>
      </c>
      <c r="B39" s="220" t="n">
        <v>86</v>
      </c>
      <c r="C39" s="221" t="s">
        <v>396</v>
      </c>
      <c r="D39" s="219" t="s">
        <v>138</v>
      </c>
      <c r="E39" s="220"/>
      <c r="F39" s="221" t="s">
        <v>87</v>
      </c>
      <c r="G39" s="321"/>
      <c r="H39" s="84"/>
      <c r="I39" s="84"/>
      <c r="J39" s="84"/>
      <c r="K39" s="84"/>
      <c r="L39" s="84"/>
      <c r="M39" s="321"/>
      <c r="N39" s="321"/>
      <c r="O39" s="321"/>
      <c r="P39" s="208" t="s">
        <v>499</v>
      </c>
      <c r="Q39" s="207"/>
      <c r="R39" s="207"/>
      <c r="S39" s="207"/>
      <c r="T39" s="207"/>
      <c r="U39" s="207"/>
      <c r="V39" s="216"/>
      <c r="W39" s="207"/>
      <c r="X39" s="207"/>
      <c r="Y39" s="207"/>
      <c r="Z39" s="216"/>
      <c r="AA39" s="321"/>
      <c r="AB39" s="321"/>
      <c r="AC39" s="87" t="n">
        <v>3</v>
      </c>
      <c r="AD39" s="87"/>
      <c r="AE39" s="322" t="e">
        <f aca="false">COUNTIF(#REF!,"Л")</f>
        <v>#REF!</v>
      </c>
      <c r="AF39" s="322" t="e">
        <f aca="false">IF('[2]100'!$A74="#",0,AF38+AE39-AE38)</f>
        <v>#REF!</v>
      </c>
      <c r="AG39" s="322" t="e">
        <f aca="false">IF(AC39="","",IF(OR('[2]100'!$AP74="М",'[2]100'!$AP74="М-23"),VLOOKUP(AC39,#REF!,2),VLOOKUP(AC39,#REF!,3)))</f>
        <v>#REF!</v>
      </c>
      <c r="AH39" s="322" t="e">
        <f aca="false">IF(B39="","0",IF(B38=B39,AH38,VLOOKUP(B39-AF39,#REF!,2,1)))</f>
        <v>#REF!</v>
      </c>
      <c r="AI39" s="322" t="n">
        <f aca="false">IF('[2]100'!$AP74="М",1,IF('[2]100'!$AP74="М-23",2,IF('[2]100'!$AP74="М-20",2,IF('[2]100'!$AP74="М-18",3,0))))</f>
        <v>2</v>
      </c>
      <c r="AJ39" s="322" t="e">
        <f aca="false">IF(OR(AC39="",AC39=" ",RIGHT(AC39,1)="Ю"),0,IF(VLOOKUP(AC39,#REF!,2,1)&lt;=AI39,AG39+AH39,0))</f>
        <v>#REF!</v>
      </c>
      <c r="AK39" s="321" t="n">
        <f aca="false">'[2]100'!$AA74</f>
        <v>0</v>
      </c>
      <c r="AL39" s="84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</row>
    <row r="40" s="172" customFormat="true" ht="20.25" hidden="false" customHeight="true" outlineLevel="0" collapsed="false">
      <c r="A40" s="203" t="n">
        <v>29</v>
      </c>
      <c r="B40" s="99" t="n">
        <v>509</v>
      </c>
      <c r="C40" s="100" t="s">
        <v>500</v>
      </c>
      <c r="D40" s="99" t="n">
        <v>1994</v>
      </c>
      <c r="E40" s="99"/>
      <c r="F40" s="100" t="s">
        <v>52</v>
      </c>
      <c r="G40" s="321"/>
      <c r="H40" s="84"/>
      <c r="I40" s="84"/>
      <c r="J40" s="84"/>
      <c r="K40" s="84"/>
      <c r="L40" s="84"/>
      <c r="M40" s="321"/>
      <c r="N40" s="321"/>
      <c r="O40" s="321"/>
      <c r="P40" s="208" t="s">
        <v>501</v>
      </c>
      <c r="Q40" s="207"/>
      <c r="R40" s="207"/>
      <c r="S40" s="207"/>
      <c r="T40" s="207"/>
      <c r="U40" s="207"/>
      <c r="V40" s="216"/>
      <c r="W40" s="207"/>
      <c r="X40" s="207"/>
      <c r="Y40" s="207"/>
      <c r="Z40" s="216"/>
      <c r="AA40" s="321"/>
      <c r="AB40" s="321"/>
      <c r="AC40" s="87" t="n">
        <v>3</v>
      </c>
      <c r="AD40" s="87"/>
      <c r="AE40" s="322" t="e">
        <f aca="false">COUNTIF(#REF!,"Л")</f>
        <v>#REF!</v>
      </c>
      <c r="AF40" s="322" t="e">
        <f aca="false">IF('[2]100'!$A27="#",0,AF39+AE40-AE39)</f>
        <v>#REF!</v>
      </c>
      <c r="AG40" s="322" t="e">
        <f aca="false">IF(AC40="","",IF(OR('[2]100'!$AP27="М",'[2]100'!$AP27="М-23"),VLOOKUP(AC40,#REF!,2),VLOOKUP(AC40,#REF!,3)))</f>
        <v>#REF!</v>
      </c>
      <c r="AH40" s="322" t="e">
        <f aca="false">IF(B40="","0",IF(B39=B40,AH39,VLOOKUP(B40-AF40,#REF!,2,1)))</f>
        <v>#REF!</v>
      </c>
      <c r="AI40" s="322" t="n">
        <f aca="false">IF('[2]100'!$AP27="М",1,IF('[2]100'!$AP27="М-23",2,IF('[2]100'!$AP27="М-20",2,IF('[2]100'!$AP27="М-18",3,0))))</f>
        <v>3</v>
      </c>
      <c r="AJ40" s="322" t="e">
        <f aca="false">IF(OR(AC40="",AC40=" ",RIGHT(AC40,1)="Ю"),0,IF(VLOOKUP(AC40,#REF!,2,1)&lt;=AI40,AG40+AH40,0))</f>
        <v>#REF!</v>
      </c>
      <c r="AK40" s="321" t="n">
        <f aca="false">'[2]100'!$AA27</f>
        <v>0</v>
      </c>
      <c r="AL40" s="84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</row>
    <row r="41" s="172" customFormat="true" ht="20.25" hidden="false" customHeight="true" outlineLevel="0" collapsed="false">
      <c r="A41" s="324" t="n">
        <v>30</v>
      </c>
      <c r="B41" s="99" t="n">
        <v>257</v>
      </c>
      <c r="C41" s="100" t="s">
        <v>502</v>
      </c>
      <c r="D41" s="99" t="n">
        <v>1996</v>
      </c>
      <c r="E41" s="99" t="n">
        <v>3</v>
      </c>
      <c r="F41" s="100" t="s">
        <v>48</v>
      </c>
      <c r="G41" s="321"/>
      <c r="H41" s="84"/>
      <c r="I41" s="84"/>
      <c r="J41" s="84"/>
      <c r="K41" s="84"/>
      <c r="L41" s="84"/>
      <c r="M41" s="321"/>
      <c r="N41" s="321"/>
      <c r="O41" s="321"/>
      <c r="P41" s="208" t="s">
        <v>503</v>
      </c>
      <c r="Q41" s="207"/>
      <c r="R41" s="207"/>
      <c r="S41" s="207"/>
      <c r="T41" s="207"/>
      <c r="U41" s="207"/>
      <c r="V41" s="216"/>
      <c r="W41" s="207"/>
      <c r="X41" s="207"/>
      <c r="Y41" s="207"/>
      <c r="Z41" s="216"/>
      <c r="AA41" s="321"/>
      <c r="AB41" s="321"/>
      <c r="AC41" s="96" t="s">
        <v>114</v>
      </c>
      <c r="AD41" s="87"/>
      <c r="AE41" s="322" t="e">
        <f aca="false">COUNTIF(#REF!,"Л")</f>
        <v>#REF!</v>
      </c>
      <c r="AF41" s="322" t="e">
        <f aca="false">IF('[2]100'!$A14="#",0,#REF!+AE41-#REF!)</f>
        <v>#REF!</v>
      </c>
      <c r="AG41" s="322" t="e">
        <f aca="false">IF(AC41="","",IF(OR('[2]100'!$AP14="М",'[2]100'!$AP14="М-23"),VLOOKUP(AC41,#REF!,2),VLOOKUP(AC41,#REF!,3)))</f>
        <v>#REF!</v>
      </c>
      <c r="AH41" s="322" t="e">
        <f aca="false">IF(B41="","0",IF(#REF!=B41,#REF!,VLOOKUP(B41-AF41,#REF!,2,1)))</f>
        <v>#REF!</v>
      </c>
      <c r="AI41" s="322" t="n">
        <f aca="false">IF('[2]100'!$AP14="М",1,IF('[2]100'!$AP14="М-23",2,IF('[2]100'!$AP14="М-20",2,IF('[2]100'!$AP14="М-18",3,0))))</f>
        <v>3</v>
      </c>
      <c r="AJ41" s="322" t="n">
        <f aca="false">IF(OR(AC41="",AC41=" ",RIGHT(AC41,1)="Ю"),0,IF(VLOOKUP(AC41,#REF!,2,1)&lt;=AI41,AG41+AH41,0))</f>
        <v>0</v>
      </c>
      <c r="AK41" s="321" t="n">
        <f aca="false">'[2]100'!$AA14</f>
        <v>0</v>
      </c>
      <c r="AL41" s="84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</row>
    <row r="42" s="172" customFormat="true" ht="20.25" hidden="false" customHeight="true" outlineLevel="0" collapsed="false">
      <c r="A42" s="203" t="n">
        <v>31</v>
      </c>
      <c r="B42" s="96" t="n">
        <v>210</v>
      </c>
      <c r="C42" s="84" t="s">
        <v>380</v>
      </c>
      <c r="D42" s="96" t="n">
        <v>1997</v>
      </c>
      <c r="E42" s="96"/>
      <c r="F42" s="84" t="s">
        <v>67</v>
      </c>
      <c r="G42" s="321"/>
      <c r="H42" s="84"/>
      <c r="I42" s="84"/>
      <c r="J42" s="84"/>
      <c r="K42" s="84"/>
      <c r="L42" s="84"/>
      <c r="M42" s="321"/>
      <c r="N42" s="321"/>
      <c r="O42" s="321"/>
      <c r="P42" s="208" t="s">
        <v>504</v>
      </c>
      <c r="Q42" s="207"/>
      <c r="R42" s="207"/>
      <c r="S42" s="207"/>
      <c r="T42" s="207"/>
      <c r="U42" s="207"/>
      <c r="V42" s="216"/>
      <c r="W42" s="207"/>
      <c r="X42" s="207"/>
      <c r="Y42" s="207"/>
      <c r="Z42" s="216"/>
      <c r="AA42" s="321"/>
      <c r="AB42" s="321"/>
      <c r="AC42" s="96" t="s">
        <v>114</v>
      </c>
      <c r="AD42" s="87"/>
      <c r="AE42" s="322"/>
      <c r="AF42" s="322"/>
      <c r="AG42" s="322"/>
      <c r="AH42" s="322"/>
      <c r="AI42" s="322"/>
      <c r="AJ42" s="322"/>
      <c r="AK42" s="321"/>
      <c r="AL42" s="84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</row>
    <row r="43" customFormat="false" ht="20.25" hidden="false" customHeight="true" outlineLevel="0" collapsed="false">
      <c r="A43" s="324" t="n">
        <v>32</v>
      </c>
      <c r="B43" s="220" t="n">
        <v>38</v>
      </c>
      <c r="C43" s="221" t="s">
        <v>505</v>
      </c>
      <c r="D43" s="219" t="s">
        <v>93</v>
      </c>
      <c r="E43" s="220"/>
      <c r="F43" s="221" t="s">
        <v>73</v>
      </c>
      <c r="G43" s="221"/>
      <c r="H43" s="221"/>
      <c r="I43" s="221"/>
      <c r="J43" s="221"/>
      <c r="K43" s="221"/>
      <c r="L43" s="221"/>
      <c r="M43" s="221"/>
      <c r="N43" s="221"/>
      <c r="O43" s="221"/>
      <c r="P43" s="222" t="s">
        <v>506</v>
      </c>
      <c r="Q43" s="329"/>
      <c r="R43" s="219"/>
      <c r="S43" s="219"/>
      <c r="T43" s="219"/>
      <c r="U43" s="220"/>
      <c r="V43" s="329"/>
      <c r="W43" s="329"/>
      <c r="X43" s="219"/>
      <c r="Y43" s="330"/>
      <c r="Z43" s="87"/>
      <c r="AA43" s="331"/>
      <c r="AB43" s="332"/>
      <c r="AC43" s="96" t="s">
        <v>114</v>
      </c>
      <c r="AD43" s="87"/>
      <c r="AE43" s="322"/>
      <c r="AF43" s="322"/>
      <c r="AG43" s="322"/>
      <c r="AH43" s="322"/>
      <c r="AI43" s="322"/>
      <c r="AJ43" s="322"/>
      <c r="AK43" s="322"/>
      <c r="AL43" s="221"/>
    </row>
    <row r="44" customFormat="false" ht="20.25" hidden="false" customHeight="true" outlineLevel="0" collapsed="false">
      <c r="A44" s="203" t="n">
        <v>33</v>
      </c>
      <c r="B44" s="220" t="n">
        <v>107</v>
      </c>
      <c r="C44" s="221" t="s">
        <v>507</v>
      </c>
      <c r="D44" s="219" t="s">
        <v>138</v>
      </c>
      <c r="E44" s="220"/>
      <c r="F44" s="221" t="s">
        <v>39</v>
      </c>
      <c r="G44" s="221"/>
      <c r="H44" s="221"/>
      <c r="I44" s="221"/>
      <c r="J44" s="221"/>
      <c r="K44" s="221"/>
      <c r="L44" s="221"/>
      <c r="M44" s="221"/>
      <c r="N44" s="221"/>
      <c r="O44" s="221"/>
      <c r="P44" s="222" t="s">
        <v>508</v>
      </c>
      <c r="Q44" s="329"/>
      <c r="R44" s="219"/>
      <c r="S44" s="219"/>
      <c r="T44" s="219"/>
      <c r="U44" s="220"/>
      <c r="V44" s="329"/>
      <c r="W44" s="329"/>
      <c r="X44" s="219"/>
      <c r="Y44" s="330"/>
      <c r="Z44" s="87"/>
      <c r="AA44" s="331"/>
      <c r="AB44" s="332"/>
      <c r="AC44" s="96" t="s">
        <v>114</v>
      </c>
      <c r="AD44" s="87"/>
      <c r="AE44" s="322"/>
      <c r="AF44" s="322"/>
      <c r="AG44" s="322"/>
      <c r="AH44" s="322"/>
      <c r="AI44" s="322"/>
      <c r="AJ44" s="322"/>
      <c r="AK44" s="322"/>
      <c r="AL44" s="221"/>
    </row>
    <row r="45" customFormat="false" ht="20.25" hidden="false" customHeight="true" outlineLevel="0" collapsed="false">
      <c r="A45" s="324" t="n">
        <v>34</v>
      </c>
      <c r="B45" s="220" t="n">
        <v>81</v>
      </c>
      <c r="C45" s="221" t="s">
        <v>509</v>
      </c>
      <c r="D45" s="219" t="s">
        <v>132</v>
      </c>
      <c r="E45" s="220"/>
      <c r="F45" s="221" t="s">
        <v>99</v>
      </c>
      <c r="G45" s="221"/>
      <c r="H45" s="221"/>
      <c r="I45" s="221"/>
      <c r="J45" s="221"/>
      <c r="K45" s="221"/>
      <c r="L45" s="221"/>
      <c r="M45" s="221"/>
      <c r="N45" s="221"/>
      <c r="O45" s="221"/>
      <c r="P45" s="222" t="s">
        <v>510</v>
      </c>
      <c r="Q45" s="329"/>
      <c r="R45" s="219"/>
      <c r="S45" s="219"/>
      <c r="T45" s="219"/>
      <c r="U45" s="220"/>
      <c r="V45" s="329"/>
      <c r="W45" s="329"/>
      <c r="X45" s="219"/>
      <c r="Y45" s="330"/>
      <c r="Z45" s="87"/>
      <c r="AA45" s="331"/>
      <c r="AB45" s="332"/>
      <c r="AC45" s="96" t="s">
        <v>114</v>
      </c>
      <c r="AD45" s="87"/>
      <c r="AE45" s="322"/>
      <c r="AF45" s="322"/>
      <c r="AG45" s="322"/>
      <c r="AH45" s="322"/>
      <c r="AI45" s="322"/>
      <c r="AJ45" s="322"/>
      <c r="AK45" s="322"/>
      <c r="AL45" s="221"/>
    </row>
    <row r="46" s="172" customFormat="true" ht="20.25" hidden="false" customHeight="true" outlineLevel="0" collapsed="false">
      <c r="A46" s="203" t="n">
        <v>35</v>
      </c>
      <c r="B46" s="96" t="n">
        <v>29</v>
      </c>
      <c r="C46" s="100" t="s">
        <v>511</v>
      </c>
      <c r="D46" s="99" t="n">
        <v>1996</v>
      </c>
      <c r="E46" s="235"/>
      <c r="F46" s="236" t="s">
        <v>264</v>
      </c>
      <c r="G46" s="236"/>
      <c r="H46" s="236"/>
      <c r="I46" s="236"/>
      <c r="J46" s="236"/>
      <c r="K46" s="236"/>
      <c r="L46" s="100" t="s">
        <v>512</v>
      </c>
      <c r="M46" s="321"/>
      <c r="N46" s="321"/>
      <c r="O46" s="321"/>
      <c r="P46" s="208" t="s">
        <v>513</v>
      </c>
      <c r="Q46" s="207"/>
      <c r="R46" s="207"/>
      <c r="S46" s="207"/>
      <c r="T46" s="207"/>
      <c r="U46" s="207"/>
      <c r="V46" s="216"/>
      <c r="W46" s="207"/>
      <c r="X46" s="207"/>
      <c r="Y46" s="207"/>
      <c r="Z46" s="216"/>
      <c r="AA46" s="321"/>
      <c r="AB46" s="321"/>
      <c r="AC46" s="96" t="s">
        <v>114</v>
      </c>
      <c r="AD46" s="87"/>
      <c r="AE46" s="322" t="e">
        <f aca="false">COUNTIF(#REF!,"Л")</f>
        <v>#REF!</v>
      </c>
      <c r="AF46" s="322" t="e">
        <f aca="false">IF('[2]100'!$A30="#",0,AF45+AE46-AE45)</f>
        <v>#REF!</v>
      </c>
      <c r="AG46" s="322" t="e">
        <f aca="false">IF(AC46="","",IF(OR('[2]100'!$AP30="М",'[2]100'!$AP30="М-23"),VLOOKUP(AC46,#REF!,2),VLOOKUP(AC46,#REF!,3)))</f>
        <v>#REF!</v>
      </c>
      <c r="AH46" s="322" t="e">
        <f aca="false">IF(B46="","0",IF(B45=B46,AH45,VLOOKUP(B46-AF46,#REF!,2,1)))</f>
        <v>#REF!</v>
      </c>
      <c r="AI46" s="322" t="n">
        <f aca="false">IF('[2]100'!$AP30="М",1,IF('[2]100'!$AP30="М-23",2,IF('[2]100'!$AP30="М-20",2,IF('[2]100'!$AP30="М-18",3,0))))</f>
        <v>3</v>
      </c>
      <c r="AJ46" s="322" t="n">
        <f aca="false">IF(OR(AC46="",AC46=" ",RIGHT(AC46,1)="Ю"),0,IF(VLOOKUP(AC46,#REF!,2,1)&lt;=AI46,AG46+AH46,0))</f>
        <v>0</v>
      </c>
      <c r="AK46" s="321" t="n">
        <f aca="false">'[2]100'!$AA30</f>
        <v>0</v>
      </c>
      <c r="AL46" s="84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</row>
    <row r="47" s="172" customFormat="true" ht="20.25" hidden="false" customHeight="true" outlineLevel="0" collapsed="false">
      <c r="A47" s="324" t="n">
        <v>36</v>
      </c>
      <c r="B47" s="80" t="n">
        <v>100</v>
      </c>
      <c r="C47" s="81" t="s">
        <v>514</v>
      </c>
      <c r="D47" s="214" t="s">
        <v>38</v>
      </c>
      <c r="E47" s="80"/>
      <c r="F47" s="81" t="s">
        <v>26</v>
      </c>
      <c r="G47" s="81"/>
      <c r="H47" s="81"/>
      <c r="I47" s="81"/>
      <c r="J47" s="81"/>
      <c r="K47" s="81"/>
      <c r="L47" s="81"/>
      <c r="M47" s="81"/>
      <c r="N47" s="81"/>
      <c r="O47" s="81"/>
      <c r="P47" s="213" t="s">
        <v>515</v>
      </c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1"/>
      <c r="AB47" s="81"/>
      <c r="AC47" s="80" t="s">
        <v>124</v>
      </c>
      <c r="AD47" s="80"/>
      <c r="AE47" s="81"/>
      <c r="AF47" s="81"/>
      <c r="AG47" s="81"/>
      <c r="AH47" s="81"/>
      <c r="AI47" s="81"/>
      <c r="AJ47" s="81"/>
      <c r="AK47" s="81" t="s">
        <v>222</v>
      </c>
      <c r="AL47" s="81" t="s">
        <v>289</v>
      </c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</row>
    <row r="48" customFormat="false" ht="32.25" hidden="true" customHeight="true" outlineLevel="0" collapsed="false">
      <c r="A48" s="203"/>
      <c r="B48" s="220"/>
      <c r="C48" s="221" t="s">
        <v>412</v>
      </c>
      <c r="D48" s="219" t="s">
        <v>38</v>
      </c>
      <c r="E48" s="220"/>
      <c r="F48" s="221" t="s">
        <v>39</v>
      </c>
      <c r="G48" s="221"/>
      <c r="H48" s="221"/>
      <c r="I48" s="221"/>
      <c r="J48" s="221"/>
      <c r="K48" s="221"/>
      <c r="L48" s="221"/>
      <c r="M48" s="221"/>
      <c r="N48" s="221"/>
      <c r="O48" s="221"/>
      <c r="P48" s="222" t="s">
        <v>129</v>
      </c>
      <c r="Q48" s="329"/>
      <c r="R48" s="219"/>
      <c r="S48" s="219"/>
      <c r="T48" s="219"/>
      <c r="U48" s="220"/>
      <c r="V48" s="329"/>
      <c r="W48" s="329"/>
      <c r="X48" s="219"/>
      <c r="Y48" s="330"/>
      <c r="Z48" s="87"/>
      <c r="AA48" s="331"/>
      <c r="AB48" s="332"/>
      <c r="AC48" s="87"/>
      <c r="AD48" s="87"/>
      <c r="AE48" s="322"/>
      <c r="AF48" s="322"/>
      <c r="AG48" s="322"/>
      <c r="AH48" s="322"/>
      <c r="AI48" s="322"/>
      <c r="AJ48" s="322"/>
      <c r="AK48" s="322"/>
      <c r="AL48" s="221"/>
    </row>
    <row r="49" s="172" customFormat="true" ht="32.25" hidden="true" customHeight="true" outlineLevel="0" collapsed="false">
      <c r="A49" s="203"/>
      <c r="B49" s="96"/>
      <c r="C49" s="84" t="s">
        <v>410</v>
      </c>
      <c r="D49" s="96" t="n">
        <v>1994</v>
      </c>
      <c r="E49" s="96"/>
      <c r="F49" s="84" t="s">
        <v>87</v>
      </c>
      <c r="G49" s="321"/>
      <c r="H49" s="84"/>
      <c r="I49" s="84"/>
      <c r="J49" s="84"/>
      <c r="K49" s="84"/>
      <c r="L49" s="84"/>
      <c r="M49" s="321"/>
      <c r="N49" s="321"/>
      <c r="O49" s="321"/>
      <c r="P49" s="222" t="s">
        <v>129</v>
      </c>
      <c r="Q49" s="207"/>
      <c r="R49" s="207"/>
      <c r="S49" s="207"/>
      <c r="T49" s="207"/>
      <c r="U49" s="207"/>
      <c r="V49" s="216"/>
      <c r="W49" s="207"/>
      <c r="X49" s="207"/>
      <c r="Y49" s="207"/>
      <c r="Z49" s="216"/>
      <c r="AA49" s="321"/>
      <c r="AB49" s="321"/>
      <c r="AC49" s="96"/>
      <c r="AD49" s="87"/>
      <c r="AE49" s="322" t="e">
        <f aca="false">COUNTIF(#REF!,"Л")</f>
        <v>#REF!</v>
      </c>
      <c r="AF49" s="322" t="e">
        <f aca="false">IF('[2]100'!$A54="#",0,#REF!+AE49-#REF!)</f>
        <v>#REF!</v>
      </c>
      <c r="AG49" s="322" t="str">
        <f aca="false">IF(AC49="","",IF(OR('[2]100'!$AP54="М",'[2]100'!$AP54="М-23"),VLOOKUP(AC49,#REF!,2),VLOOKUP(AC49,#REF!,3)))</f>
        <v/>
      </c>
      <c r="AH49" s="322" t="str">
        <f aca="false">IF(B49="","0",IF(#REF!=B49,#REF!,VLOOKUP(B49-AF49,#REF!,2,1)))</f>
        <v>0</v>
      </c>
      <c r="AI49" s="322" t="n">
        <f aca="false">IF('[2]100'!$AP54="М",1,IF('[2]100'!$AP54="М-23",2,IF('[2]100'!$AP54="М-20",2,IF('[2]100'!$AP54="М-18",3,0))))</f>
        <v>2</v>
      </c>
      <c r="AJ49" s="322" t="n">
        <f aca="false">IF(OR(AC49="",AC49=" ",RIGHT(AC49,1)="Ю"),0,IF(VLOOKUP(AC49,#REF!,2,1)&lt;=AI49,AG49+AH49,0))</f>
        <v>0</v>
      </c>
      <c r="AK49" s="321" t="n">
        <f aca="false">'[2]100'!$AA54</f>
        <v>0</v>
      </c>
      <c r="AL49" s="84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</row>
    <row r="50" s="172" customFormat="true" ht="32.25" hidden="true" customHeight="true" outlineLevel="0" collapsed="false">
      <c r="A50" s="203"/>
      <c r="B50" s="99" t="n">
        <v>18</v>
      </c>
      <c r="C50" s="100" t="s">
        <v>516</v>
      </c>
      <c r="D50" s="99" t="n">
        <v>1996</v>
      </c>
      <c r="E50" s="99"/>
      <c r="F50" s="100" t="s">
        <v>70</v>
      </c>
      <c r="G50" s="100"/>
      <c r="H50" s="100"/>
      <c r="I50" s="100"/>
      <c r="J50" s="100"/>
      <c r="K50" s="100"/>
      <c r="L50" s="100"/>
      <c r="M50" s="100"/>
      <c r="N50" s="100"/>
      <c r="O50" s="100"/>
      <c r="P50" s="222" t="s">
        <v>129</v>
      </c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100"/>
      <c r="AB50" s="100"/>
      <c r="AC50" s="99"/>
      <c r="AD50" s="99"/>
      <c r="AE50" s="100"/>
      <c r="AF50" s="100"/>
      <c r="AG50" s="100"/>
      <c r="AH50" s="100"/>
      <c r="AI50" s="100"/>
      <c r="AJ50" s="100"/>
      <c r="AK50" s="100"/>
      <c r="AL50" s="100" t="s">
        <v>71</v>
      </c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</row>
    <row r="51" s="172" customFormat="true" ht="32.25" hidden="true" customHeight="true" outlineLevel="0" collapsed="false">
      <c r="A51" s="203"/>
      <c r="B51" s="96"/>
      <c r="C51" s="84" t="s">
        <v>517</v>
      </c>
      <c r="D51" s="96" t="n">
        <v>1995</v>
      </c>
      <c r="E51" s="96"/>
      <c r="F51" s="84" t="s">
        <v>116</v>
      </c>
      <c r="G51" s="321"/>
      <c r="H51" s="84"/>
      <c r="I51" s="84"/>
      <c r="J51" s="84"/>
      <c r="K51" s="84"/>
      <c r="L51" s="84"/>
      <c r="M51" s="321"/>
      <c r="N51" s="321"/>
      <c r="O51" s="321"/>
      <c r="P51" s="222" t="s">
        <v>129</v>
      </c>
      <c r="Q51" s="207"/>
      <c r="R51" s="207"/>
      <c r="S51" s="207"/>
      <c r="T51" s="207"/>
      <c r="U51" s="207"/>
      <c r="V51" s="216"/>
      <c r="W51" s="207"/>
      <c r="X51" s="207"/>
      <c r="Y51" s="207"/>
      <c r="Z51" s="216"/>
      <c r="AA51" s="321"/>
      <c r="AB51" s="321"/>
      <c r="AC51" s="96"/>
      <c r="AD51" s="87"/>
      <c r="AE51" s="322" t="e">
        <f aca="false">COUNTIF(#REF!,"Л")</f>
        <v>#REF!</v>
      </c>
      <c r="AF51" s="322" t="e">
        <f aca="false">IF('[2]100'!$A66="#",0,AF50+AE51-AE50)</f>
        <v>#REF!</v>
      </c>
      <c r="AG51" s="322" t="str">
        <f aca="false">IF(AC51="","",IF(OR('[2]100'!$AP66="М",'[2]100'!$AP66="М-23"),VLOOKUP(AC51,#REF!,2),VLOOKUP(AC51,#REF!,3)))</f>
        <v/>
      </c>
      <c r="AH51" s="322" t="str">
        <f aca="false">IF(B51="","0",IF(B50=B51,AH50,VLOOKUP(B51-AF51,#REF!,2,1)))</f>
        <v>0</v>
      </c>
      <c r="AI51" s="322" t="n">
        <f aca="false">IF('[2]100'!$AP66="М",1,IF('[2]100'!$AP66="М-23",2,IF('[2]100'!$AP66="М-20",2,IF('[2]100'!$AP66="М-18",3,0))))</f>
        <v>2</v>
      </c>
      <c r="AJ51" s="322" t="n">
        <f aca="false">IF(OR(AC51="",AC51=" ",RIGHT(AC51,1)="Ю"),0,IF(VLOOKUP(AC51,#REF!,2,1)&lt;=AI51,AG51+AH51,0))</f>
        <v>0</v>
      </c>
      <c r="AK51" s="321" t="n">
        <f aca="false">'[2]100'!$AA66</f>
        <v>0</v>
      </c>
      <c r="AL51" s="84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</row>
    <row r="52" s="172" customFormat="true" ht="32.25" hidden="true" customHeight="true" outlineLevel="0" collapsed="false">
      <c r="A52" s="203"/>
      <c r="B52" s="96"/>
      <c r="C52" s="84" t="s">
        <v>518</v>
      </c>
      <c r="D52" s="96" t="n">
        <v>1994</v>
      </c>
      <c r="E52" s="96"/>
      <c r="F52" s="84" t="s">
        <v>519</v>
      </c>
      <c r="G52" s="321"/>
      <c r="H52" s="84"/>
      <c r="I52" s="84"/>
      <c r="J52" s="84"/>
      <c r="K52" s="84"/>
      <c r="L52" s="84"/>
      <c r="M52" s="321"/>
      <c r="N52" s="321"/>
      <c r="O52" s="321"/>
      <c r="P52" s="222" t="s">
        <v>129</v>
      </c>
      <c r="Q52" s="207"/>
      <c r="R52" s="207"/>
      <c r="S52" s="207"/>
      <c r="T52" s="207"/>
      <c r="U52" s="207"/>
      <c r="V52" s="216"/>
      <c r="W52" s="207"/>
      <c r="X52" s="207"/>
      <c r="Y52" s="207"/>
      <c r="Z52" s="216"/>
      <c r="AA52" s="321"/>
      <c r="AB52" s="321"/>
      <c r="AC52" s="96"/>
      <c r="AD52" s="87"/>
      <c r="AE52" s="322" t="e">
        <f aca="false">COUNTIF(#REF!,"Л")</f>
        <v>#REF!</v>
      </c>
      <c r="AF52" s="322" t="e">
        <f aca="false">IF('[2]100'!$A63="#",0,AF51+AE52-AE51)</f>
        <v>#REF!</v>
      </c>
      <c r="AG52" s="322" t="str">
        <f aca="false">IF(AC52="","",IF(OR('[2]100'!$AP63="М",'[2]100'!$AP63="М-23"),VLOOKUP(AC52,#REF!,2),VLOOKUP(AC52,#REF!,3)))</f>
        <v/>
      </c>
      <c r="AH52" s="322" t="str">
        <f aca="false">IF(B52="","0",IF(B51=B52,AH51,VLOOKUP(B52-AF52,#REF!,2,1)))</f>
        <v>0</v>
      </c>
      <c r="AI52" s="322" t="n">
        <f aca="false">IF('[2]100'!$AP63="М",1,IF('[2]100'!$AP63="М-23",2,IF('[2]100'!$AP63="М-20",2,IF('[2]100'!$AP63="М-18",3,0))))</f>
        <v>2</v>
      </c>
      <c r="AJ52" s="322" t="n">
        <f aca="false">IF(OR(AC52="",AC52=" ",RIGHT(AC52,1)="Ю"),0,IF(VLOOKUP(AC52,#REF!,2,1)&lt;=AI52,AG52+AH52,0))</f>
        <v>0</v>
      </c>
      <c r="AK52" s="321" t="n">
        <f aca="false">'[2]100'!$AA63</f>
        <v>0</v>
      </c>
      <c r="AL52" s="84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</row>
    <row r="53" customFormat="false" ht="32.25" hidden="true" customHeight="true" outlineLevel="0" collapsed="false">
      <c r="A53" s="203"/>
      <c r="B53" s="220"/>
      <c r="C53" s="221" t="s">
        <v>520</v>
      </c>
      <c r="D53" s="219" t="s">
        <v>93</v>
      </c>
      <c r="E53" s="220"/>
      <c r="F53" s="221" t="s">
        <v>39</v>
      </c>
      <c r="G53" s="221"/>
      <c r="H53" s="221"/>
      <c r="I53" s="221"/>
      <c r="J53" s="221"/>
      <c r="K53" s="221"/>
      <c r="L53" s="221"/>
      <c r="M53" s="221"/>
      <c r="N53" s="221"/>
      <c r="O53" s="221"/>
      <c r="P53" s="222" t="s">
        <v>129</v>
      </c>
      <c r="Q53" s="329"/>
      <c r="R53" s="219"/>
      <c r="S53" s="219"/>
      <c r="T53" s="219"/>
      <c r="U53" s="220"/>
      <c r="V53" s="329"/>
      <c r="W53" s="329"/>
      <c r="X53" s="219"/>
      <c r="Y53" s="330"/>
      <c r="Z53" s="87"/>
      <c r="AA53" s="331"/>
      <c r="AB53" s="332"/>
      <c r="AC53" s="87"/>
      <c r="AD53" s="87"/>
      <c r="AE53" s="322"/>
      <c r="AF53" s="322"/>
      <c r="AG53" s="322"/>
      <c r="AH53" s="322"/>
      <c r="AI53" s="322"/>
      <c r="AJ53" s="322"/>
      <c r="AK53" s="322"/>
      <c r="AL53" s="221"/>
    </row>
    <row r="54" s="172" customFormat="true" ht="29.25" hidden="true" customHeight="true" outlineLevel="0" collapsed="false">
      <c r="A54" s="203"/>
      <c r="B54" s="99" t="n">
        <v>556</v>
      </c>
      <c r="C54" s="100" t="s">
        <v>521</v>
      </c>
      <c r="D54" s="99" t="n">
        <v>1995</v>
      </c>
      <c r="E54" s="99" t="s">
        <v>25</v>
      </c>
      <c r="F54" s="100" t="s">
        <v>43</v>
      </c>
      <c r="G54" s="100"/>
      <c r="H54" s="100"/>
      <c r="I54" s="100"/>
      <c r="J54" s="100"/>
      <c r="K54" s="100"/>
      <c r="L54" s="100" t="s">
        <v>128</v>
      </c>
      <c r="M54" s="100"/>
      <c r="N54" s="100"/>
      <c r="O54" s="100"/>
      <c r="P54" s="222" t="s">
        <v>129</v>
      </c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100"/>
      <c r="AB54" s="100"/>
      <c r="AC54" s="99"/>
      <c r="AD54" s="99"/>
      <c r="AE54" s="100"/>
      <c r="AF54" s="100"/>
      <c r="AG54" s="100"/>
      <c r="AH54" s="100"/>
      <c r="AI54" s="100"/>
      <c r="AJ54" s="100"/>
      <c r="AK54" s="100"/>
      <c r="AL54" s="100" t="s">
        <v>130</v>
      </c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</row>
    <row r="55" s="172" customFormat="true" ht="24" hidden="true" customHeight="true" outlineLevel="0" collapsed="false">
      <c r="A55" s="203"/>
      <c r="B55" s="96"/>
      <c r="C55" s="84" t="s">
        <v>522</v>
      </c>
      <c r="D55" s="96" t="n">
        <v>1994</v>
      </c>
      <c r="E55" s="96"/>
      <c r="F55" s="84" t="s">
        <v>519</v>
      </c>
      <c r="G55" s="321"/>
      <c r="H55" s="84"/>
      <c r="I55" s="84"/>
      <c r="J55" s="84"/>
      <c r="K55" s="84"/>
      <c r="L55" s="84"/>
      <c r="M55" s="321"/>
      <c r="N55" s="321"/>
      <c r="O55" s="321"/>
      <c r="P55" s="222" t="s">
        <v>129</v>
      </c>
      <c r="Q55" s="207"/>
      <c r="R55" s="207"/>
      <c r="S55" s="207"/>
      <c r="T55" s="207"/>
      <c r="U55" s="207"/>
      <c r="V55" s="216"/>
      <c r="W55" s="207"/>
      <c r="X55" s="207"/>
      <c r="Y55" s="207"/>
      <c r="Z55" s="216"/>
      <c r="AA55" s="321"/>
      <c r="AB55" s="321"/>
      <c r="AC55" s="96"/>
      <c r="AD55" s="87"/>
      <c r="AE55" s="322" t="e">
        <f aca="false">COUNTIF(#REF!,"Л")</f>
        <v>#REF!</v>
      </c>
      <c r="AF55" s="322" t="e">
        <f aca="false">IF('[2]100'!$A64="#",0,AF53+AE55-AE53)</f>
        <v>#REF!</v>
      </c>
      <c r="AG55" s="322" t="str">
        <f aca="false">IF(AC55="","",IF(OR('[2]100'!$AP64="М",'[2]100'!$AP64="М-23"),VLOOKUP(AC55,#REF!,2),VLOOKUP(AC55,#REF!,3)))</f>
        <v/>
      </c>
      <c r="AH55" s="322" t="str">
        <f aca="false">IF(B55="","0",IF(B53=B55,AH53,VLOOKUP(B55-AF55,#REF!,2,1)))</f>
        <v>0</v>
      </c>
      <c r="AI55" s="322" t="n">
        <f aca="false">IF('[2]100'!$AP64="М",1,IF('[2]100'!$AP64="М-23",2,IF('[2]100'!$AP64="М-20",2,IF('[2]100'!$AP64="М-18",3,0))))</f>
        <v>2</v>
      </c>
      <c r="AJ55" s="322" t="n">
        <f aca="false">IF(OR(AC55="",AC55=" ",RIGHT(AC55,1)="Ю"),0,IF(VLOOKUP(AC55,#REF!,2,1)&lt;=AI55,AG55+AH55,0))</f>
        <v>0</v>
      </c>
      <c r="AK55" s="321" t="n">
        <f aca="false">'[2]100'!$AA64</f>
        <v>0</v>
      </c>
      <c r="AL55" s="84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</row>
    <row r="56" s="172" customFormat="true" ht="21" hidden="true" customHeight="true" outlineLevel="0" collapsed="false">
      <c r="A56" s="203"/>
      <c r="B56" s="96"/>
      <c r="C56" s="84" t="s">
        <v>477</v>
      </c>
      <c r="D56" s="96" t="n">
        <v>1995</v>
      </c>
      <c r="E56" s="96" t="n">
        <v>2</v>
      </c>
      <c r="F56" s="84" t="s">
        <v>103</v>
      </c>
      <c r="G56" s="321"/>
      <c r="H56" s="84"/>
      <c r="I56" s="84"/>
      <c r="J56" s="84" t="s">
        <v>43</v>
      </c>
      <c r="K56" s="84"/>
      <c r="L56" s="84" t="s">
        <v>331</v>
      </c>
      <c r="M56" s="321"/>
      <c r="N56" s="321"/>
      <c r="O56" s="321"/>
      <c r="P56" s="222" t="s">
        <v>129</v>
      </c>
      <c r="Q56" s="207"/>
      <c r="R56" s="207"/>
      <c r="S56" s="207"/>
      <c r="T56" s="207"/>
      <c r="U56" s="207"/>
      <c r="V56" s="216"/>
      <c r="W56" s="207"/>
      <c r="X56" s="207"/>
      <c r="Y56" s="207"/>
      <c r="Z56" s="216"/>
      <c r="AA56" s="321"/>
      <c r="AB56" s="321"/>
      <c r="AC56" s="96"/>
      <c r="AD56" s="87"/>
      <c r="AE56" s="322" t="e">
        <f aca="false">COUNTIF(#REF!,"Л")</f>
        <v>#REF!</v>
      </c>
      <c r="AF56" s="322" t="e">
        <f aca="false">IF('[2]100'!$A94="#",0,#REF!+AE56-#REF!)</f>
        <v>#REF!</v>
      </c>
      <c r="AG56" s="322" t="str">
        <f aca="false">IF(AC56="","",IF(OR('[2]100'!$AP94="М",'[2]100'!$AP94="М-23"),VLOOKUP(AC56,#REF!,2),VLOOKUP(AC56,#REF!,3)))</f>
        <v/>
      </c>
      <c r="AH56" s="322" t="str">
        <f aca="false">IF(B56="","0",IF(#REF!=B56,#REF!,VLOOKUP(B56-AF56,#REF!,2,1)))</f>
        <v>0</v>
      </c>
      <c r="AI56" s="322" t="n">
        <f aca="false">IF('[2]100'!$AP94="М",1,IF('[2]100'!$AP94="М-23",2,IF('[2]100'!$AP94="М-20",2,IF('[2]100'!$AP94="М-18",3,0))))</f>
        <v>2</v>
      </c>
      <c r="AJ56" s="322" t="n">
        <f aca="false">IF(OR(AC56="",AC56=" ",RIGHT(AC56,1)="Ю"),0,IF(VLOOKUP(AC56,#REF!,2,1)&lt;=AI56,AG56+AH56,0))</f>
        <v>0</v>
      </c>
      <c r="AK56" s="321" t="n">
        <f aca="false">'[2]100'!$AA94</f>
        <v>0</v>
      </c>
      <c r="AL56" s="84" t="s">
        <v>333</v>
      </c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</row>
    <row r="57" customFormat="false" ht="24.95" hidden="true" customHeight="true" outlineLevel="0" collapsed="false">
      <c r="A57" s="203"/>
      <c r="B57" s="96"/>
      <c r="C57" s="100" t="s">
        <v>393</v>
      </c>
      <c r="D57" s="99" t="n">
        <v>1996</v>
      </c>
      <c r="E57" s="96"/>
      <c r="F57" s="84" t="s">
        <v>63</v>
      </c>
      <c r="G57" s="321"/>
      <c r="H57" s="84"/>
      <c r="I57" s="84"/>
      <c r="J57" s="84"/>
      <c r="K57" s="84"/>
      <c r="L57" s="84"/>
      <c r="M57" s="321"/>
      <c r="N57" s="321"/>
      <c r="O57" s="321"/>
      <c r="P57" s="222" t="s">
        <v>129</v>
      </c>
      <c r="Q57" s="207"/>
      <c r="R57" s="207"/>
      <c r="S57" s="207"/>
      <c r="T57" s="207"/>
      <c r="U57" s="207"/>
      <c r="V57" s="216"/>
      <c r="W57" s="207"/>
      <c r="X57" s="207"/>
      <c r="Y57" s="207"/>
      <c r="Z57" s="216"/>
      <c r="AA57" s="321"/>
      <c r="AB57" s="321"/>
      <c r="AC57" s="96"/>
      <c r="AD57" s="87"/>
      <c r="AE57" s="322" t="e">
        <f aca="false">COUNTIF(#REF!,"Л")</f>
        <v>#REF!</v>
      </c>
      <c r="AF57" s="322" t="e">
        <f aca="false">IF('[2]100'!$A77="#",0,#REF!+AE57-#REF!)</f>
        <v>#REF!</v>
      </c>
      <c r="AG57" s="322" t="str">
        <f aca="false">IF(AC57="","",IF(OR('[2]100'!$AP77="М",'[2]100'!$AP77="М-23"),VLOOKUP(AC57,#REF!,2),VLOOKUP(AC57,#REF!,3)))</f>
        <v/>
      </c>
      <c r="AH57" s="322" t="str">
        <f aca="false">IF(B57="","0",IF(#REF!=B57,#REF!,VLOOKUP(B57-AF57,#REF!,2,1)))</f>
        <v>0</v>
      </c>
      <c r="AI57" s="322" t="n">
        <f aca="false">IF('[2]100'!$AP77="М",1,IF('[2]100'!$AP77="М-23",2,IF('[2]100'!$AP77="М-20",2,IF('[2]100'!$AP77="М-18",3,0))))</f>
        <v>0</v>
      </c>
      <c r="AJ57" s="322" t="n">
        <f aca="false">IF(OR(AC57="",AC57=" ",RIGHT(AC57,1)="Ю"),0,IF(VLOOKUP(AC57,#REF!,2,1)&lt;=AI57,AG57+AH57,0))</f>
        <v>0</v>
      </c>
      <c r="AK57" s="321" t="n">
        <f aca="false">'[2]100'!$AA77</f>
        <v>0</v>
      </c>
      <c r="AL57" s="100" t="s">
        <v>65</v>
      </c>
    </row>
    <row r="58" s="172" customFormat="true" ht="21" hidden="true" customHeight="true" outlineLevel="0" collapsed="false">
      <c r="A58" s="203"/>
      <c r="B58" s="99"/>
      <c r="C58" s="100" t="s">
        <v>467</v>
      </c>
      <c r="D58" s="99" t="n">
        <v>1995</v>
      </c>
      <c r="E58" s="99" t="n">
        <v>2</v>
      </c>
      <c r="F58" s="100" t="s">
        <v>39</v>
      </c>
      <c r="G58" s="100"/>
      <c r="H58" s="100"/>
      <c r="I58" s="100"/>
      <c r="J58" s="100"/>
      <c r="K58" s="100"/>
      <c r="L58" s="100" t="s">
        <v>415</v>
      </c>
      <c r="M58" s="100"/>
      <c r="N58" s="100"/>
      <c r="O58" s="100"/>
      <c r="P58" s="222" t="s">
        <v>129</v>
      </c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100"/>
      <c r="AB58" s="100"/>
      <c r="AC58" s="99"/>
      <c r="AD58" s="99"/>
      <c r="AE58" s="100"/>
      <c r="AF58" s="100"/>
      <c r="AG58" s="100"/>
      <c r="AH58" s="100"/>
      <c r="AI58" s="100"/>
      <c r="AJ58" s="100"/>
      <c r="AK58" s="100"/>
      <c r="AL58" s="100" t="s">
        <v>416</v>
      </c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4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4"/>
      <c r="FH58" s="174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4"/>
      <c r="FT58" s="174"/>
      <c r="FU58" s="174"/>
      <c r="FV58" s="174"/>
      <c r="FW58" s="174"/>
      <c r="FX58" s="174"/>
      <c r="FY58" s="174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  <c r="GV58" s="174"/>
      <c r="GW58" s="174"/>
      <c r="GX58" s="174"/>
      <c r="GY58" s="174"/>
    </row>
    <row r="59" s="172" customFormat="true" ht="21" hidden="true" customHeight="true" outlineLevel="0" collapsed="false">
      <c r="A59" s="203"/>
      <c r="B59" s="96"/>
      <c r="C59" s="84" t="s">
        <v>472</v>
      </c>
      <c r="D59" s="96" t="n">
        <v>1994</v>
      </c>
      <c r="E59" s="96"/>
      <c r="F59" s="84" t="s">
        <v>116</v>
      </c>
      <c r="G59" s="321"/>
      <c r="H59" s="84"/>
      <c r="I59" s="84"/>
      <c r="J59" s="84"/>
      <c r="K59" s="84"/>
      <c r="L59" s="84"/>
      <c r="M59" s="321"/>
      <c r="N59" s="321"/>
      <c r="O59" s="321"/>
      <c r="P59" s="222" t="s">
        <v>129</v>
      </c>
      <c r="Q59" s="207"/>
      <c r="R59" s="207"/>
      <c r="S59" s="207"/>
      <c r="T59" s="207"/>
      <c r="U59" s="207"/>
      <c r="V59" s="216"/>
      <c r="W59" s="207"/>
      <c r="X59" s="207"/>
      <c r="Y59" s="207"/>
      <c r="Z59" s="216"/>
      <c r="AA59" s="321"/>
      <c r="AB59" s="321"/>
      <c r="AC59" s="96"/>
      <c r="AD59" s="87"/>
      <c r="AE59" s="322" t="e">
        <f aca="false">COUNTIF(#REF!,"Л")</f>
        <v>#REF!</v>
      </c>
      <c r="AF59" s="322" t="e">
        <f aca="false">IF('[2]100'!$A67="#",0,AF58+AE59-AE58)</f>
        <v>#REF!</v>
      </c>
      <c r="AG59" s="322" t="str">
        <f aca="false">IF(AC59="","",IF(OR('[2]100'!$AP67="М",'[2]100'!$AP67="М-23"),VLOOKUP(AC59,#REF!,2),VLOOKUP(AC59,#REF!,3)))</f>
        <v/>
      </c>
      <c r="AH59" s="322" t="str">
        <f aca="false">IF(B59="","0",IF(B58=B59,AH58,VLOOKUP(B59-AF59,#REF!,2,1)))</f>
        <v>0</v>
      </c>
      <c r="AI59" s="322" t="n">
        <f aca="false">IF('[2]100'!$AP67="М",1,IF('[2]100'!$AP67="М-23",2,IF('[2]100'!$AP67="М-20",2,IF('[2]100'!$AP67="М-18",3,0))))</f>
        <v>2</v>
      </c>
      <c r="AJ59" s="322" t="n">
        <f aca="false">IF(OR(AC59="",AC59=" ",RIGHT(AC59,1)="Ю"),0,IF(VLOOKUP(AC59,#REF!,2,1)&lt;=AI59,AG59+AH59,0))</f>
        <v>0</v>
      </c>
      <c r="AK59" s="321" t="n">
        <f aca="false">'[2]100'!$AA67</f>
        <v>0</v>
      </c>
      <c r="AL59" s="84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</row>
    <row r="60" customFormat="false" ht="24.95" hidden="true" customHeight="true" outlineLevel="0" collapsed="false">
      <c r="A60" s="203"/>
      <c r="B60" s="220"/>
      <c r="C60" s="221" t="s">
        <v>347</v>
      </c>
      <c r="D60" s="219" t="s">
        <v>38</v>
      </c>
      <c r="E60" s="220"/>
      <c r="F60" s="221" t="s">
        <v>39</v>
      </c>
      <c r="G60" s="221"/>
      <c r="H60" s="221"/>
      <c r="I60" s="221"/>
      <c r="J60" s="221"/>
      <c r="K60" s="221"/>
      <c r="L60" s="221"/>
      <c r="M60" s="221"/>
      <c r="N60" s="221"/>
      <c r="O60" s="221"/>
      <c r="P60" s="222" t="s">
        <v>129</v>
      </c>
      <c r="Q60" s="329"/>
      <c r="R60" s="219"/>
      <c r="S60" s="219"/>
      <c r="T60" s="219"/>
      <c r="U60" s="220"/>
      <c r="V60" s="329"/>
      <c r="W60" s="329"/>
      <c r="X60" s="219"/>
      <c r="Y60" s="330"/>
      <c r="Z60" s="87"/>
      <c r="AA60" s="331"/>
      <c r="AB60" s="332"/>
      <c r="AC60" s="87"/>
      <c r="AD60" s="87"/>
      <c r="AE60" s="322"/>
      <c r="AF60" s="322"/>
      <c r="AG60" s="322"/>
      <c r="AH60" s="322"/>
      <c r="AI60" s="322"/>
      <c r="AJ60" s="322"/>
      <c r="AK60" s="322"/>
      <c r="AL60" s="221"/>
    </row>
    <row r="61" s="172" customFormat="true" ht="21" hidden="true" customHeight="true" outlineLevel="0" collapsed="false">
      <c r="A61" s="203"/>
      <c r="B61" s="96"/>
      <c r="C61" s="84" t="s">
        <v>319</v>
      </c>
      <c r="D61" s="96" t="n">
        <v>1994</v>
      </c>
      <c r="E61" s="96"/>
      <c r="F61" s="84" t="s">
        <v>43</v>
      </c>
      <c r="G61" s="221"/>
      <c r="H61" s="221"/>
      <c r="I61" s="221"/>
      <c r="J61" s="221"/>
      <c r="K61" s="221"/>
      <c r="L61" s="221" t="s">
        <v>331</v>
      </c>
      <c r="M61" s="221"/>
      <c r="N61" s="221"/>
      <c r="O61" s="221"/>
      <c r="P61" s="222" t="s">
        <v>129</v>
      </c>
      <c r="Q61" s="329"/>
      <c r="R61" s="219"/>
      <c r="S61" s="219"/>
      <c r="T61" s="219"/>
      <c r="U61" s="220"/>
      <c r="V61" s="329"/>
      <c r="W61" s="329"/>
      <c r="X61" s="219"/>
      <c r="Y61" s="330"/>
      <c r="Z61" s="87"/>
      <c r="AA61" s="331"/>
      <c r="AB61" s="332"/>
      <c r="AC61" s="87"/>
      <c r="AD61" s="87"/>
      <c r="AE61" s="322"/>
      <c r="AF61" s="322"/>
      <c r="AG61" s="322"/>
      <c r="AH61" s="322"/>
      <c r="AI61" s="322"/>
      <c r="AJ61" s="322"/>
      <c r="AK61" s="322"/>
      <c r="AL61" s="221" t="s">
        <v>417</v>
      </c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74"/>
      <c r="GT61" s="174"/>
      <c r="GU61" s="174"/>
      <c r="GV61" s="174"/>
      <c r="GW61" s="174"/>
      <c r="GX61" s="174"/>
      <c r="GY61" s="174"/>
    </row>
    <row r="62" s="172" customFormat="true" ht="21" hidden="true" customHeight="true" outlineLevel="0" collapsed="false">
      <c r="A62" s="203"/>
      <c r="B62" s="96"/>
      <c r="C62" s="100" t="s">
        <v>465</v>
      </c>
      <c r="D62" s="99" t="n">
        <v>1996</v>
      </c>
      <c r="E62" s="99"/>
      <c r="F62" s="236" t="s">
        <v>264</v>
      </c>
      <c r="G62" s="100"/>
      <c r="H62" s="100"/>
      <c r="I62" s="100"/>
      <c r="J62" s="100"/>
      <c r="K62" s="100"/>
      <c r="L62" s="100" t="s">
        <v>523</v>
      </c>
      <c r="M62" s="321"/>
      <c r="N62" s="321"/>
      <c r="O62" s="321"/>
      <c r="P62" s="222" t="s">
        <v>129</v>
      </c>
      <c r="Q62" s="207"/>
      <c r="R62" s="207"/>
      <c r="S62" s="207"/>
      <c r="T62" s="207"/>
      <c r="U62" s="207"/>
      <c r="V62" s="216"/>
      <c r="W62" s="207"/>
      <c r="X62" s="207"/>
      <c r="Y62" s="207"/>
      <c r="Z62" s="216"/>
      <c r="AA62" s="321"/>
      <c r="AB62" s="321"/>
      <c r="AC62" s="96"/>
      <c r="AD62" s="87"/>
      <c r="AE62" s="322" t="e">
        <f aca="false">COUNTIF(#REF!,"Л")</f>
        <v>#REF!</v>
      </c>
      <c r="AF62" s="322" t="e">
        <f aca="false">IF('[2]100'!$A29="#",0,AF61+AE62-AE61)</f>
        <v>#REF!</v>
      </c>
      <c r="AG62" s="322" t="str">
        <f aca="false">IF(AC62="","",IF(OR('[2]100'!$AP29="М",'[2]100'!$AP29="М-23"),VLOOKUP(AC62,#REF!,2),VLOOKUP(AC62,#REF!,3)))</f>
        <v/>
      </c>
      <c r="AH62" s="322" t="str">
        <f aca="false">IF(B62="","0",IF(B61=B62,AH61,VLOOKUP(B62-AF62,#REF!,2,1)))</f>
        <v>0</v>
      </c>
      <c r="AI62" s="322" t="n">
        <f aca="false">IF('[2]100'!$AP29="М",1,IF('[2]100'!$AP29="М-23",2,IF('[2]100'!$AP29="М-20",2,IF('[2]100'!$AP29="М-18",3,0))))</f>
        <v>3</v>
      </c>
      <c r="AJ62" s="322" t="n">
        <f aca="false">IF(OR(AC62="",AC62=" ",RIGHT(AC62,1)="Ю"),0,IF(VLOOKUP(AC62,#REF!,2,1)&lt;=AI62,AG62+AH62,0))</f>
        <v>0</v>
      </c>
      <c r="AK62" s="321" t="n">
        <f aca="false">'[2]100'!$AA29</f>
        <v>0</v>
      </c>
      <c r="AL62" s="84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</row>
    <row r="63" s="172" customFormat="true" ht="21" hidden="true" customHeight="true" outlineLevel="0" collapsed="false">
      <c r="A63" s="203"/>
      <c r="B63" s="220"/>
      <c r="C63" s="221" t="s">
        <v>330</v>
      </c>
      <c r="D63" s="219" t="s">
        <v>138</v>
      </c>
      <c r="E63" s="220" t="n">
        <v>2</v>
      </c>
      <c r="F63" s="221" t="s">
        <v>103</v>
      </c>
      <c r="G63" s="221"/>
      <c r="H63" s="221"/>
      <c r="I63" s="221"/>
      <c r="J63" s="221" t="s">
        <v>43</v>
      </c>
      <c r="K63" s="221"/>
      <c r="L63" s="221" t="s">
        <v>331</v>
      </c>
      <c r="M63" s="221"/>
      <c r="N63" s="221"/>
      <c r="O63" s="221"/>
      <c r="P63" s="222" t="s">
        <v>129</v>
      </c>
      <c r="Q63" s="329"/>
      <c r="R63" s="219"/>
      <c r="S63" s="219"/>
      <c r="T63" s="219"/>
      <c r="U63" s="220"/>
      <c r="V63" s="329"/>
      <c r="W63" s="329"/>
      <c r="X63" s="219"/>
      <c r="Y63" s="330"/>
      <c r="Z63" s="87"/>
      <c r="AA63" s="331"/>
      <c r="AB63" s="332"/>
      <c r="AC63" s="87"/>
      <c r="AD63" s="87"/>
      <c r="AE63" s="322"/>
      <c r="AF63" s="322"/>
      <c r="AG63" s="322"/>
      <c r="AH63" s="322"/>
      <c r="AI63" s="322"/>
      <c r="AJ63" s="322"/>
      <c r="AK63" s="322"/>
      <c r="AL63" s="221" t="s">
        <v>333</v>
      </c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</row>
    <row r="64" s="172" customFormat="true" ht="21" hidden="true" customHeight="true" outlineLevel="0" collapsed="false">
      <c r="A64" s="203"/>
      <c r="B64" s="96"/>
      <c r="C64" s="84" t="s">
        <v>524</v>
      </c>
      <c r="D64" s="96" t="n">
        <v>1994</v>
      </c>
      <c r="E64" s="96" t="s">
        <v>25</v>
      </c>
      <c r="F64" s="84" t="s">
        <v>119</v>
      </c>
      <c r="G64" s="321"/>
      <c r="H64" s="84"/>
      <c r="I64" s="84"/>
      <c r="J64" s="84" t="s">
        <v>43</v>
      </c>
      <c r="K64" s="84"/>
      <c r="L64" s="84" t="s">
        <v>331</v>
      </c>
      <c r="M64" s="321"/>
      <c r="N64" s="321"/>
      <c r="O64" s="321"/>
      <c r="P64" s="222" t="s">
        <v>129</v>
      </c>
      <c r="Q64" s="207"/>
      <c r="R64" s="207"/>
      <c r="S64" s="207"/>
      <c r="T64" s="207"/>
      <c r="U64" s="207"/>
      <c r="V64" s="216"/>
      <c r="W64" s="207"/>
      <c r="X64" s="207"/>
      <c r="Y64" s="207"/>
      <c r="Z64" s="216"/>
      <c r="AA64" s="321"/>
      <c r="AB64" s="321"/>
      <c r="AC64" s="96"/>
      <c r="AD64" s="87"/>
      <c r="AE64" s="322" t="e">
        <f aca="false">COUNTIF(#REF!,"Л")</f>
        <v>#REF!</v>
      </c>
      <c r="AF64" s="322" t="e">
        <f aca="false">IF('[2]100'!$A109="#",0,AF63+AE64-AE63)</f>
        <v>#REF!</v>
      </c>
      <c r="AG64" s="322" t="str">
        <f aca="false">IF(AC64="","",IF(OR('[2]100'!$AP109="М",'[2]100'!$AP109="М-23"),VLOOKUP(AC64,#REF!,2),VLOOKUP(AC64,#REF!,3)))</f>
        <v/>
      </c>
      <c r="AH64" s="322" t="str">
        <f aca="false">IF(B64="","0",IF(B63=B64,AH63,VLOOKUP(B64-AF64,#REF!,2,1)))</f>
        <v>0</v>
      </c>
      <c r="AI64" s="322" t="n">
        <f aca="false">IF('[2]100'!$AP109="М",1,IF('[2]100'!$AP109="М-23",2,IF('[2]100'!$AP109="М-20",2,IF('[2]100'!$AP109="М-18",3,0))))</f>
        <v>1</v>
      </c>
      <c r="AJ64" s="322" t="n">
        <f aca="false">IF(OR(AC64="",AC64=" ",RIGHT(AC64,1)="Ю"),0,IF(VLOOKUP(AC64,#REF!,2,1)&lt;=AI64,AG64+AH64,0))</f>
        <v>0</v>
      </c>
      <c r="AK64" s="321" t="n">
        <f aca="false">'[2]100'!$AA109</f>
        <v>0</v>
      </c>
      <c r="AL64" s="84" t="s">
        <v>417</v>
      </c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</row>
    <row r="65" customFormat="false" ht="24.95" hidden="true" customHeight="true" outlineLevel="0" collapsed="false">
      <c r="A65" s="203"/>
      <c r="B65" s="220"/>
      <c r="C65" s="221" t="s">
        <v>411</v>
      </c>
      <c r="D65" s="219" t="s">
        <v>38</v>
      </c>
      <c r="E65" s="220"/>
      <c r="F65" s="221" t="s">
        <v>39</v>
      </c>
      <c r="G65" s="221"/>
      <c r="H65" s="221"/>
      <c r="I65" s="221"/>
      <c r="J65" s="221"/>
      <c r="K65" s="221"/>
      <c r="L65" s="221"/>
      <c r="M65" s="221"/>
      <c r="N65" s="221"/>
      <c r="O65" s="221"/>
      <c r="P65" s="222" t="s">
        <v>129</v>
      </c>
      <c r="Q65" s="329"/>
      <c r="R65" s="219"/>
      <c r="S65" s="219"/>
      <c r="T65" s="219"/>
      <c r="U65" s="220"/>
      <c r="V65" s="329"/>
      <c r="W65" s="329"/>
      <c r="X65" s="219"/>
      <c r="Y65" s="330"/>
      <c r="Z65" s="87"/>
      <c r="AA65" s="331"/>
      <c r="AB65" s="332"/>
      <c r="AC65" s="87"/>
      <c r="AD65" s="87"/>
      <c r="AE65" s="322"/>
      <c r="AF65" s="322"/>
      <c r="AG65" s="322"/>
      <c r="AH65" s="322"/>
      <c r="AI65" s="322"/>
      <c r="AJ65" s="322"/>
      <c r="AK65" s="322"/>
      <c r="AL65" s="221"/>
    </row>
    <row r="66" customFormat="false" ht="24.95" hidden="false" customHeight="true" outlineLevel="0" collapsed="false">
      <c r="A66" s="333" t="s">
        <v>150</v>
      </c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</row>
    <row r="67" customFormat="false" ht="18.75" hidden="false" customHeight="true" outlineLevel="0" collapsed="false">
      <c r="A67" s="203" t="n">
        <v>1</v>
      </c>
      <c r="B67" s="220" t="n">
        <v>7</v>
      </c>
      <c r="C67" s="221" t="s">
        <v>525</v>
      </c>
      <c r="D67" s="219" t="s">
        <v>169</v>
      </c>
      <c r="E67" s="220"/>
      <c r="F67" s="221" t="s">
        <v>119</v>
      </c>
      <c r="G67" s="221"/>
      <c r="H67" s="221"/>
      <c r="I67" s="221"/>
      <c r="J67" s="221" t="s">
        <v>43</v>
      </c>
      <c r="K67" s="221"/>
      <c r="L67" s="221" t="s">
        <v>526</v>
      </c>
      <c r="M67" s="221"/>
      <c r="N67" s="221"/>
      <c r="O67" s="221"/>
      <c r="P67" s="222" t="s">
        <v>527</v>
      </c>
      <c r="Q67" s="329"/>
      <c r="R67" s="219"/>
      <c r="S67" s="219"/>
      <c r="T67" s="219"/>
      <c r="U67" s="220"/>
      <c r="V67" s="329"/>
      <c r="W67" s="329"/>
      <c r="X67" s="219"/>
      <c r="Y67" s="330"/>
      <c r="Z67" s="87"/>
      <c r="AA67" s="331"/>
      <c r="AB67" s="332"/>
      <c r="AC67" s="87" t="s">
        <v>25</v>
      </c>
      <c r="AD67" s="87" t="n">
        <v>15</v>
      </c>
      <c r="AE67" s="322"/>
      <c r="AF67" s="322"/>
      <c r="AG67" s="322"/>
      <c r="AH67" s="322"/>
      <c r="AI67" s="322"/>
      <c r="AJ67" s="322"/>
      <c r="AK67" s="322"/>
      <c r="AL67" s="221"/>
    </row>
    <row r="68" customFormat="false" ht="18.75" hidden="false" customHeight="true" outlineLevel="0" collapsed="false">
      <c r="A68" s="203" t="n">
        <v>2</v>
      </c>
      <c r="B68" s="96" t="n">
        <v>168</v>
      </c>
      <c r="C68" s="84" t="s">
        <v>305</v>
      </c>
      <c r="D68" s="96" t="n">
        <v>1992</v>
      </c>
      <c r="E68" s="96"/>
      <c r="F68" s="84" t="s">
        <v>94</v>
      </c>
      <c r="G68" s="221"/>
      <c r="H68" s="221"/>
      <c r="I68" s="221"/>
      <c r="J68" s="221"/>
      <c r="K68" s="221"/>
      <c r="L68" s="221"/>
      <c r="M68" s="221"/>
      <c r="N68" s="221"/>
      <c r="O68" s="221"/>
      <c r="P68" s="222" t="s">
        <v>528</v>
      </c>
      <c r="Q68" s="329"/>
      <c r="R68" s="219"/>
      <c r="S68" s="219"/>
      <c r="T68" s="219"/>
      <c r="U68" s="220"/>
      <c r="V68" s="329"/>
      <c r="W68" s="329"/>
      <c r="X68" s="219"/>
      <c r="Y68" s="330"/>
      <c r="Z68" s="87"/>
      <c r="AA68" s="331"/>
      <c r="AB68" s="332"/>
      <c r="AC68" s="87" t="n">
        <v>1</v>
      </c>
      <c r="AD68" s="87" t="n">
        <v>12</v>
      </c>
      <c r="AE68" s="322"/>
      <c r="AF68" s="322"/>
      <c r="AG68" s="322"/>
      <c r="AH68" s="322"/>
      <c r="AI68" s="322"/>
      <c r="AJ68" s="322"/>
      <c r="AK68" s="322"/>
      <c r="AL68" s="221"/>
    </row>
    <row r="69" customFormat="false" ht="18.75" hidden="false" customHeight="true" outlineLevel="0" collapsed="false">
      <c r="A69" s="203" t="n">
        <v>3</v>
      </c>
      <c r="B69" s="220" t="n">
        <v>10</v>
      </c>
      <c r="C69" s="221" t="s">
        <v>421</v>
      </c>
      <c r="D69" s="219" t="s">
        <v>163</v>
      </c>
      <c r="E69" s="220"/>
      <c r="F69" s="221" t="s">
        <v>73</v>
      </c>
      <c r="G69" s="221"/>
      <c r="H69" s="221"/>
      <c r="I69" s="221"/>
      <c r="J69" s="221"/>
      <c r="K69" s="221"/>
      <c r="L69" s="221"/>
      <c r="M69" s="221"/>
      <c r="N69" s="221"/>
      <c r="O69" s="221"/>
      <c r="P69" s="222" t="s">
        <v>529</v>
      </c>
      <c r="Q69" s="329"/>
      <c r="R69" s="219"/>
      <c r="S69" s="219"/>
      <c r="T69" s="219"/>
      <c r="U69" s="220"/>
      <c r="V69" s="329"/>
      <c r="W69" s="329"/>
      <c r="X69" s="219"/>
      <c r="Y69" s="330"/>
      <c r="Z69" s="87"/>
      <c r="AA69" s="331"/>
      <c r="AB69" s="332"/>
      <c r="AC69" s="87" t="n">
        <v>1</v>
      </c>
      <c r="AD69" s="87" t="n">
        <v>10</v>
      </c>
      <c r="AE69" s="322"/>
      <c r="AF69" s="322"/>
      <c r="AG69" s="322"/>
      <c r="AH69" s="322"/>
      <c r="AI69" s="322"/>
      <c r="AJ69" s="322"/>
      <c r="AK69" s="322"/>
      <c r="AL69" s="221" t="s">
        <v>286</v>
      </c>
    </row>
    <row r="70" s="172" customFormat="true" ht="18.75" hidden="false" customHeight="true" outlineLevel="0" collapsed="false">
      <c r="A70" s="203" t="n">
        <v>4</v>
      </c>
      <c r="B70" s="96" t="n">
        <v>128</v>
      </c>
      <c r="C70" s="84" t="s">
        <v>530</v>
      </c>
      <c r="D70" s="96" t="n">
        <v>1992</v>
      </c>
      <c r="E70" s="96" t="n">
        <v>1</v>
      </c>
      <c r="F70" s="84" t="s">
        <v>43</v>
      </c>
      <c r="G70" s="321"/>
      <c r="H70" s="84"/>
      <c r="I70" s="84"/>
      <c r="J70" s="84" t="s">
        <v>26</v>
      </c>
      <c r="K70" s="84"/>
      <c r="L70" s="84" t="s">
        <v>531</v>
      </c>
      <c r="M70" s="321"/>
      <c r="N70" s="321"/>
      <c r="O70" s="321"/>
      <c r="P70" s="208" t="s">
        <v>532</v>
      </c>
      <c r="Q70" s="207"/>
      <c r="R70" s="207"/>
      <c r="S70" s="207"/>
      <c r="T70" s="207"/>
      <c r="U70" s="207"/>
      <c r="V70" s="216"/>
      <c r="W70" s="207"/>
      <c r="X70" s="207"/>
      <c r="Y70" s="207"/>
      <c r="Z70" s="216"/>
      <c r="AA70" s="321"/>
      <c r="AB70" s="321"/>
      <c r="AC70" s="96" t="n">
        <v>2</v>
      </c>
      <c r="AD70" s="87" t="n">
        <v>9</v>
      </c>
      <c r="AE70" s="322" t="e">
        <f aca="false">COUNTIF(#REF!,"Л")</f>
        <v>#REF!</v>
      </c>
      <c r="AF70" s="322" t="e">
        <f aca="false">IF('[2]100'!$A44="#",0,AF69+AE70-AE69)</f>
        <v>#REF!</v>
      </c>
      <c r="AG70" s="322" t="e">
        <f aca="false">IF(AC70="","",IF(OR('[2]100'!$AP44="М",'[2]100'!$AP44="М-23"),VLOOKUP(AC70,#REF!,2),VLOOKUP(AC70,#REF!,3)))</f>
        <v>#REF!</v>
      </c>
      <c r="AH70" s="322" t="e">
        <f aca="false">IF(B70="","0",IF(B69=B70,AH69,VLOOKUP(B70-AF70,#REF!,2,1)))</f>
        <v>#REF!</v>
      </c>
      <c r="AI70" s="322" t="n">
        <f aca="false">IF('[2]100'!$AP44="М",1,IF('[2]100'!$AP44="М-23",2,IF('[2]100'!$AP44="М-20",2,IF('[2]100'!$AP44="М-18",3,0))))</f>
        <v>0</v>
      </c>
      <c r="AJ70" s="322" t="e">
        <f aca="false">IF(OR(AC70="",AC70=" ",RIGHT(AC70,1)="Ю"),0,IF(VLOOKUP(AC70,#REF!,2,1)&lt;=AI70,AG70+AH70,0))</f>
        <v>#REF!</v>
      </c>
      <c r="AK70" s="321" t="n">
        <f aca="false">'[2]100'!$AA44</f>
        <v>0</v>
      </c>
      <c r="AL70" s="84" t="s">
        <v>533</v>
      </c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  <c r="FK70" s="174"/>
      <c r="FL70" s="174"/>
      <c r="FM70" s="174"/>
      <c r="FN70" s="174"/>
      <c r="FO70" s="174"/>
      <c r="FP70" s="174"/>
      <c r="FQ70" s="174"/>
      <c r="FR70" s="174"/>
      <c r="FS70" s="174"/>
      <c r="FT70" s="174"/>
      <c r="FU70" s="174"/>
      <c r="FV70" s="174"/>
      <c r="FW70" s="174"/>
      <c r="FX70" s="174"/>
      <c r="FY70" s="174"/>
      <c r="FZ70" s="174"/>
      <c r="GA70" s="174"/>
      <c r="GB70" s="174"/>
      <c r="GC70" s="174"/>
      <c r="GD70" s="174"/>
      <c r="GE70" s="174"/>
      <c r="GF70" s="174"/>
      <c r="GG70" s="174"/>
      <c r="GH70" s="174"/>
      <c r="GI70" s="174"/>
      <c r="GJ70" s="174"/>
      <c r="GK70" s="174"/>
      <c r="GL70" s="174"/>
      <c r="GM70" s="174"/>
      <c r="GN70" s="174"/>
      <c r="GO70" s="174"/>
      <c r="GP70" s="174"/>
      <c r="GQ70" s="174"/>
      <c r="GR70" s="174"/>
      <c r="GS70" s="174"/>
      <c r="GT70" s="174"/>
      <c r="GU70" s="174"/>
      <c r="GV70" s="174"/>
      <c r="GW70" s="174"/>
      <c r="GX70" s="174"/>
      <c r="GY70" s="174"/>
    </row>
    <row r="71" customFormat="false" ht="18.75" hidden="false" customHeight="true" outlineLevel="0" collapsed="false">
      <c r="A71" s="203" t="n">
        <v>5</v>
      </c>
      <c r="B71" s="220" t="n">
        <v>196</v>
      </c>
      <c r="C71" s="221" t="s">
        <v>423</v>
      </c>
      <c r="D71" s="219" t="s">
        <v>169</v>
      </c>
      <c r="E71" s="220"/>
      <c r="F71" s="221" t="s">
        <v>39</v>
      </c>
      <c r="G71" s="221"/>
      <c r="H71" s="221"/>
      <c r="I71" s="221"/>
      <c r="J71" s="221"/>
      <c r="K71" s="221"/>
      <c r="L71" s="221"/>
      <c r="M71" s="221"/>
      <c r="N71" s="221"/>
      <c r="O71" s="221"/>
      <c r="P71" s="222" t="s">
        <v>534</v>
      </c>
      <c r="Q71" s="329"/>
      <c r="R71" s="219"/>
      <c r="S71" s="219"/>
      <c r="T71" s="219"/>
      <c r="U71" s="220"/>
      <c r="V71" s="329"/>
      <c r="W71" s="329"/>
      <c r="X71" s="219"/>
      <c r="Y71" s="330"/>
      <c r="Z71" s="87"/>
      <c r="AA71" s="331"/>
      <c r="AB71" s="332"/>
      <c r="AC71" s="87" t="n">
        <v>3</v>
      </c>
      <c r="AD71" s="87" t="n">
        <v>8</v>
      </c>
      <c r="AE71" s="322"/>
      <c r="AF71" s="322"/>
      <c r="AG71" s="322"/>
      <c r="AH71" s="322"/>
      <c r="AI71" s="322"/>
      <c r="AJ71" s="322"/>
      <c r="AK71" s="322"/>
      <c r="AL71" s="221"/>
    </row>
    <row r="72" s="172" customFormat="true" ht="18.75" hidden="false" customHeight="true" outlineLevel="0" collapsed="false">
      <c r="A72" s="203" t="n">
        <v>6</v>
      </c>
      <c r="B72" s="99" t="n">
        <v>51</v>
      </c>
      <c r="C72" s="100" t="s">
        <v>425</v>
      </c>
      <c r="D72" s="99" t="n">
        <v>1992</v>
      </c>
      <c r="E72" s="99"/>
      <c r="F72" s="100" t="s">
        <v>43</v>
      </c>
      <c r="G72" s="100"/>
      <c r="H72" s="100"/>
      <c r="I72" s="100"/>
      <c r="J72" s="100"/>
      <c r="K72" s="100"/>
      <c r="L72" s="100" t="s">
        <v>426</v>
      </c>
      <c r="M72" s="100"/>
      <c r="N72" s="100"/>
      <c r="O72" s="100"/>
      <c r="P72" s="103" t="s">
        <v>535</v>
      </c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100"/>
      <c r="AB72" s="100"/>
      <c r="AC72" s="99" t="s">
        <v>114</v>
      </c>
      <c r="AD72" s="99" t="n">
        <v>7</v>
      </c>
      <c r="AE72" s="100"/>
      <c r="AF72" s="100"/>
      <c r="AG72" s="100"/>
      <c r="AH72" s="100"/>
      <c r="AI72" s="100"/>
      <c r="AJ72" s="100"/>
      <c r="AK72" s="100"/>
      <c r="AL72" s="100" t="s">
        <v>406</v>
      </c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  <c r="GV72" s="174"/>
      <c r="GW72" s="174"/>
      <c r="GX72" s="174"/>
      <c r="GY72" s="174"/>
    </row>
    <row r="73" customFormat="false" ht="18.75" hidden="false" customHeight="true" outlineLevel="0" collapsed="false">
      <c r="A73" s="203" t="n">
        <v>7</v>
      </c>
      <c r="B73" s="220" t="n">
        <v>20</v>
      </c>
      <c r="C73" s="221" t="s">
        <v>430</v>
      </c>
      <c r="D73" s="219" t="s">
        <v>163</v>
      </c>
      <c r="E73" s="220"/>
      <c r="F73" s="221" t="s">
        <v>39</v>
      </c>
      <c r="G73" s="221"/>
      <c r="H73" s="221"/>
      <c r="I73" s="221"/>
      <c r="J73" s="221"/>
      <c r="K73" s="221"/>
      <c r="L73" s="221"/>
      <c r="M73" s="221"/>
      <c r="N73" s="221"/>
      <c r="O73" s="221"/>
      <c r="P73" s="222" t="s">
        <v>536</v>
      </c>
      <c r="Q73" s="329"/>
      <c r="R73" s="219"/>
      <c r="S73" s="219"/>
      <c r="T73" s="219"/>
      <c r="U73" s="220"/>
      <c r="V73" s="329"/>
      <c r="W73" s="329"/>
      <c r="X73" s="219"/>
      <c r="Y73" s="330"/>
      <c r="Z73" s="87"/>
      <c r="AA73" s="331"/>
      <c r="AB73" s="332"/>
      <c r="AC73" s="87" t="s">
        <v>124</v>
      </c>
      <c r="AD73" s="87" t="n">
        <v>6</v>
      </c>
      <c r="AE73" s="322"/>
      <c r="AF73" s="322"/>
      <c r="AG73" s="322"/>
      <c r="AH73" s="322"/>
      <c r="AI73" s="322"/>
      <c r="AJ73" s="322"/>
      <c r="AK73" s="322"/>
      <c r="AL73" s="221"/>
    </row>
    <row r="74" s="172" customFormat="true" ht="21.75" hidden="true" customHeight="true" outlineLevel="0" collapsed="false">
      <c r="A74" s="203"/>
      <c r="B74" s="220"/>
      <c r="C74" s="221" t="s">
        <v>429</v>
      </c>
      <c r="D74" s="219" t="s">
        <v>163</v>
      </c>
      <c r="E74" s="220"/>
      <c r="F74" s="221" t="s">
        <v>48</v>
      </c>
      <c r="G74" s="321"/>
      <c r="H74" s="84"/>
      <c r="I74" s="84"/>
      <c r="J74" s="84"/>
      <c r="K74" s="84"/>
      <c r="L74" s="84"/>
      <c r="M74" s="321"/>
      <c r="N74" s="321"/>
      <c r="O74" s="321"/>
      <c r="P74" s="208" t="s">
        <v>129</v>
      </c>
      <c r="Q74" s="207"/>
      <c r="R74" s="207"/>
      <c r="S74" s="207"/>
      <c r="T74" s="207"/>
      <c r="U74" s="207"/>
      <c r="V74" s="216"/>
      <c r="W74" s="207"/>
      <c r="X74" s="207"/>
      <c r="Y74" s="207"/>
      <c r="Z74" s="216"/>
      <c r="AA74" s="321"/>
      <c r="AB74" s="321"/>
      <c r="AC74" s="96"/>
      <c r="AD74" s="87"/>
      <c r="AE74" s="322" t="e">
        <f aca="false">COUNTIF(#REF!,"Л")</f>
        <v>#REF!</v>
      </c>
      <c r="AF74" s="322" t="e">
        <f aca="false">IF('[2]100'!$A78="#",0,#REF!+AE74-#REF!)</f>
        <v>#REF!</v>
      </c>
      <c r="AG74" s="322" t="str">
        <f aca="false">IF(AC74="","",IF(OR('[2]100'!$AP78="М",'[2]100'!$AP78="М-23"),VLOOKUP(AC74,#REF!,2),VLOOKUP(AC74,#REF!,3)))</f>
        <v/>
      </c>
      <c r="AH74" s="322" t="str">
        <f aca="false">IF(B74="","0",IF(#REF!=B74,#REF!,VLOOKUP(B74-AF74,#REF!,2,1)))</f>
        <v>0</v>
      </c>
      <c r="AI74" s="322" t="n">
        <f aca="false">IF('[2]100'!$AP78="М",1,IF('[2]100'!$AP78="М-23",2,IF('[2]100'!$AP78="М-20",2,IF('[2]100'!$AP78="М-18",3,0))))</f>
        <v>2</v>
      </c>
      <c r="AJ74" s="322" t="n">
        <f aca="false">IF(OR(AC74="",AC74=" ",RIGHT(AC74,1)="Ю"),0,IF(VLOOKUP(AC74,#REF!,2,1)&lt;=AI74,AG74+AH74,0))</f>
        <v>0</v>
      </c>
      <c r="AK74" s="321" t="n">
        <f aca="false">'[2]100'!$AA78</f>
        <v>0</v>
      </c>
      <c r="AL74" s="84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  <c r="GR74" s="174"/>
      <c r="GS74" s="174"/>
      <c r="GT74" s="174"/>
      <c r="GU74" s="174"/>
      <c r="GV74" s="174"/>
      <c r="GW74" s="174"/>
      <c r="GX74" s="174"/>
      <c r="GY74" s="174"/>
    </row>
    <row r="75" customFormat="false" ht="21.75" hidden="true" customHeight="true" outlineLevel="0" collapsed="false">
      <c r="A75" s="203"/>
      <c r="B75" s="220"/>
      <c r="C75" s="221" t="s">
        <v>304</v>
      </c>
      <c r="D75" s="219" t="s">
        <v>169</v>
      </c>
      <c r="E75" s="220"/>
      <c r="F75" s="221" t="s">
        <v>48</v>
      </c>
      <c r="G75" s="221"/>
      <c r="H75" s="221"/>
      <c r="I75" s="221"/>
      <c r="J75" s="221"/>
      <c r="K75" s="221"/>
      <c r="L75" s="221"/>
      <c r="M75" s="221"/>
      <c r="N75" s="221"/>
      <c r="O75" s="221"/>
      <c r="P75" s="222" t="s">
        <v>129</v>
      </c>
      <c r="Q75" s="329"/>
      <c r="R75" s="219"/>
      <c r="S75" s="219"/>
      <c r="T75" s="219"/>
      <c r="U75" s="220"/>
      <c r="V75" s="329"/>
      <c r="W75" s="329"/>
      <c r="X75" s="219"/>
      <c r="Y75" s="330"/>
      <c r="Z75" s="87"/>
      <c r="AA75" s="331"/>
      <c r="AB75" s="332"/>
      <c r="AC75" s="87"/>
      <c r="AD75" s="87"/>
      <c r="AE75" s="322"/>
      <c r="AF75" s="322"/>
      <c r="AG75" s="322"/>
      <c r="AH75" s="322"/>
      <c r="AI75" s="322"/>
      <c r="AJ75" s="322"/>
      <c r="AK75" s="322"/>
      <c r="AL75" s="221"/>
    </row>
    <row r="76" customFormat="false" ht="21.75" hidden="false" customHeight="true" outlineLevel="0" collapsed="false">
      <c r="A76" s="333" t="s">
        <v>176</v>
      </c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</row>
    <row r="77" s="172" customFormat="true" ht="21.75" hidden="false" customHeight="true" outlineLevel="0" collapsed="false">
      <c r="A77" s="203" t="n">
        <v>1</v>
      </c>
      <c r="B77" s="99" t="n">
        <v>28</v>
      </c>
      <c r="C77" s="100" t="s">
        <v>537</v>
      </c>
      <c r="D77" s="99" t="n">
        <v>1991</v>
      </c>
      <c r="E77" s="99" t="s">
        <v>25</v>
      </c>
      <c r="F77" s="100" t="s">
        <v>99</v>
      </c>
      <c r="G77" s="100"/>
      <c r="H77" s="100"/>
      <c r="I77" s="100"/>
      <c r="J77" s="100"/>
      <c r="K77" s="100"/>
      <c r="L77" s="100" t="s">
        <v>415</v>
      </c>
      <c r="M77" s="100"/>
      <c r="N77" s="100"/>
      <c r="O77" s="100"/>
      <c r="P77" s="103" t="s">
        <v>538</v>
      </c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100"/>
      <c r="AB77" s="100"/>
      <c r="AC77" s="99" t="s">
        <v>25</v>
      </c>
      <c r="AD77" s="99" t="n">
        <v>15</v>
      </c>
      <c r="AE77" s="100"/>
      <c r="AF77" s="100"/>
      <c r="AG77" s="100"/>
      <c r="AH77" s="100"/>
      <c r="AI77" s="100"/>
      <c r="AJ77" s="100"/>
      <c r="AK77" s="100"/>
      <c r="AL77" s="100" t="s">
        <v>416</v>
      </c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  <c r="GF77" s="174"/>
      <c r="GG77" s="174"/>
      <c r="GH77" s="174"/>
      <c r="GI77" s="174"/>
      <c r="GJ77" s="174"/>
      <c r="GK77" s="174"/>
      <c r="GL77" s="174"/>
      <c r="GM77" s="174"/>
      <c r="GN77" s="174"/>
      <c r="GO77" s="174"/>
      <c r="GP77" s="174"/>
      <c r="GQ77" s="174"/>
      <c r="GR77" s="174"/>
      <c r="GS77" s="174"/>
      <c r="GT77" s="174"/>
      <c r="GU77" s="174"/>
      <c r="GV77" s="174"/>
      <c r="GW77" s="174"/>
      <c r="GX77" s="174"/>
      <c r="GY77" s="174"/>
    </row>
    <row r="78" customFormat="false" ht="21.75" hidden="false" customHeight="true" outlineLevel="0" collapsed="false">
      <c r="A78" s="203" t="n">
        <v>2</v>
      </c>
      <c r="B78" s="220" t="n">
        <v>4</v>
      </c>
      <c r="C78" s="221" t="s">
        <v>440</v>
      </c>
      <c r="D78" s="219" t="s">
        <v>539</v>
      </c>
      <c r="E78" s="220" t="s">
        <v>25</v>
      </c>
      <c r="F78" s="221" t="s">
        <v>116</v>
      </c>
      <c r="G78" s="221"/>
      <c r="H78" s="221"/>
      <c r="I78" s="221"/>
      <c r="J78" s="221" t="s">
        <v>43</v>
      </c>
      <c r="K78" s="221"/>
      <c r="L78" s="221" t="s">
        <v>331</v>
      </c>
      <c r="M78" s="221"/>
      <c r="N78" s="221"/>
      <c r="O78" s="221"/>
      <c r="P78" s="222" t="s">
        <v>540</v>
      </c>
      <c r="Q78" s="329"/>
      <c r="R78" s="219"/>
      <c r="S78" s="219"/>
      <c r="T78" s="219"/>
      <c r="U78" s="220"/>
      <c r="V78" s="329"/>
      <c r="W78" s="329"/>
      <c r="X78" s="219"/>
      <c r="Y78" s="330"/>
      <c r="Z78" s="87"/>
      <c r="AA78" s="331"/>
      <c r="AB78" s="332"/>
      <c r="AC78" s="87" t="n">
        <v>1</v>
      </c>
      <c r="AD78" s="87" t="n">
        <v>12</v>
      </c>
      <c r="AE78" s="322"/>
      <c r="AF78" s="322"/>
      <c r="AG78" s="322"/>
      <c r="AH78" s="322"/>
      <c r="AI78" s="322"/>
      <c r="AJ78" s="322"/>
      <c r="AK78" s="322"/>
      <c r="AL78" s="221" t="s">
        <v>417</v>
      </c>
    </row>
    <row r="79" customFormat="false" ht="21.75" hidden="true" customHeight="true" outlineLevel="0" collapsed="false">
      <c r="A79" s="203"/>
      <c r="B79" s="220"/>
      <c r="C79" s="221" t="s">
        <v>438</v>
      </c>
      <c r="D79" s="219" t="s">
        <v>539</v>
      </c>
      <c r="E79" s="220"/>
      <c r="F79" s="221" t="s">
        <v>94</v>
      </c>
      <c r="G79" s="221"/>
      <c r="H79" s="221"/>
      <c r="I79" s="221"/>
      <c r="J79" s="221"/>
      <c r="K79" s="221"/>
      <c r="L79" s="221"/>
      <c r="M79" s="221"/>
      <c r="N79" s="221"/>
      <c r="O79" s="221"/>
      <c r="P79" s="222" t="s">
        <v>129</v>
      </c>
      <c r="Q79" s="329"/>
      <c r="R79" s="219"/>
      <c r="S79" s="219"/>
      <c r="T79" s="219"/>
      <c r="U79" s="220"/>
      <c r="V79" s="329"/>
      <c r="W79" s="329"/>
      <c r="X79" s="219"/>
      <c r="Y79" s="330"/>
      <c r="Z79" s="87"/>
      <c r="AA79" s="331"/>
      <c r="AB79" s="332"/>
      <c r="AC79" s="87"/>
      <c r="AD79" s="87"/>
      <c r="AE79" s="322"/>
      <c r="AF79" s="322"/>
      <c r="AG79" s="322"/>
      <c r="AH79" s="322"/>
      <c r="AI79" s="322"/>
      <c r="AJ79" s="322"/>
      <c r="AK79" s="322"/>
      <c r="AL79" s="221"/>
    </row>
    <row r="80" s="172" customFormat="true" ht="21.75" hidden="true" customHeight="true" outlineLevel="0" collapsed="false">
      <c r="A80" s="203"/>
      <c r="B80" s="96"/>
      <c r="C80" s="84" t="s">
        <v>541</v>
      </c>
      <c r="D80" s="96" t="n">
        <v>1991</v>
      </c>
      <c r="E80" s="96"/>
      <c r="F80" s="221" t="s">
        <v>48</v>
      </c>
      <c r="G80" s="321"/>
      <c r="H80" s="84"/>
      <c r="I80" s="84"/>
      <c r="J80" s="84"/>
      <c r="K80" s="84"/>
      <c r="L80" s="84"/>
      <c r="M80" s="321"/>
      <c r="N80" s="321"/>
      <c r="O80" s="321"/>
      <c r="P80" s="222" t="s">
        <v>129</v>
      </c>
      <c r="Q80" s="207"/>
      <c r="R80" s="207"/>
      <c r="S80" s="207"/>
      <c r="T80" s="207"/>
      <c r="U80" s="207"/>
      <c r="V80" s="216"/>
      <c r="W80" s="207"/>
      <c r="X80" s="207"/>
      <c r="Y80" s="207"/>
      <c r="Z80" s="216"/>
      <c r="AA80" s="321"/>
      <c r="AB80" s="321"/>
      <c r="AC80" s="96"/>
      <c r="AD80" s="87"/>
      <c r="AE80" s="322" t="e">
        <f aca="false">COUNTIF(#REF!,"Л")</f>
        <v>#REF!</v>
      </c>
      <c r="AF80" s="322" t="e">
        <f aca="false">IF('[2]100'!$A91="#",0,#REF!+AE80-#REF!)</f>
        <v>#REF!</v>
      </c>
      <c r="AG80" s="322" t="str">
        <f aca="false">IF(AC80="","",IF(OR('[2]100'!$AP91="М",'[2]100'!$AP91="М-23"),VLOOKUP(AC80,#REF!,2),VLOOKUP(AC80,#REF!,3)))</f>
        <v/>
      </c>
      <c r="AH80" s="322" t="str">
        <f aca="false">IF(B80="","0",IF(#REF!=B80,#REF!,VLOOKUP(B80-AF80,#REF!,2,1)))</f>
        <v>0</v>
      </c>
      <c r="AI80" s="322" t="n">
        <f aca="false">IF('[2]100'!$AP91="М",1,IF('[2]100'!$AP91="М-23",2,IF('[2]100'!$AP91="М-20",2,IF('[2]100'!$AP91="М-18",3,0))))</f>
        <v>2</v>
      </c>
      <c r="AJ80" s="322" t="n">
        <f aca="false">IF(OR(AC80="",AC80=" ",RIGHT(AC80,1)="Ю"),0,IF(VLOOKUP(AC80,#REF!,2,1)&lt;=AI80,AG80+AH80,0))</f>
        <v>0</v>
      </c>
      <c r="AK80" s="321" t="n">
        <f aca="false">'[2]100'!$AA91</f>
        <v>0</v>
      </c>
      <c r="AL80" s="84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4"/>
      <c r="EW80" s="174"/>
      <c r="EX80" s="174"/>
      <c r="EY80" s="174"/>
      <c r="EZ80" s="174"/>
      <c r="FA80" s="174"/>
      <c r="FB80" s="174"/>
      <c r="FC80" s="174"/>
      <c r="FD80" s="174"/>
      <c r="FE80" s="174"/>
      <c r="FF80" s="174"/>
      <c r="FG80" s="174"/>
      <c r="FH80" s="174"/>
      <c r="FI80" s="174"/>
      <c r="FJ80" s="174"/>
      <c r="FK80" s="174"/>
      <c r="FL80" s="174"/>
      <c r="FM80" s="174"/>
      <c r="FN80" s="174"/>
      <c r="FO80" s="174"/>
      <c r="FP80" s="174"/>
      <c r="FQ80" s="174"/>
      <c r="FR80" s="174"/>
      <c r="FS80" s="174"/>
      <c r="FT80" s="174"/>
      <c r="FU80" s="174"/>
      <c r="FV80" s="174"/>
      <c r="FW80" s="174"/>
      <c r="FX80" s="174"/>
      <c r="FY80" s="174"/>
      <c r="FZ80" s="174"/>
      <c r="GA80" s="174"/>
      <c r="GB80" s="174"/>
      <c r="GC80" s="174"/>
      <c r="GD80" s="174"/>
      <c r="GE80" s="174"/>
      <c r="GF80" s="174"/>
      <c r="GG80" s="174"/>
      <c r="GH80" s="174"/>
      <c r="GI80" s="174"/>
      <c r="GJ80" s="174"/>
      <c r="GK80" s="174"/>
      <c r="GL80" s="174"/>
      <c r="GM80" s="174"/>
      <c r="GN80" s="174"/>
      <c r="GO80" s="174"/>
      <c r="GP80" s="174"/>
      <c r="GQ80" s="174"/>
      <c r="GR80" s="174"/>
      <c r="GS80" s="174"/>
      <c r="GT80" s="174"/>
      <c r="GU80" s="174"/>
      <c r="GV80" s="174"/>
      <c r="GW80" s="174"/>
      <c r="GX80" s="174"/>
      <c r="GY80" s="174"/>
    </row>
    <row r="81" customFormat="false" ht="21.75" hidden="true" customHeight="true" outlineLevel="0" collapsed="false">
      <c r="A81" s="203"/>
      <c r="B81" s="220"/>
      <c r="C81" s="221" t="s">
        <v>542</v>
      </c>
      <c r="D81" s="219" t="s">
        <v>539</v>
      </c>
      <c r="E81" s="220"/>
      <c r="F81" s="221" t="s">
        <v>94</v>
      </c>
      <c r="G81" s="221"/>
      <c r="H81" s="221"/>
      <c r="I81" s="221"/>
      <c r="J81" s="221"/>
      <c r="K81" s="221"/>
      <c r="L81" s="221"/>
      <c r="M81" s="221"/>
      <c r="N81" s="221"/>
      <c r="O81" s="221"/>
      <c r="P81" s="222" t="s">
        <v>129</v>
      </c>
      <c r="Q81" s="329"/>
      <c r="R81" s="219"/>
      <c r="S81" s="219"/>
      <c r="T81" s="219"/>
      <c r="U81" s="220"/>
      <c r="V81" s="329"/>
      <c r="W81" s="329"/>
      <c r="X81" s="219"/>
      <c r="Y81" s="330"/>
      <c r="Z81" s="87"/>
      <c r="AA81" s="331"/>
      <c r="AB81" s="332"/>
      <c r="AC81" s="87"/>
      <c r="AD81" s="87"/>
      <c r="AE81" s="322"/>
      <c r="AF81" s="322"/>
      <c r="AG81" s="322"/>
      <c r="AH81" s="322"/>
      <c r="AI81" s="322"/>
      <c r="AJ81" s="322"/>
      <c r="AK81" s="322"/>
      <c r="AL81" s="221"/>
    </row>
    <row r="82" s="172" customFormat="true" ht="21.75" hidden="true" customHeight="true" outlineLevel="0" collapsed="false">
      <c r="A82" s="203"/>
      <c r="B82" s="96"/>
      <c r="C82" s="84" t="s">
        <v>444</v>
      </c>
      <c r="D82" s="96" t="n">
        <v>1990</v>
      </c>
      <c r="E82" s="96"/>
      <c r="F82" s="84" t="s">
        <v>116</v>
      </c>
      <c r="G82" s="321"/>
      <c r="H82" s="84"/>
      <c r="I82" s="84"/>
      <c r="J82" s="84"/>
      <c r="K82" s="84"/>
      <c r="L82" s="84"/>
      <c r="M82" s="321"/>
      <c r="N82" s="321"/>
      <c r="O82" s="321"/>
      <c r="P82" s="222" t="s">
        <v>129</v>
      </c>
      <c r="Q82" s="207"/>
      <c r="R82" s="207"/>
      <c r="S82" s="207"/>
      <c r="T82" s="207"/>
      <c r="U82" s="207"/>
      <c r="V82" s="216"/>
      <c r="W82" s="207"/>
      <c r="X82" s="207"/>
      <c r="Y82" s="207"/>
      <c r="Z82" s="216"/>
      <c r="AA82" s="321"/>
      <c r="AB82" s="321"/>
      <c r="AC82" s="96"/>
      <c r="AD82" s="87"/>
      <c r="AE82" s="322" t="e">
        <f aca="false">COUNTIF(#REF!,"Л")</f>
        <v>#REF!</v>
      </c>
      <c r="AF82" s="322" t="e">
        <f aca="false">IF('[2]100'!$A68="#",0,AF79+AE82-AE79)</f>
        <v>#REF!</v>
      </c>
      <c r="AG82" s="322" t="str">
        <f aca="false">IF(AC82="","",IF(OR('[2]100'!$AP68="М",'[2]100'!$AP68="М-23"),VLOOKUP(AC82,#REF!,2),VLOOKUP(AC82,#REF!,3)))</f>
        <v/>
      </c>
      <c r="AH82" s="322" t="str">
        <f aca="false">IF(B82="","0",IF(B79=B82,AH79,VLOOKUP(B82-AF82,#REF!,2,1)))</f>
        <v>0</v>
      </c>
      <c r="AI82" s="322" t="n">
        <f aca="false">IF('[2]100'!$AP68="М",1,IF('[2]100'!$AP68="М-23",2,IF('[2]100'!$AP68="М-20",2,IF('[2]100'!$AP68="М-18",3,0))))</f>
        <v>2</v>
      </c>
      <c r="AJ82" s="322" t="n">
        <f aca="false">IF(OR(AC82="",AC82=" ",RIGHT(AC82,1)="Ю"),0,IF(VLOOKUP(AC82,#REF!,2,1)&lt;=AI82,AG82+AH82,0))</f>
        <v>0</v>
      </c>
      <c r="AK82" s="321" t="n">
        <f aca="false">'[2]100'!$AA68</f>
        <v>0</v>
      </c>
      <c r="AL82" s="84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  <c r="FF82" s="174"/>
      <c r="FG82" s="174"/>
      <c r="FH82" s="174"/>
      <c r="FI82" s="174"/>
      <c r="FJ82" s="174"/>
      <c r="FK82" s="174"/>
      <c r="FL82" s="174"/>
      <c r="FM82" s="174"/>
      <c r="FN82" s="174"/>
      <c r="FO82" s="174"/>
      <c r="FP82" s="174"/>
      <c r="FQ82" s="174"/>
      <c r="FR82" s="174"/>
      <c r="FS82" s="174"/>
      <c r="FT82" s="174"/>
      <c r="FU82" s="174"/>
      <c r="FV82" s="174"/>
      <c r="FW82" s="174"/>
      <c r="FX82" s="174"/>
      <c r="FY82" s="174"/>
      <c r="FZ82" s="174"/>
      <c r="GA82" s="174"/>
      <c r="GB82" s="174"/>
      <c r="GC82" s="174"/>
      <c r="GD82" s="174"/>
      <c r="GE82" s="174"/>
      <c r="GF82" s="174"/>
      <c r="GG82" s="174"/>
      <c r="GH82" s="174"/>
      <c r="GI82" s="174"/>
      <c r="GJ82" s="174"/>
      <c r="GK82" s="174"/>
      <c r="GL82" s="174"/>
      <c r="GM82" s="174"/>
      <c r="GN82" s="174"/>
      <c r="GO82" s="174"/>
      <c r="GP82" s="174"/>
      <c r="GQ82" s="174"/>
      <c r="GR82" s="174"/>
      <c r="GS82" s="174"/>
      <c r="GT82" s="174"/>
      <c r="GU82" s="174"/>
      <c r="GV82" s="174"/>
      <c r="GW82" s="174"/>
      <c r="GX82" s="174"/>
      <c r="GY82" s="174"/>
    </row>
    <row r="83" customFormat="false" ht="21.75" hidden="true" customHeight="true" outlineLevel="0" collapsed="false">
      <c r="A83" s="203"/>
      <c r="B83" s="220"/>
      <c r="C83" s="221"/>
      <c r="D83" s="219"/>
      <c r="E83" s="220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2"/>
      <c r="Q83" s="329"/>
      <c r="R83" s="219"/>
      <c r="S83" s="219"/>
      <c r="T83" s="219"/>
      <c r="U83" s="220"/>
      <c r="V83" s="329"/>
      <c r="W83" s="329"/>
      <c r="X83" s="219"/>
      <c r="Y83" s="330"/>
      <c r="Z83" s="87"/>
      <c r="AA83" s="331"/>
      <c r="AB83" s="332"/>
      <c r="AC83" s="87"/>
      <c r="AD83" s="87"/>
      <c r="AE83" s="322"/>
      <c r="AF83" s="322"/>
      <c r="AG83" s="322"/>
      <c r="AH83" s="322"/>
      <c r="AI83" s="322"/>
      <c r="AJ83" s="322"/>
      <c r="AK83" s="322"/>
      <c r="AL83" s="221"/>
    </row>
    <row r="84" customFormat="false" ht="18.75" hidden="false" customHeight="true" outlineLevel="0" collapsed="false">
      <c r="A84" s="333" t="s">
        <v>179</v>
      </c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</row>
    <row r="85" customFormat="false" ht="21.75" hidden="false" customHeight="true" outlineLevel="0" collapsed="false">
      <c r="A85" s="203" t="n">
        <v>1</v>
      </c>
      <c r="B85" s="220" t="n">
        <v>49</v>
      </c>
      <c r="C85" s="221" t="s">
        <v>543</v>
      </c>
      <c r="D85" s="219" t="s">
        <v>544</v>
      </c>
      <c r="E85" s="220"/>
      <c r="F85" s="221" t="s">
        <v>83</v>
      </c>
      <c r="G85" s="221"/>
      <c r="H85" s="221"/>
      <c r="I85" s="221"/>
      <c r="J85" s="221"/>
      <c r="K85" s="221"/>
      <c r="L85" s="221"/>
      <c r="M85" s="221"/>
      <c r="N85" s="221"/>
      <c r="O85" s="221"/>
      <c r="P85" s="222" t="s">
        <v>545</v>
      </c>
      <c r="Q85" s="329"/>
      <c r="R85" s="219"/>
      <c r="S85" s="219"/>
      <c r="T85" s="219"/>
      <c r="U85" s="220"/>
      <c r="V85" s="329"/>
      <c r="W85" s="329"/>
      <c r="X85" s="219"/>
      <c r="Y85" s="330"/>
      <c r="Z85" s="87"/>
      <c r="AA85" s="331"/>
      <c r="AB85" s="332"/>
      <c r="AC85" s="87" t="s">
        <v>114</v>
      </c>
      <c r="AD85" s="87" t="n">
        <v>15</v>
      </c>
      <c r="AE85" s="322"/>
      <c r="AF85" s="322"/>
      <c r="AG85" s="322"/>
      <c r="AH85" s="322"/>
      <c r="AI85" s="322"/>
      <c r="AJ85" s="322"/>
      <c r="AK85" s="322"/>
      <c r="AL85" s="221"/>
    </row>
    <row r="86" s="172" customFormat="true" ht="21" hidden="true" customHeight="true" outlineLevel="0" collapsed="false">
      <c r="A86" s="203"/>
      <c r="B86" s="96" t="n">
        <v>195</v>
      </c>
      <c r="C86" s="84" t="s">
        <v>546</v>
      </c>
      <c r="D86" s="96" t="n">
        <v>1988</v>
      </c>
      <c r="E86" s="96"/>
      <c r="F86" s="84" t="s">
        <v>67</v>
      </c>
      <c r="G86" s="321"/>
      <c r="H86" s="84"/>
      <c r="I86" s="84"/>
      <c r="J86" s="84"/>
      <c r="K86" s="84"/>
      <c r="L86" s="84"/>
      <c r="M86" s="321"/>
      <c r="N86" s="321"/>
      <c r="O86" s="321"/>
      <c r="P86" s="208" t="s">
        <v>129</v>
      </c>
      <c r="Q86" s="207"/>
      <c r="R86" s="207"/>
      <c r="S86" s="207"/>
      <c r="T86" s="207"/>
      <c r="U86" s="207"/>
      <c r="V86" s="216"/>
      <c r="W86" s="207"/>
      <c r="X86" s="207"/>
      <c r="Y86" s="207"/>
      <c r="Z86" s="216"/>
      <c r="AA86" s="321"/>
      <c r="AB86" s="321"/>
      <c r="AC86" s="96"/>
      <c r="AD86" s="87"/>
      <c r="AE86" s="322" t="e">
        <f aca="false">COUNTIF(#REF!,"Л")</f>
        <v>#REF!</v>
      </c>
      <c r="AF86" s="322" t="e">
        <f aca="false">IF('[2]100'!$A70="#",0,AF82+AE86-AE82)</f>
        <v>#REF!</v>
      </c>
      <c r="AG86" s="322" t="str">
        <f aca="false">IF(AC86="","",IF(OR('[2]100'!$AP70="М",'[2]100'!$AP70="М-23"),VLOOKUP(AC86,#REF!,2),VLOOKUP(AC86,#REF!,3)))</f>
        <v/>
      </c>
      <c r="AH86" s="322" t="e">
        <f aca="false">IF(B86="","0",IF(B82=B86,AH82,VLOOKUP(B86-AF86,#REF!,2,1)))</f>
        <v>#REF!</v>
      </c>
      <c r="AI86" s="322" t="n">
        <f aca="false">IF('[2]100'!$AP70="М",1,IF('[2]100'!$AP70="М-23",2,IF('[2]100'!$AP70="М-20",2,IF('[2]100'!$AP70="М-18",3,0))))</f>
        <v>2</v>
      </c>
      <c r="AJ86" s="322" t="n">
        <f aca="false">IF(OR(AC86="",AC86=" ",RIGHT(AC86,1)="Ю"),0,IF(VLOOKUP(AC86,#REF!,2,1)&lt;=AI86,AG86+AH86,0))</f>
        <v>0</v>
      </c>
      <c r="AK86" s="321" t="n">
        <f aca="false">'[2]100'!$AA70</f>
        <v>0</v>
      </c>
      <c r="AL86" s="84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74"/>
      <c r="GT86" s="174"/>
      <c r="GU86" s="174"/>
      <c r="GV86" s="174"/>
      <c r="GW86" s="174"/>
      <c r="GX86" s="174"/>
      <c r="GY86" s="174"/>
    </row>
    <row r="87" customFormat="false" ht="24.95" hidden="true" customHeight="true" outlineLevel="0" collapsed="false">
      <c r="A87" s="203"/>
      <c r="B87" s="220"/>
      <c r="C87" s="221" t="s">
        <v>191</v>
      </c>
      <c r="D87" s="219" t="s">
        <v>547</v>
      </c>
      <c r="E87" s="220" t="s">
        <v>25</v>
      </c>
      <c r="F87" s="221" t="s">
        <v>116</v>
      </c>
      <c r="G87" s="221"/>
      <c r="H87" s="221"/>
      <c r="I87" s="221"/>
      <c r="J87" s="221" t="s">
        <v>43</v>
      </c>
      <c r="K87" s="221"/>
      <c r="L87" s="221" t="s">
        <v>331</v>
      </c>
      <c r="M87" s="221"/>
      <c r="N87" s="221"/>
      <c r="O87" s="221"/>
      <c r="P87" s="222" t="s">
        <v>129</v>
      </c>
      <c r="Q87" s="329"/>
      <c r="R87" s="219"/>
      <c r="S87" s="219"/>
      <c r="T87" s="219"/>
      <c r="U87" s="220"/>
      <c r="V87" s="329"/>
      <c r="W87" s="329"/>
      <c r="X87" s="219"/>
      <c r="Y87" s="330"/>
      <c r="Z87" s="87"/>
      <c r="AA87" s="331"/>
      <c r="AB87" s="332"/>
      <c r="AC87" s="87"/>
      <c r="AD87" s="87"/>
      <c r="AE87" s="322"/>
      <c r="AF87" s="322"/>
      <c r="AG87" s="322"/>
      <c r="AH87" s="322"/>
      <c r="AI87" s="322"/>
      <c r="AJ87" s="322"/>
      <c r="AK87" s="322"/>
      <c r="AL87" s="221" t="s">
        <v>417</v>
      </c>
    </row>
  </sheetData>
  <mergeCells count="5">
    <mergeCell ref="C9:E9"/>
    <mergeCell ref="A11:AL11"/>
    <mergeCell ref="A66:AL66"/>
    <mergeCell ref="A76:AL76"/>
    <mergeCell ref="A84:AL84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Y142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C66" activeCellId="0" sqref="C6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3" width="24.28"/>
    <col collapsed="false" customWidth="true" hidden="false" outlineLevel="0" max="4" min="4" style="4" width="6.85"/>
    <col collapsed="false" customWidth="true" hidden="false" outlineLevel="0" max="5" min="5" style="2" width="5.71"/>
    <col collapsed="false" customWidth="true" hidden="false" outlineLevel="0" max="6" min="6" style="19" width="18.56"/>
    <col collapsed="false" customWidth="true" hidden="true" outlineLevel="0" max="7" min="7" style="19" width="5.71"/>
    <col collapsed="false" customWidth="true" hidden="true" outlineLevel="0" max="8" min="8" style="19" width="20.7"/>
    <col collapsed="false" customWidth="true" hidden="true" outlineLevel="0" max="9" min="9" style="19" width="18.14"/>
    <col collapsed="false" customWidth="true" hidden="false" outlineLevel="0" max="10" min="10" style="19" width="16.84"/>
    <col collapsed="false" customWidth="true" hidden="true" outlineLevel="0" max="11" min="11" style="19" width="11.28"/>
    <col collapsed="false" customWidth="true" hidden="false" outlineLevel="0" max="12" min="12" style="19" width="15.56"/>
    <col collapsed="false" customWidth="true" hidden="true" outlineLevel="0" max="15" min="13" style="5" width="2.7"/>
    <col collapsed="false" customWidth="true" hidden="true" outlineLevel="0" max="16" min="16" style="130" width="10.85"/>
    <col collapsed="false" customWidth="true" hidden="true" outlineLevel="0" max="17" min="17" style="130" width="4.7"/>
    <col collapsed="false" customWidth="true" hidden="true" outlineLevel="0" max="18" min="18" style="131" width="4.7"/>
    <col collapsed="false" customWidth="true" hidden="true" outlineLevel="0" max="20" min="19" style="132" width="2.28"/>
    <col collapsed="false" customWidth="true" hidden="true" outlineLevel="0" max="21" min="21" style="3" width="2.28"/>
    <col collapsed="false" customWidth="true" hidden="true" outlineLevel="0" max="22" min="22" style="130" width="6.7"/>
    <col collapsed="false" customWidth="true" hidden="true" outlineLevel="0" max="23" min="23" style="130" width="4.7"/>
    <col collapsed="false" customWidth="true" hidden="true" outlineLevel="0" max="24" min="24" style="131" width="4.7"/>
    <col collapsed="false" customWidth="true" hidden="true" outlineLevel="0" max="25" min="25" style="133" width="2.28"/>
    <col collapsed="false" customWidth="true" hidden="false" outlineLevel="0" max="26" min="26" style="334" width="8.7"/>
    <col collapsed="false" customWidth="true" hidden="true" outlineLevel="0" max="27" min="27" style="130" width="4.7"/>
    <col collapsed="false" customWidth="true" hidden="true" outlineLevel="0" max="28" min="28" style="131" width="4.7"/>
    <col collapsed="false" customWidth="true" hidden="false" outlineLevel="0" max="29" min="29" style="8" width="6.28"/>
    <col collapsed="false" customWidth="true" hidden="false" outlineLevel="0" max="30" min="30" style="8" width="5.28"/>
    <col collapsed="false" customWidth="true" hidden="true" outlineLevel="0" max="31" min="31" style="136" width="3.14"/>
    <col collapsed="false" customWidth="true" hidden="true" outlineLevel="0" max="32" min="32" style="136" width="4.28"/>
    <col collapsed="false" customWidth="true" hidden="true" outlineLevel="0" max="37" min="33" style="136" width="5.13"/>
    <col collapsed="false" customWidth="true" hidden="false" outlineLevel="0" max="38" min="38" style="3" width="16.28"/>
    <col collapsed="false" customWidth="true" hidden="false" outlineLevel="0" max="39" min="39" style="3" width="3.99"/>
    <col collapsed="false" customWidth="false" hidden="false" outlineLevel="0" max="151" min="40" style="9" width="9.14"/>
    <col collapsed="false" customWidth="false" hidden="false" outlineLevel="0" max="207" min="152" style="10" width="9.14"/>
    <col collapsed="false" customWidth="false" hidden="false" outlineLevel="0" max="257" min="208" style="3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1"/>
      <c r="E2" s="12"/>
      <c r="F2" s="192"/>
      <c r="G2" s="192"/>
      <c r="H2" s="192"/>
      <c r="I2" s="192"/>
      <c r="J2" s="192"/>
      <c r="K2" s="192"/>
      <c r="L2" s="19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A2" s="13"/>
      <c r="AB2" s="13"/>
      <c r="AL2" s="16" t="s">
        <v>0</v>
      </c>
    </row>
    <row r="3" customFormat="false" ht="18" hidden="false" customHeight="true" outlineLevel="0" collapsed="false">
      <c r="E3" s="12"/>
      <c r="F3" s="192"/>
      <c r="G3" s="192"/>
      <c r="H3" s="192"/>
      <c r="I3" s="192"/>
      <c r="J3" s="192"/>
      <c r="K3" s="192"/>
      <c r="L3" s="19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A3" s="13"/>
      <c r="AB3" s="13"/>
      <c r="AL3" s="17" t="str">
        <f aca="false">[1]tit!$E$5</f>
        <v>ПО ЛЕГКОЙ АТЛЕТИКЕ</v>
      </c>
    </row>
    <row r="4" s="20" customFormat="true" ht="18" hidden="false" customHeight="true" outlineLevel="0" collapsed="false">
      <c r="A4" s="1"/>
      <c r="B4" s="1"/>
      <c r="C4" s="18"/>
      <c r="D4" s="4"/>
      <c r="E4" s="2"/>
      <c r="F4" s="19"/>
      <c r="G4" s="19"/>
      <c r="H4" s="19"/>
      <c r="I4" s="19"/>
      <c r="J4" s="19"/>
      <c r="K4" s="19"/>
      <c r="L4" s="19"/>
      <c r="M4" s="5"/>
      <c r="N4" s="5"/>
      <c r="O4" s="5"/>
      <c r="Q4" s="139"/>
      <c r="R4" s="13"/>
      <c r="S4" s="13"/>
      <c r="T4" s="13"/>
      <c r="U4" s="13"/>
      <c r="V4" s="13"/>
      <c r="W4" s="13"/>
      <c r="X4" s="13"/>
      <c r="Y4" s="13"/>
      <c r="AA4" s="13"/>
      <c r="AB4" s="13"/>
      <c r="AC4" s="2"/>
      <c r="AD4" s="2"/>
      <c r="AE4" s="140"/>
      <c r="AF4" s="140"/>
      <c r="AG4" s="140"/>
      <c r="AH4" s="140"/>
      <c r="AI4" s="140"/>
      <c r="AJ4" s="140"/>
      <c r="AK4" s="140"/>
      <c r="AL4" s="21" t="s">
        <v>1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</row>
    <row r="5" s="20" customFormat="true" ht="18" hidden="false" customHeight="true" outlineLevel="0" collapsed="false">
      <c r="A5" s="1"/>
      <c r="B5" s="1"/>
      <c r="C5" s="24"/>
      <c r="D5" s="25"/>
      <c r="E5" s="25"/>
      <c r="F5" s="26"/>
      <c r="G5" s="19"/>
      <c r="H5" s="27"/>
      <c r="I5" s="27"/>
      <c r="J5" s="257"/>
      <c r="K5" s="29"/>
      <c r="L5" s="19"/>
      <c r="M5" s="5"/>
      <c r="N5" s="5"/>
      <c r="O5" s="5"/>
      <c r="Q5" s="139"/>
      <c r="R5" s="13"/>
      <c r="S5" s="13"/>
      <c r="T5" s="13"/>
      <c r="U5" s="13"/>
      <c r="V5" s="13"/>
      <c r="W5" s="13"/>
      <c r="X5" s="13"/>
      <c r="Y5" s="13"/>
      <c r="AA5" s="13"/>
      <c r="AB5" s="13"/>
      <c r="AC5" s="2"/>
      <c r="AD5" s="2"/>
      <c r="AE5" s="140"/>
      <c r="AF5" s="140"/>
      <c r="AG5" s="140"/>
      <c r="AH5" s="140"/>
      <c r="AI5" s="140"/>
      <c r="AJ5" s="140"/>
      <c r="AK5" s="140"/>
      <c r="AL5" s="21" t="str">
        <f aca="false">[1]tit!$E$7</f>
        <v>г. Чебоксары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</row>
    <row r="6" s="20" customFormat="true" ht="18" hidden="false" customHeight="true" outlineLevel="0" collapsed="false">
      <c r="A6" s="1"/>
      <c r="B6" s="1"/>
      <c r="C6" s="24"/>
      <c r="D6" s="25"/>
      <c r="E6" s="25"/>
      <c r="F6" s="26"/>
      <c r="G6" s="19"/>
      <c r="H6" s="27"/>
      <c r="I6" s="27"/>
      <c r="J6" s="257"/>
      <c r="K6" s="29"/>
      <c r="L6" s="19"/>
      <c r="M6" s="5"/>
      <c r="N6" s="5"/>
      <c r="O6" s="5"/>
      <c r="Q6" s="139"/>
      <c r="R6" s="13"/>
      <c r="S6" s="13"/>
      <c r="T6" s="13"/>
      <c r="U6" s="13"/>
      <c r="V6" s="13"/>
      <c r="W6" s="13"/>
      <c r="X6" s="13"/>
      <c r="Y6" s="13"/>
      <c r="AA6" s="13"/>
      <c r="AB6" s="13"/>
      <c r="AC6" s="2"/>
      <c r="AD6" s="2"/>
      <c r="AE6" s="140"/>
      <c r="AF6" s="140"/>
      <c r="AG6" s="140"/>
      <c r="AH6" s="140"/>
      <c r="AI6" s="140"/>
      <c r="AJ6" s="140"/>
      <c r="AK6" s="140"/>
      <c r="AL6" s="21" t="str">
        <f aca="false">[1]tit!$E$8</f>
        <v>ст. "Олимпийский"</v>
      </c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</row>
    <row r="7" s="20" customFormat="true" ht="18" hidden="false" customHeight="true" outlineLevel="0" collapsed="false">
      <c r="A7" s="1"/>
      <c r="B7" s="1"/>
      <c r="C7" s="24"/>
      <c r="D7" s="25"/>
      <c r="E7" s="25"/>
      <c r="F7" s="26"/>
      <c r="G7" s="19"/>
      <c r="H7" s="27"/>
      <c r="I7" s="27"/>
      <c r="J7" s="257"/>
      <c r="K7" s="29"/>
      <c r="L7" s="19"/>
      <c r="M7" s="5"/>
      <c r="N7" s="5"/>
      <c r="O7" s="5"/>
      <c r="Q7" s="31"/>
      <c r="R7" s="13"/>
      <c r="S7" s="13"/>
      <c r="T7" s="13"/>
      <c r="U7" s="13"/>
      <c r="V7" s="13"/>
      <c r="W7" s="13"/>
      <c r="X7" s="13"/>
      <c r="Y7" s="13"/>
      <c r="AA7" s="13"/>
      <c r="AB7" s="13"/>
      <c r="AC7" s="2"/>
      <c r="AD7" s="2"/>
      <c r="AE7" s="140"/>
      <c r="AF7" s="140"/>
      <c r="AG7" s="140"/>
      <c r="AH7" s="140"/>
      <c r="AI7" s="140"/>
      <c r="AJ7" s="194"/>
      <c r="AK7" s="140"/>
      <c r="AL7" s="195" t="s">
        <v>2</v>
      </c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</row>
    <row r="8" s="20" customFormat="true" ht="9.75" hidden="false" customHeight="true" outlineLevel="0" collapsed="false">
      <c r="A8" s="1"/>
      <c r="B8" s="1"/>
      <c r="D8" s="32"/>
      <c r="E8" s="33"/>
      <c r="F8" s="258"/>
      <c r="G8" s="34"/>
      <c r="H8" s="29"/>
      <c r="I8" s="29"/>
      <c r="J8" s="19"/>
      <c r="K8" s="29"/>
      <c r="L8" s="19"/>
      <c r="M8" s="5"/>
      <c r="N8" s="5"/>
      <c r="O8" s="5"/>
      <c r="Q8" s="31"/>
      <c r="R8" s="13"/>
      <c r="S8" s="13"/>
      <c r="T8" s="13"/>
      <c r="U8" s="13"/>
      <c r="V8" s="13"/>
      <c r="W8" s="13"/>
      <c r="X8" s="13"/>
      <c r="Y8" s="13"/>
      <c r="Z8" s="335"/>
      <c r="AA8" s="13"/>
      <c r="AB8" s="13"/>
      <c r="AC8" s="2"/>
      <c r="AD8" s="35"/>
      <c r="AE8" s="140"/>
      <c r="AF8" s="140"/>
      <c r="AG8" s="140"/>
      <c r="AH8" s="140"/>
      <c r="AI8" s="140"/>
      <c r="AJ8" s="194"/>
      <c r="AK8" s="140"/>
      <c r="AL8" s="36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</row>
    <row r="9" s="47" customFormat="true" ht="18" hidden="false" customHeight="true" outlineLevel="0" collapsed="false">
      <c r="A9" s="37"/>
      <c r="B9" s="37"/>
      <c r="C9" s="39" t="s">
        <v>3</v>
      </c>
      <c r="D9" s="39"/>
      <c r="E9" s="39"/>
      <c r="F9" s="40" t="s">
        <v>548</v>
      </c>
      <c r="G9" s="40"/>
      <c r="H9" s="40"/>
      <c r="I9" s="40"/>
      <c r="J9" s="40"/>
      <c r="K9" s="40"/>
      <c r="L9" s="336"/>
      <c r="M9" s="5"/>
      <c r="N9" s="5"/>
      <c r="O9" s="42"/>
      <c r="P9" s="146"/>
      <c r="Q9" s="146"/>
      <c r="R9" s="147"/>
      <c r="S9" s="148"/>
      <c r="T9" s="148"/>
      <c r="U9" s="149"/>
      <c r="V9" s="146"/>
      <c r="W9" s="146"/>
      <c r="X9" s="147"/>
      <c r="Y9" s="150"/>
      <c r="Z9" s="337"/>
      <c r="AA9" s="146"/>
      <c r="AB9" s="147"/>
      <c r="AC9" s="45"/>
      <c r="AD9" s="38"/>
      <c r="AE9" s="153"/>
      <c r="AF9" s="153"/>
      <c r="AG9" s="153"/>
      <c r="AH9" s="153"/>
      <c r="AI9" s="153"/>
      <c r="AJ9" s="153"/>
      <c r="AK9" s="153"/>
      <c r="AL9" s="46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</row>
    <row r="10" s="62" customFormat="true" ht="24.95" hidden="false" customHeight="true" outlineLevel="0" collapsed="false">
      <c r="A10" s="50" t="s">
        <v>5</v>
      </c>
      <c r="B10" s="50" t="s">
        <v>6</v>
      </c>
      <c r="C10" s="52" t="s">
        <v>7</v>
      </c>
      <c r="D10" s="54" t="s">
        <v>8</v>
      </c>
      <c r="E10" s="55" t="s">
        <v>9</v>
      </c>
      <c r="F10" s="56" t="s">
        <v>10</v>
      </c>
      <c r="G10" s="56" t="s">
        <v>11</v>
      </c>
      <c r="H10" s="56" t="s">
        <v>12</v>
      </c>
      <c r="I10" s="56" t="s">
        <v>13</v>
      </c>
      <c r="J10" s="56"/>
      <c r="K10" s="56"/>
      <c r="L10" s="56" t="s">
        <v>14</v>
      </c>
      <c r="M10" s="58" t="s">
        <v>15</v>
      </c>
      <c r="N10" s="58" t="s">
        <v>16</v>
      </c>
      <c r="O10" s="58" t="s">
        <v>17</v>
      </c>
      <c r="P10" s="154" t="s">
        <v>18</v>
      </c>
      <c r="Q10" s="155" t="s">
        <v>193</v>
      </c>
      <c r="R10" s="156" t="s">
        <v>194</v>
      </c>
      <c r="S10" s="157" t="s">
        <v>15</v>
      </c>
      <c r="T10" s="157" t="s">
        <v>16</v>
      </c>
      <c r="U10" s="58" t="s">
        <v>17</v>
      </c>
      <c r="V10" s="60" t="s">
        <v>549</v>
      </c>
      <c r="W10" s="155" t="s">
        <v>193</v>
      </c>
      <c r="X10" s="156" t="s">
        <v>194</v>
      </c>
      <c r="Y10" s="157" t="s">
        <v>16</v>
      </c>
      <c r="Z10" s="54" t="s">
        <v>315</v>
      </c>
      <c r="AA10" s="155" t="s">
        <v>193</v>
      </c>
      <c r="AB10" s="156" t="s">
        <v>194</v>
      </c>
      <c r="AC10" s="60" t="s">
        <v>20</v>
      </c>
      <c r="AD10" s="60" t="s">
        <v>21</v>
      </c>
      <c r="AE10" s="160" t="s">
        <v>195</v>
      </c>
      <c r="AF10" s="160" t="s">
        <v>196</v>
      </c>
      <c r="AG10" s="160" t="s">
        <v>197</v>
      </c>
      <c r="AH10" s="160" t="s">
        <v>198</v>
      </c>
      <c r="AI10" s="160" t="s">
        <v>199</v>
      </c>
      <c r="AJ10" s="160" t="s">
        <v>200</v>
      </c>
      <c r="AK10" s="160" t="s">
        <v>201</v>
      </c>
      <c r="AL10" s="61" t="s">
        <v>22</v>
      </c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</row>
    <row r="11" customFormat="false" ht="24.95" hidden="false" customHeight="true" outlineLevel="0" collapsed="false">
      <c r="A11" s="333" t="s">
        <v>23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</row>
    <row r="12" customFormat="false" ht="18" hidden="false" customHeight="true" outlineLevel="0" collapsed="false">
      <c r="A12" s="97" t="n">
        <v>1</v>
      </c>
      <c r="B12" s="338" t="n">
        <v>346</v>
      </c>
      <c r="C12" s="339" t="s">
        <v>550</v>
      </c>
      <c r="D12" s="340" t="s">
        <v>93</v>
      </c>
      <c r="E12" s="338"/>
      <c r="F12" s="341" t="s">
        <v>96</v>
      </c>
      <c r="G12" s="341"/>
      <c r="H12" s="341"/>
      <c r="I12" s="341"/>
      <c r="J12" s="341"/>
      <c r="K12" s="341"/>
      <c r="L12" s="342"/>
      <c r="M12" s="338"/>
      <c r="N12" s="338"/>
      <c r="O12" s="338"/>
      <c r="P12" s="343"/>
      <c r="Q12" s="343"/>
      <c r="R12" s="344"/>
      <c r="S12" s="344"/>
      <c r="T12" s="344"/>
      <c r="U12" s="339"/>
      <c r="V12" s="343"/>
      <c r="W12" s="343"/>
      <c r="X12" s="344"/>
      <c r="Y12" s="345"/>
      <c r="Z12" s="280" t="s">
        <v>551</v>
      </c>
      <c r="AA12" s="343"/>
      <c r="AB12" s="344"/>
      <c r="AC12" s="346" t="n">
        <v>1</v>
      </c>
      <c r="AD12" s="346" t="n">
        <v>15</v>
      </c>
      <c r="AE12" s="347"/>
      <c r="AF12" s="347"/>
      <c r="AG12" s="347"/>
      <c r="AH12" s="347"/>
      <c r="AI12" s="347"/>
      <c r="AJ12" s="347"/>
      <c r="AK12" s="347"/>
      <c r="AL12" s="348"/>
    </row>
    <row r="13" s="172" customFormat="true" ht="18" hidden="false" customHeight="true" outlineLevel="0" collapsed="false">
      <c r="A13" s="98" t="n">
        <v>2</v>
      </c>
      <c r="B13" s="264" t="n">
        <v>18</v>
      </c>
      <c r="C13" s="267" t="s">
        <v>552</v>
      </c>
      <c r="D13" s="250" t="n">
        <v>1994</v>
      </c>
      <c r="E13" s="250" t="s">
        <v>25</v>
      </c>
      <c r="F13" s="267" t="s">
        <v>43</v>
      </c>
      <c r="G13" s="349"/>
      <c r="H13" s="267"/>
      <c r="I13" s="267"/>
      <c r="J13" s="267" t="s">
        <v>553</v>
      </c>
      <c r="K13" s="267"/>
      <c r="L13" s="267" t="s">
        <v>271</v>
      </c>
      <c r="M13" s="268"/>
      <c r="N13" s="268"/>
      <c r="O13" s="268"/>
      <c r="P13" s="79"/>
      <c r="Q13" s="268"/>
      <c r="R13" s="268"/>
      <c r="S13" s="268"/>
      <c r="T13" s="268"/>
      <c r="U13" s="268"/>
      <c r="V13" s="79"/>
      <c r="W13" s="268"/>
      <c r="X13" s="268"/>
      <c r="Y13" s="268"/>
      <c r="Z13" s="269" t="s">
        <v>554</v>
      </c>
      <c r="AA13" s="268"/>
      <c r="AB13" s="268"/>
      <c r="AC13" s="264" t="n">
        <v>1</v>
      </c>
      <c r="AD13" s="270" t="n">
        <v>12</v>
      </c>
      <c r="AE13" s="270" t="e">
        <f aca="false">COUNTIF(#REF!,"Л")</f>
        <v>#REF!</v>
      </c>
      <c r="AF13" s="270" t="e">
        <f aca="false">IF('[2]100'!$A61="#",0,#REF!+AE13-#REF!)</f>
        <v>#REF!</v>
      </c>
      <c r="AG13" s="270" t="e">
        <f aca="false">IF(AC13="","",IF(OR('[2]100'!$AP61="М",'[2]100'!$AP61="М-23"),VLOOKUP(AC13,#REF!,2),VLOOKUP(AC13,#REF!,3)))</f>
        <v>#REF!</v>
      </c>
      <c r="AH13" s="270" t="e">
        <f aca="false">IF(B13="","0",IF(#REF!=B13,#REF!,VLOOKUP(B13-AF13,#REF!,2,1)))</f>
        <v>#REF!</v>
      </c>
      <c r="AI13" s="270" t="n">
        <f aca="false">IF('[2]100'!$AP61="М",1,IF('[2]100'!$AP61="М-23",2,IF('[2]100'!$AP61="М-20",2,IF('[2]100'!$AP61="М-18",3,0))))</f>
        <v>2</v>
      </c>
      <c r="AJ13" s="270" t="e">
        <f aca="false">IF(OR(AC13="",AC13=" ",RIGHT(AC13,1)="Ю"),0,IF(VLOOKUP(AC13,#REF!,2,1)&lt;=AI13,AG13+AH13,0))</f>
        <v>#REF!</v>
      </c>
      <c r="AK13" s="271" t="n">
        <f aca="false">'[2]100'!$AA61</f>
        <v>0</v>
      </c>
      <c r="AL13" s="267" t="s">
        <v>555</v>
      </c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</row>
    <row r="14" customFormat="false" ht="18" hidden="false" customHeight="true" outlineLevel="0" collapsed="false">
      <c r="A14" s="97" t="n">
        <v>3</v>
      </c>
      <c r="B14" s="289" t="n">
        <v>93</v>
      </c>
      <c r="C14" s="350" t="s">
        <v>556</v>
      </c>
      <c r="D14" s="351" t="s">
        <v>93</v>
      </c>
      <c r="E14" s="289" t="s">
        <v>25</v>
      </c>
      <c r="F14" s="290" t="s">
        <v>557</v>
      </c>
      <c r="G14" s="290"/>
      <c r="H14" s="290"/>
      <c r="I14" s="290"/>
      <c r="J14" s="290" t="s">
        <v>43</v>
      </c>
      <c r="K14" s="290"/>
      <c r="L14" s="352" t="s">
        <v>331</v>
      </c>
      <c r="M14" s="289"/>
      <c r="N14" s="289"/>
      <c r="O14" s="289"/>
      <c r="P14" s="291"/>
      <c r="Q14" s="291"/>
      <c r="R14" s="292"/>
      <c r="S14" s="292"/>
      <c r="T14" s="292"/>
      <c r="U14" s="350"/>
      <c r="V14" s="291"/>
      <c r="W14" s="291"/>
      <c r="X14" s="292"/>
      <c r="Y14" s="293"/>
      <c r="Z14" s="269" t="s">
        <v>558</v>
      </c>
      <c r="AA14" s="291"/>
      <c r="AB14" s="292"/>
      <c r="AC14" s="294" t="n">
        <v>1</v>
      </c>
      <c r="AD14" s="294" t="n">
        <v>10</v>
      </c>
      <c r="AE14" s="295"/>
      <c r="AF14" s="295"/>
      <c r="AG14" s="295"/>
      <c r="AH14" s="295"/>
      <c r="AI14" s="295"/>
      <c r="AJ14" s="295"/>
      <c r="AK14" s="295"/>
      <c r="AL14" s="353" t="s">
        <v>417</v>
      </c>
    </row>
    <row r="15" customFormat="false" ht="18" hidden="false" customHeight="true" outlineLevel="0" collapsed="false">
      <c r="A15" s="98" t="n">
        <v>4</v>
      </c>
      <c r="B15" s="289"/>
      <c r="C15" s="350" t="s">
        <v>559</v>
      </c>
      <c r="D15" s="351" t="s">
        <v>93</v>
      </c>
      <c r="E15" s="289" t="n">
        <v>1</v>
      </c>
      <c r="F15" s="290" t="s">
        <v>388</v>
      </c>
      <c r="G15" s="290"/>
      <c r="H15" s="290"/>
      <c r="I15" s="290"/>
      <c r="J15" s="290" t="s">
        <v>43</v>
      </c>
      <c r="K15" s="290"/>
      <c r="L15" s="352" t="s">
        <v>331</v>
      </c>
      <c r="M15" s="289"/>
      <c r="N15" s="289"/>
      <c r="O15" s="289"/>
      <c r="P15" s="291"/>
      <c r="Q15" s="291"/>
      <c r="R15" s="292"/>
      <c r="S15" s="292"/>
      <c r="T15" s="292"/>
      <c r="U15" s="350"/>
      <c r="V15" s="291"/>
      <c r="W15" s="291"/>
      <c r="X15" s="292"/>
      <c r="Y15" s="293"/>
      <c r="Z15" s="269" t="s">
        <v>560</v>
      </c>
      <c r="AA15" s="291"/>
      <c r="AB15" s="292"/>
      <c r="AC15" s="294" t="n">
        <v>3</v>
      </c>
      <c r="AD15" s="294" t="n">
        <v>9</v>
      </c>
      <c r="AE15" s="295"/>
      <c r="AF15" s="295"/>
      <c r="AG15" s="295"/>
      <c r="AH15" s="295"/>
      <c r="AI15" s="295"/>
      <c r="AJ15" s="295"/>
      <c r="AK15" s="295"/>
      <c r="AL15" s="353"/>
    </row>
    <row r="16" s="172" customFormat="true" ht="21" hidden="false" customHeight="true" outlineLevel="0" collapsed="false">
      <c r="A16" s="97" t="n">
        <v>5</v>
      </c>
      <c r="B16" s="264" t="n">
        <v>14</v>
      </c>
      <c r="C16" s="267" t="s">
        <v>561</v>
      </c>
      <c r="D16" s="250" t="n">
        <v>1996</v>
      </c>
      <c r="E16" s="250"/>
      <c r="F16" s="267" t="s">
        <v>83</v>
      </c>
      <c r="G16" s="349"/>
      <c r="H16" s="267"/>
      <c r="I16" s="267"/>
      <c r="J16" s="267" t="s">
        <v>43</v>
      </c>
      <c r="K16" s="267"/>
      <c r="L16" s="267" t="s">
        <v>331</v>
      </c>
      <c r="M16" s="268"/>
      <c r="N16" s="268"/>
      <c r="O16" s="268"/>
      <c r="P16" s="79"/>
      <c r="Q16" s="268"/>
      <c r="R16" s="268"/>
      <c r="S16" s="268"/>
      <c r="T16" s="268"/>
      <c r="U16" s="268"/>
      <c r="V16" s="79"/>
      <c r="W16" s="268"/>
      <c r="X16" s="268"/>
      <c r="Y16" s="268"/>
      <c r="Z16" s="269" t="s">
        <v>562</v>
      </c>
      <c r="AA16" s="268"/>
      <c r="AB16" s="268"/>
      <c r="AC16" s="264" t="n">
        <v>1</v>
      </c>
      <c r="AD16" s="294" t="n">
        <v>8</v>
      </c>
      <c r="AE16" s="270" t="e">
        <f aca="false">COUNTIF(#REF!,"Л")</f>
        <v>#REF!</v>
      </c>
      <c r="AF16" s="270" t="e">
        <f aca="false">IF('[2]100'!$A95="#",0,AF15+AE16-AE15)</f>
        <v>#REF!</v>
      </c>
      <c r="AG16" s="270" t="e">
        <f aca="false">IF(AC16="","",IF(OR('[2]100'!$AP95="М",'[2]100'!$AP95="М-23"),VLOOKUP(AC16,#REF!,2),VLOOKUP(AC16,#REF!,3)))</f>
        <v>#REF!</v>
      </c>
      <c r="AH16" s="270" t="e">
        <f aca="false">IF(B16="","0",IF(B15=B16,AH15,VLOOKUP(B16-AF16,#REF!,2,1)))</f>
        <v>#REF!</v>
      </c>
      <c r="AI16" s="270" t="n">
        <f aca="false">IF('[2]100'!$AP95="М",1,IF('[2]100'!$AP95="М-23",2,IF('[2]100'!$AP95="М-20",2,IF('[2]100'!$AP95="М-18",3,0))))</f>
        <v>2</v>
      </c>
      <c r="AJ16" s="270" t="e">
        <f aca="false">IF(OR(AC16="",AC16=" ",RIGHT(AC16,1)="Ю"),0,IF(VLOOKUP(AC16,#REF!,2,1)&lt;=AI16,AG16+AH16,0))</f>
        <v>#REF!</v>
      </c>
      <c r="AK16" s="271" t="n">
        <f aca="false">'[2]100'!$AA95</f>
        <v>0</v>
      </c>
      <c r="AL16" s="267" t="s">
        <v>563</v>
      </c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</row>
    <row r="17" s="172" customFormat="true" ht="21" hidden="false" customHeight="true" outlineLevel="0" collapsed="false">
      <c r="A17" s="98" t="n">
        <v>6</v>
      </c>
      <c r="B17" s="264" t="n">
        <v>930</v>
      </c>
      <c r="C17" s="354" t="s">
        <v>469</v>
      </c>
      <c r="D17" s="355" t="s">
        <v>38</v>
      </c>
      <c r="E17" s="305" t="n">
        <v>2</v>
      </c>
      <c r="F17" s="267" t="s">
        <v>26</v>
      </c>
      <c r="G17" s="349"/>
      <c r="H17" s="267"/>
      <c r="I17" s="267"/>
      <c r="J17" s="267"/>
      <c r="K17" s="267"/>
      <c r="L17" s="267" t="s">
        <v>27</v>
      </c>
      <c r="M17" s="268"/>
      <c r="N17" s="268"/>
      <c r="O17" s="268"/>
      <c r="P17" s="79"/>
      <c r="Q17" s="268"/>
      <c r="R17" s="268"/>
      <c r="S17" s="268"/>
      <c r="T17" s="268"/>
      <c r="U17" s="268"/>
      <c r="V17" s="79"/>
      <c r="W17" s="268"/>
      <c r="X17" s="268"/>
      <c r="Y17" s="268"/>
      <c r="Z17" s="269" t="s">
        <v>564</v>
      </c>
      <c r="AA17" s="268"/>
      <c r="AB17" s="268"/>
      <c r="AC17" s="264" t="n">
        <v>1</v>
      </c>
      <c r="AD17" s="294" t="n">
        <v>7</v>
      </c>
      <c r="AE17" s="270" t="e">
        <f aca="false">COUNTIF(#REF!,"Л")</f>
        <v>#REF!</v>
      </c>
      <c r="AF17" s="270" t="e">
        <f aca="false">IF('[2]100'!$A28="#",0,AF16+AE17-AE16)</f>
        <v>#REF!</v>
      </c>
      <c r="AG17" s="270" t="e">
        <f aca="false">IF(AC17="","",IF(OR('[2]100'!$AP28="М",'[2]100'!$AP28="М-23"),VLOOKUP(AC17,#REF!,2),VLOOKUP(AC17,#REF!,3)))</f>
        <v>#REF!</v>
      </c>
      <c r="AH17" s="270" t="e">
        <f aca="false">IF(B17="","0",IF(B16=B17,AH16,VLOOKUP(B17-AF17,#REF!,2,1)))</f>
        <v>#REF!</v>
      </c>
      <c r="AI17" s="270" t="n">
        <f aca="false">IF('[2]100'!$AP28="М",1,IF('[2]100'!$AP28="М-23",2,IF('[2]100'!$AP28="М-20",2,IF('[2]100'!$AP28="М-18",3,0))))</f>
        <v>3</v>
      </c>
      <c r="AJ17" s="270" t="e">
        <f aca="false">IF(OR(AC17="",AC17=" ",RIGHT(AC17,1)="Ю"),0,IF(VLOOKUP(AC17,#REF!,2,1)&lt;=AI17,AG17+AH17,0))</f>
        <v>#REF!</v>
      </c>
      <c r="AK17" s="271" t="n">
        <f aca="false">'[2]100'!$AA28</f>
        <v>0</v>
      </c>
      <c r="AL17" s="356" t="s">
        <v>471</v>
      </c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</row>
    <row r="18" s="172" customFormat="true" ht="18" hidden="false" customHeight="true" outlineLevel="0" collapsed="false">
      <c r="A18" s="97" t="n">
        <v>7</v>
      </c>
      <c r="B18" s="264" t="n">
        <v>424</v>
      </c>
      <c r="C18" s="267" t="s">
        <v>461</v>
      </c>
      <c r="D18" s="250" t="n">
        <v>1996</v>
      </c>
      <c r="E18" s="250" t="n">
        <v>2</v>
      </c>
      <c r="F18" s="267" t="s">
        <v>80</v>
      </c>
      <c r="G18" s="349"/>
      <c r="H18" s="267"/>
      <c r="I18" s="267"/>
      <c r="J18" s="267" t="s">
        <v>43</v>
      </c>
      <c r="K18" s="267"/>
      <c r="L18" s="267" t="s">
        <v>331</v>
      </c>
      <c r="M18" s="268"/>
      <c r="N18" s="268"/>
      <c r="O18" s="268"/>
      <c r="P18" s="79"/>
      <c r="Q18" s="268"/>
      <c r="R18" s="268"/>
      <c r="S18" s="268"/>
      <c r="T18" s="268"/>
      <c r="U18" s="268"/>
      <c r="V18" s="79"/>
      <c r="W18" s="268"/>
      <c r="X18" s="268"/>
      <c r="Y18" s="268"/>
      <c r="Z18" s="269" t="s">
        <v>565</v>
      </c>
      <c r="AA18" s="268"/>
      <c r="AB18" s="268"/>
      <c r="AC18" s="264" t="n">
        <v>2</v>
      </c>
      <c r="AD18" s="294" t="n">
        <v>6</v>
      </c>
      <c r="AE18" s="270" t="e">
        <f aca="false">COUNTIF(#REF!,"Л")</f>
        <v>#REF!</v>
      </c>
      <c r="AF18" s="270" t="e">
        <f aca="false">IF('[2]100'!$A109="#",0,#REF!+AE18-#REF!)</f>
        <v>#REF!</v>
      </c>
      <c r="AG18" s="270" t="e">
        <f aca="false">IF(AC18="","",IF(OR('[2]100'!$AP109="М",'[2]100'!$AP109="М-23"),VLOOKUP(AC18,#REF!,2),VLOOKUP(AC18,#REF!,3)))</f>
        <v>#REF!</v>
      </c>
      <c r="AH18" s="270" t="e">
        <f aca="false">IF(B18="","0",IF(#REF!=B18,#REF!,VLOOKUP(B18-AF18,#REF!,2,1)))</f>
        <v>#REF!</v>
      </c>
      <c r="AI18" s="270" t="n">
        <f aca="false">IF('[2]100'!$AP109="М",1,IF('[2]100'!$AP109="М-23",2,IF('[2]100'!$AP109="М-20",2,IF('[2]100'!$AP109="М-18",3,0))))</f>
        <v>1</v>
      </c>
      <c r="AJ18" s="270" t="e">
        <f aca="false">IF(OR(AC18="",AC18=" ",RIGHT(AC18,1)="Ю"),0,IF(VLOOKUP(AC18,#REF!,2,1)&lt;=AI18,AG18+AH18,0))</f>
        <v>#REF!</v>
      </c>
      <c r="AK18" s="271" t="n">
        <f aca="false">'[2]100'!$AA109</f>
        <v>0</v>
      </c>
      <c r="AL18" s="267" t="s">
        <v>464</v>
      </c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</row>
    <row r="19" customFormat="false" ht="24.95" hidden="false" customHeight="true" outlineLevel="0" collapsed="false">
      <c r="A19" s="98" t="n">
        <v>8</v>
      </c>
      <c r="B19" s="289" t="n">
        <v>15</v>
      </c>
      <c r="C19" s="350" t="s">
        <v>413</v>
      </c>
      <c r="D19" s="351" t="s">
        <v>38</v>
      </c>
      <c r="E19" s="289"/>
      <c r="F19" s="290" t="s">
        <v>80</v>
      </c>
      <c r="G19" s="290"/>
      <c r="H19" s="290"/>
      <c r="I19" s="290"/>
      <c r="J19" s="267" t="s">
        <v>43</v>
      </c>
      <c r="K19" s="267"/>
      <c r="L19" s="267" t="s">
        <v>331</v>
      </c>
      <c r="M19" s="289"/>
      <c r="N19" s="289"/>
      <c r="O19" s="289"/>
      <c r="P19" s="291"/>
      <c r="Q19" s="291"/>
      <c r="R19" s="292"/>
      <c r="S19" s="292"/>
      <c r="T19" s="292"/>
      <c r="U19" s="350"/>
      <c r="V19" s="291"/>
      <c r="W19" s="291"/>
      <c r="X19" s="292"/>
      <c r="Y19" s="293"/>
      <c r="Z19" s="269" t="s">
        <v>566</v>
      </c>
      <c r="AA19" s="291"/>
      <c r="AB19" s="292"/>
      <c r="AC19" s="294" t="n">
        <v>2</v>
      </c>
      <c r="AD19" s="294" t="n">
        <v>5</v>
      </c>
      <c r="AE19" s="295"/>
      <c r="AF19" s="295"/>
      <c r="AG19" s="295"/>
      <c r="AH19" s="295"/>
      <c r="AI19" s="295"/>
      <c r="AJ19" s="295"/>
      <c r="AK19" s="295"/>
      <c r="AL19" s="267" t="s">
        <v>414</v>
      </c>
    </row>
    <row r="20" customFormat="false" ht="18" hidden="false" customHeight="true" outlineLevel="0" collapsed="false">
      <c r="A20" s="97" t="n">
        <v>9</v>
      </c>
      <c r="B20" s="264" t="n">
        <v>147</v>
      </c>
      <c r="C20" s="267" t="s">
        <v>472</v>
      </c>
      <c r="D20" s="250" t="n">
        <v>1995</v>
      </c>
      <c r="E20" s="250" t="n">
        <v>1</v>
      </c>
      <c r="F20" s="267" t="s">
        <v>116</v>
      </c>
      <c r="G20" s="349"/>
      <c r="H20" s="267"/>
      <c r="I20" s="267"/>
      <c r="J20" s="267" t="s">
        <v>43</v>
      </c>
      <c r="K20" s="267"/>
      <c r="L20" s="267" t="s">
        <v>331</v>
      </c>
      <c r="M20" s="268"/>
      <c r="N20" s="268"/>
      <c r="O20" s="268"/>
      <c r="P20" s="79"/>
      <c r="Q20" s="268"/>
      <c r="R20" s="268"/>
      <c r="S20" s="268"/>
      <c r="T20" s="268"/>
      <c r="U20" s="268"/>
      <c r="V20" s="79"/>
      <c r="W20" s="268"/>
      <c r="X20" s="268"/>
      <c r="Y20" s="268"/>
      <c r="Z20" s="269" t="s">
        <v>567</v>
      </c>
      <c r="AA20" s="268"/>
      <c r="AB20" s="268"/>
      <c r="AC20" s="264" t="n">
        <v>2</v>
      </c>
      <c r="AD20" s="294" t="n">
        <v>4</v>
      </c>
      <c r="AE20" s="270" t="e">
        <f aca="false">COUNTIF(#REF!,"Л")</f>
        <v>#REF!</v>
      </c>
      <c r="AF20" s="270" t="e">
        <f aca="false">IF('[2]100'!$A117="#",0,AF19+AE20-AE19)</f>
        <v>#REF!</v>
      </c>
      <c r="AG20" s="270" t="e">
        <f aca="false">IF(AC20="","",IF(OR('[2]100'!$AP117="М",'[2]100'!$AP117="М-23"),VLOOKUP(AC20,#REF!,2),VLOOKUP(AC20,#REF!,3)))</f>
        <v>#REF!</v>
      </c>
      <c r="AH20" s="270" t="e">
        <f aca="false">IF(B20="","0",IF(B19=B20,AH19,VLOOKUP(B20-AF20,#REF!,2,1)))</f>
        <v>#REF!</v>
      </c>
      <c r="AI20" s="270" t="n">
        <f aca="false">IF('[2]100'!$AP117="М",1,IF('[2]100'!$AP117="М-23",2,IF('[2]100'!$AP117="М-20",2,IF('[2]100'!$AP117="М-18",3,0))))</f>
        <v>0</v>
      </c>
      <c r="AJ20" s="270" t="e">
        <f aca="false">IF(OR(AC20="",AC20=" ",RIGHT(AC20,1)="Ю"),0,IF(VLOOKUP(AC20,#REF!,2,1)&lt;=AI20,AG20+AH20,0))</f>
        <v>#REF!</v>
      </c>
      <c r="AK20" s="271" t="n">
        <f aca="false">'[2]100'!$AA117</f>
        <v>0</v>
      </c>
      <c r="AL20" s="267" t="s">
        <v>417</v>
      </c>
    </row>
    <row r="21" customFormat="false" ht="18" hidden="false" customHeight="true" outlineLevel="0" collapsed="false">
      <c r="A21" s="98" t="n">
        <v>10</v>
      </c>
      <c r="B21" s="264" t="n">
        <v>273</v>
      </c>
      <c r="C21" s="267" t="s">
        <v>477</v>
      </c>
      <c r="D21" s="250" t="n">
        <v>1995</v>
      </c>
      <c r="E21" s="250" t="n">
        <v>2</v>
      </c>
      <c r="F21" s="267" t="s">
        <v>103</v>
      </c>
      <c r="G21" s="349"/>
      <c r="H21" s="267"/>
      <c r="I21" s="267"/>
      <c r="J21" s="267" t="s">
        <v>43</v>
      </c>
      <c r="K21" s="267"/>
      <c r="L21" s="267" t="s">
        <v>331</v>
      </c>
      <c r="M21" s="268"/>
      <c r="N21" s="268"/>
      <c r="O21" s="268"/>
      <c r="P21" s="79"/>
      <c r="Q21" s="268"/>
      <c r="R21" s="268"/>
      <c r="S21" s="268"/>
      <c r="T21" s="268"/>
      <c r="U21" s="268"/>
      <c r="V21" s="79"/>
      <c r="W21" s="268"/>
      <c r="X21" s="268"/>
      <c r="Y21" s="268"/>
      <c r="Z21" s="269" t="s">
        <v>568</v>
      </c>
      <c r="AA21" s="268"/>
      <c r="AB21" s="268"/>
      <c r="AC21" s="264" t="n">
        <v>2</v>
      </c>
      <c r="AD21" s="294" t="n">
        <v>3</v>
      </c>
      <c r="AE21" s="270" t="e">
        <f aca="false">COUNTIF(#REF!,"Л")</f>
        <v>#REF!</v>
      </c>
      <c r="AF21" s="270" t="e">
        <f aca="false">IF('[2]100'!$A103="#",0,AF20+AE21-AE20)</f>
        <v>#REF!</v>
      </c>
      <c r="AG21" s="270" t="e">
        <f aca="false">IF(AC21="","",IF(OR('[2]100'!$AP103="М",'[2]100'!$AP103="М-23"),VLOOKUP(AC21,#REF!,2),VLOOKUP(AC21,#REF!,3)))</f>
        <v>#REF!</v>
      </c>
      <c r="AH21" s="270" t="e">
        <f aca="false">IF(B21="","0",IF(B20=B21,AH20,VLOOKUP(B21-AF21,#REF!,2,1)))</f>
        <v>#REF!</v>
      </c>
      <c r="AI21" s="270" t="n">
        <f aca="false">IF('[2]100'!$AP103="М",1,IF('[2]100'!$AP103="М-23",2,IF('[2]100'!$AP103="М-20",2,IF('[2]100'!$AP103="М-18",3,0))))</f>
        <v>0</v>
      </c>
      <c r="AJ21" s="270" t="e">
        <f aca="false">IF(OR(AC21="",AC21=" ",RIGHT(AC21,1)="Ю"),0,IF(VLOOKUP(AC21,#REF!,2,1)&lt;=AI21,AG21+AH21,0))</f>
        <v>#REF!</v>
      </c>
      <c r="AK21" s="271" t="n">
        <f aca="false">'[2]100'!$AA103</f>
        <v>0</v>
      </c>
      <c r="AL21" s="267" t="s">
        <v>333</v>
      </c>
    </row>
    <row r="22" customFormat="false" ht="18" hidden="false" customHeight="true" outlineLevel="0" collapsed="false">
      <c r="A22" s="97" t="n">
        <v>11</v>
      </c>
      <c r="B22" s="289" t="n">
        <v>255</v>
      </c>
      <c r="C22" s="350" t="s">
        <v>403</v>
      </c>
      <c r="D22" s="351" t="s">
        <v>138</v>
      </c>
      <c r="E22" s="289" t="n">
        <v>2</v>
      </c>
      <c r="F22" s="290" t="s">
        <v>99</v>
      </c>
      <c r="G22" s="290"/>
      <c r="H22" s="290"/>
      <c r="I22" s="290"/>
      <c r="J22" s="290" t="s">
        <v>43</v>
      </c>
      <c r="K22" s="290"/>
      <c r="L22" s="352" t="s">
        <v>331</v>
      </c>
      <c r="M22" s="289"/>
      <c r="N22" s="289"/>
      <c r="O22" s="289"/>
      <c r="P22" s="291"/>
      <c r="Q22" s="291"/>
      <c r="R22" s="292"/>
      <c r="S22" s="292"/>
      <c r="T22" s="292"/>
      <c r="U22" s="350"/>
      <c r="V22" s="291"/>
      <c r="W22" s="291"/>
      <c r="X22" s="292"/>
      <c r="Y22" s="293"/>
      <c r="Z22" s="269" t="s">
        <v>569</v>
      </c>
      <c r="AA22" s="291"/>
      <c r="AB22" s="292"/>
      <c r="AC22" s="294" t="n">
        <v>2</v>
      </c>
      <c r="AD22" s="294" t="n">
        <v>2</v>
      </c>
      <c r="AE22" s="295"/>
      <c r="AF22" s="295"/>
      <c r="AG22" s="295"/>
      <c r="AH22" s="295"/>
      <c r="AI22" s="295"/>
      <c r="AJ22" s="295"/>
      <c r="AK22" s="295"/>
      <c r="AL22" s="353" t="s">
        <v>333</v>
      </c>
    </row>
    <row r="23" s="172" customFormat="true" ht="21" hidden="false" customHeight="true" outlineLevel="0" collapsed="false">
      <c r="A23" s="98" t="n">
        <v>12</v>
      </c>
      <c r="B23" s="266" t="n">
        <v>20</v>
      </c>
      <c r="C23" s="357" t="s">
        <v>483</v>
      </c>
      <c r="D23" s="266" t="n">
        <v>1996</v>
      </c>
      <c r="E23" s="284"/>
      <c r="F23" s="265" t="s">
        <v>33</v>
      </c>
      <c r="G23" s="349"/>
      <c r="H23" s="267"/>
      <c r="I23" s="267"/>
      <c r="J23" s="267"/>
      <c r="K23" s="267"/>
      <c r="L23" s="267"/>
      <c r="M23" s="268"/>
      <c r="N23" s="268"/>
      <c r="O23" s="268"/>
      <c r="P23" s="79"/>
      <c r="Q23" s="268"/>
      <c r="R23" s="268"/>
      <c r="S23" s="268"/>
      <c r="T23" s="268"/>
      <c r="U23" s="268"/>
      <c r="V23" s="79"/>
      <c r="W23" s="268"/>
      <c r="X23" s="268"/>
      <c r="Y23" s="268"/>
      <c r="Z23" s="269" t="s">
        <v>570</v>
      </c>
      <c r="AA23" s="268"/>
      <c r="AB23" s="268"/>
      <c r="AC23" s="264" t="n">
        <v>2</v>
      </c>
      <c r="AD23" s="270" t="n">
        <v>1</v>
      </c>
      <c r="AE23" s="270" t="e">
        <f aca="false">COUNTIF(#REF!,"Л")</f>
        <v>#REF!</v>
      </c>
      <c r="AF23" s="270" t="e">
        <f aca="false">IF('[2]100'!$A26="#",0,#REF!+AE23-#REF!)</f>
        <v>#REF!</v>
      </c>
      <c r="AG23" s="270" t="e">
        <f aca="false">IF(AC23="","",IF(OR('[2]100'!$AP26="М",'[2]100'!$AP26="М-23"),VLOOKUP(AC23,#REF!,2),VLOOKUP(AC23,#REF!,3)))</f>
        <v>#REF!</v>
      </c>
      <c r="AH23" s="270" t="e">
        <f aca="false">IF(B23="","0",IF(#REF!=B23,#REF!,VLOOKUP(B23-AF23,#REF!,2,1)))</f>
        <v>#REF!</v>
      </c>
      <c r="AI23" s="270" t="n">
        <f aca="false">IF('[2]100'!$AP26="М",1,IF('[2]100'!$AP26="М-23",2,IF('[2]100'!$AP26="М-20",2,IF('[2]100'!$AP26="М-18",3,0))))</f>
        <v>3</v>
      </c>
      <c r="AJ23" s="270" t="e">
        <f aca="false">IF(OR(AC23="",AC23=" ",RIGHT(AC23,1)="Ю"),0,IF(VLOOKUP(AC23,#REF!,2,1)&lt;=AI23,AG23+AH23,0))</f>
        <v>#REF!</v>
      </c>
      <c r="AK23" s="271" t="n">
        <f aca="false">'[2]100'!$AA26</f>
        <v>0</v>
      </c>
      <c r="AL23" s="357" t="s">
        <v>207</v>
      </c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</row>
    <row r="24" s="172" customFormat="true" ht="21" hidden="false" customHeight="true" outlineLevel="0" collapsed="false">
      <c r="A24" s="97" t="n">
        <v>13</v>
      </c>
      <c r="B24" s="264" t="n">
        <v>41</v>
      </c>
      <c r="C24" s="267" t="s">
        <v>480</v>
      </c>
      <c r="D24" s="250" t="n">
        <v>1996</v>
      </c>
      <c r="E24" s="250"/>
      <c r="F24" s="267" t="s">
        <v>103</v>
      </c>
      <c r="G24" s="349"/>
      <c r="H24" s="267"/>
      <c r="I24" s="267"/>
      <c r="J24" s="267"/>
      <c r="K24" s="267"/>
      <c r="L24" s="267"/>
      <c r="M24" s="268"/>
      <c r="N24" s="268"/>
      <c r="O24" s="268"/>
      <c r="P24" s="79"/>
      <c r="Q24" s="268"/>
      <c r="R24" s="268"/>
      <c r="S24" s="268"/>
      <c r="T24" s="268"/>
      <c r="U24" s="268"/>
      <c r="V24" s="79"/>
      <c r="W24" s="268"/>
      <c r="X24" s="268"/>
      <c r="Y24" s="268"/>
      <c r="Z24" s="269" t="s">
        <v>571</v>
      </c>
      <c r="AA24" s="268"/>
      <c r="AB24" s="268"/>
      <c r="AC24" s="264" t="n">
        <v>2</v>
      </c>
      <c r="AD24" s="294"/>
      <c r="AE24" s="270" t="e">
        <f aca="false">COUNTIF(#REF!,"Л")</f>
        <v>#REF!</v>
      </c>
      <c r="AF24" s="270" t="e">
        <f aca="false">IF('[2]100'!$A91="#",0,#REF!+AE24-#REF!)</f>
        <v>#REF!</v>
      </c>
      <c r="AG24" s="270" t="e">
        <f aca="false">IF(AC24="","",IF(OR('[2]100'!$AP91="М",'[2]100'!$AP91="М-23"),VLOOKUP(AC24,#REF!,2),VLOOKUP(AC24,#REF!,3)))</f>
        <v>#REF!</v>
      </c>
      <c r="AH24" s="270" t="e">
        <f aca="false">IF(B24="","0",IF(#REF!=B24,#REF!,VLOOKUP(B24-AF24,#REF!,2,1)))</f>
        <v>#REF!</v>
      </c>
      <c r="AI24" s="270" t="n">
        <f aca="false">IF('[2]100'!$AP91="М",1,IF('[2]100'!$AP91="М-23",2,IF('[2]100'!$AP91="М-20",2,IF('[2]100'!$AP91="М-18",3,0))))</f>
        <v>2</v>
      </c>
      <c r="AJ24" s="270" t="e">
        <f aca="false">IF(OR(AC24="",AC24=" ",RIGHT(AC24,1)="Ю"),0,IF(VLOOKUP(AC24,#REF!,2,1)&lt;=AI24,AG24+AH24,0))</f>
        <v>#REF!</v>
      </c>
      <c r="AK24" s="271" t="n">
        <f aca="false">'[2]100'!$AA91</f>
        <v>0</v>
      </c>
      <c r="AL24" s="267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</row>
    <row r="25" s="172" customFormat="true" ht="21" hidden="false" customHeight="true" outlineLevel="0" collapsed="false">
      <c r="A25" s="98" t="n">
        <v>14</v>
      </c>
      <c r="B25" s="264" t="n">
        <v>72</v>
      </c>
      <c r="C25" s="267" t="s">
        <v>572</v>
      </c>
      <c r="D25" s="250" t="n">
        <v>1995</v>
      </c>
      <c r="E25" s="250"/>
      <c r="F25" s="267" t="s">
        <v>112</v>
      </c>
      <c r="G25" s="349"/>
      <c r="H25" s="267"/>
      <c r="I25" s="267"/>
      <c r="J25" s="267"/>
      <c r="K25" s="267"/>
      <c r="L25" s="267"/>
      <c r="M25" s="268"/>
      <c r="N25" s="268"/>
      <c r="O25" s="268"/>
      <c r="P25" s="79"/>
      <c r="Q25" s="268"/>
      <c r="R25" s="268"/>
      <c r="S25" s="268"/>
      <c r="T25" s="268"/>
      <c r="U25" s="268"/>
      <c r="V25" s="79"/>
      <c r="W25" s="268"/>
      <c r="X25" s="268"/>
      <c r="Y25" s="268"/>
      <c r="Z25" s="269" t="s">
        <v>573</v>
      </c>
      <c r="AA25" s="268"/>
      <c r="AB25" s="268"/>
      <c r="AC25" s="264" t="s">
        <v>124</v>
      </c>
      <c r="AD25" s="270"/>
      <c r="AE25" s="270" t="e">
        <f aca="false">COUNTIF(#REF!,"Л")</f>
        <v>#REF!</v>
      </c>
      <c r="AF25" s="270" t="e">
        <f aca="false">IF('[2]100'!$A69="#",0,AF24+AE25-AE24)</f>
        <v>#REF!</v>
      </c>
      <c r="AG25" s="270" t="e">
        <f aca="false">IF(AC25="","",IF(OR('[2]100'!$AP69="М",'[2]100'!$AP69="М-23"),VLOOKUP(AC25,#REF!,2),VLOOKUP(AC25,#REF!,3)))</f>
        <v>#REF!</v>
      </c>
      <c r="AH25" s="270" t="e">
        <f aca="false">IF(B25="","0",IF(B24=B25,AH24,VLOOKUP(B25-AF25,#REF!,2,1)))</f>
        <v>#REF!</v>
      </c>
      <c r="AI25" s="270" t="n">
        <f aca="false">IF('[2]100'!$AP69="М",1,IF('[2]100'!$AP69="М-23",2,IF('[2]100'!$AP69="М-20",2,IF('[2]100'!$AP69="М-18",3,0))))</f>
        <v>2</v>
      </c>
      <c r="AJ25" s="270" t="n">
        <f aca="false">IF(OR(AC25="",AC25=" ",RIGHT(AC25,1)="Ю"),0,IF(VLOOKUP(AC25,#REF!,2,1)&lt;=AI25,AG25+AH25,0))</f>
        <v>0</v>
      </c>
      <c r="AK25" s="271" t="n">
        <f aca="false">'[2]100'!$AA69</f>
        <v>0</v>
      </c>
      <c r="AL25" s="267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</row>
    <row r="26" s="172" customFormat="true" ht="18" hidden="false" customHeight="true" outlineLevel="0" collapsed="false">
      <c r="A26" s="97" t="n">
        <v>15</v>
      </c>
      <c r="B26" s="264" t="n">
        <v>455</v>
      </c>
      <c r="C26" s="267" t="s">
        <v>474</v>
      </c>
      <c r="D26" s="250" t="n">
        <v>1995</v>
      </c>
      <c r="E26" s="250" t="n">
        <v>2</v>
      </c>
      <c r="F26" s="267" t="s">
        <v>388</v>
      </c>
      <c r="G26" s="349"/>
      <c r="H26" s="267"/>
      <c r="I26" s="267"/>
      <c r="J26" s="267" t="s">
        <v>43</v>
      </c>
      <c r="K26" s="267"/>
      <c r="L26" s="267" t="s">
        <v>331</v>
      </c>
      <c r="M26" s="268"/>
      <c r="N26" s="268"/>
      <c r="O26" s="268"/>
      <c r="P26" s="79"/>
      <c r="Q26" s="268"/>
      <c r="R26" s="268"/>
      <c r="S26" s="268"/>
      <c r="T26" s="268"/>
      <c r="U26" s="268"/>
      <c r="V26" s="79"/>
      <c r="W26" s="268"/>
      <c r="X26" s="268"/>
      <c r="Y26" s="268"/>
      <c r="Z26" s="269" t="s">
        <v>574</v>
      </c>
      <c r="AA26" s="268"/>
      <c r="AB26" s="268"/>
      <c r="AC26" s="264" t="n">
        <v>2</v>
      </c>
      <c r="AD26" s="270"/>
      <c r="AE26" s="270" t="e">
        <f aca="false">COUNTIF(#REF!,"Л")</f>
        <v>#REF!</v>
      </c>
      <c r="AF26" s="270" t="e">
        <f aca="false">IF('[2]100'!$A55="#",0,#REF!+AE26-#REF!)</f>
        <v>#REF!</v>
      </c>
      <c r="AG26" s="270" t="e">
        <f aca="false">IF(AC26="","",IF(OR('[2]100'!$AP55="М",'[2]100'!$AP55="М-23"),VLOOKUP(AC26,#REF!,2),VLOOKUP(AC26,#REF!,3)))</f>
        <v>#REF!</v>
      </c>
      <c r="AH26" s="270" t="e">
        <f aca="false">IF(B26="","0",IF(#REF!=B26,#REF!,VLOOKUP(B26-AF26,#REF!,2,1)))</f>
        <v>#REF!</v>
      </c>
      <c r="AI26" s="270" t="n">
        <f aca="false">IF('[2]100'!$AP55="М",1,IF('[2]100'!$AP55="М-23",2,IF('[2]100'!$AP55="М-20",2,IF('[2]100'!$AP55="М-18",3,0))))</f>
        <v>0</v>
      </c>
      <c r="AJ26" s="270" t="e">
        <f aca="false">IF(OR(AC26="",AC26=" ",RIGHT(AC26,1)="Ю"),0,IF(VLOOKUP(AC26,#REF!,2,1)&lt;=AI26,AG26+AH26,0))</f>
        <v>#REF!</v>
      </c>
      <c r="AK26" s="271" t="n">
        <f aca="false">'[2]100'!$AA55</f>
        <v>0</v>
      </c>
      <c r="AL26" s="267" t="s">
        <v>333</v>
      </c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</row>
    <row r="27" customFormat="false" ht="18" hidden="false" customHeight="true" outlineLevel="0" collapsed="false">
      <c r="A27" s="98" t="n">
        <v>16</v>
      </c>
      <c r="B27" s="289" t="n">
        <v>99</v>
      </c>
      <c r="C27" s="350" t="s">
        <v>507</v>
      </c>
      <c r="D27" s="351" t="s">
        <v>138</v>
      </c>
      <c r="E27" s="289"/>
      <c r="F27" s="290" t="s">
        <v>39</v>
      </c>
      <c r="G27" s="290"/>
      <c r="H27" s="290"/>
      <c r="I27" s="290"/>
      <c r="J27" s="290"/>
      <c r="K27" s="290"/>
      <c r="L27" s="352"/>
      <c r="M27" s="289"/>
      <c r="N27" s="289"/>
      <c r="O27" s="289"/>
      <c r="P27" s="291"/>
      <c r="Q27" s="291"/>
      <c r="R27" s="292"/>
      <c r="S27" s="292"/>
      <c r="T27" s="292"/>
      <c r="U27" s="350"/>
      <c r="V27" s="291"/>
      <c r="W27" s="291"/>
      <c r="X27" s="292"/>
      <c r="Y27" s="293"/>
      <c r="Z27" s="269" t="s">
        <v>575</v>
      </c>
      <c r="AA27" s="291"/>
      <c r="AB27" s="292"/>
      <c r="AC27" s="264" t="s">
        <v>124</v>
      </c>
      <c r="AD27" s="294"/>
      <c r="AE27" s="295"/>
      <c r="AF27" s="295"/>
      <c r="AG27" s="295"/>
      <c r="AH27" s="295"/>
      <c r="AI27" s="295"/>
      <c r="AJ27" s="295"/>
      <c r="AK27" s="295"/>
      <c r="AL27" s="353"/>
    </row>
    <row r="28" s="172" customFormat="true" ht="21" hidden="false" customHeight="true" outlineLevel="0" collapsed="false">
      <c r="A28" s="97" t="n">
        <v>17</v>
      </c>
      <c r="B28" s="264" t="n">
        <v>4</v>
      </c>
      <c r="C28" s="358" t="s">
        <v>465</v>
      </c>
      <c r="D28" s="266" t="n">
        <v>1996</v>
      </c>
      <c r="E28" s="266" t="n">
        <v>1</v>
      </c>
      <c r="F28" s="302" t="s">
        <v>264</v>
      </c>
      <c r="G28" s="265"/>
      <c r="H28" s="265"/>
      <c r="I28" s="265"/>
      <c r="J28" s="265" t="s">
        <v>43</v>
      </c>
      <c r="K28" s="265"/>
      <c r="L28" s="265" t="s">
        <v>331</v>
      </c>
      <c r="M28" s="268"/>
      <c r="N28" s="268"/>
      <c r="O28" s="268"/>
      <c r="P28" s="79"/>
      <c r="Q28" s="268"/>
      <c r="R28" s="268"/>
      <c r="S28" s="268"/>
      <c r="T28" s="268"/>
      <c r="U28" s="268"/>
      <c r="V28" s="79"/>
      <c r="W28" s="268"/>
      <c r="X28" s="268"/>
      <c r="Y28" s="268"/>
      <c r="Z28" s="269" t="s">
        <v>576</v>
      </c>
      <c r="AA28" s="268"/>
      <c r="AB28" s="268"/>
      <c r="AC28" s="264" t="n">
        <v>2</v>
      </c>
      <c r="AD28" s="270"/>
      <c r="AE28" s="270" t="e">
        <f aca="false">COUNTIF(#REF!,"Л")</f>
        <v>#REF!</v>
      </c>
      <c r="AF28" s="270" t="e">
        <f aca="false">IF('[2]100'!$A30="#",0,AF23+AE28-AE23)</f>
        <v>#REF!</v>
      </c>
      <c r="AG28" s="270" t="e">
        <f aca="false">IF(AC28="","",IF(OR('[2]100'!$AP30="М",'[2]100'!$AP30="М-23"),VLOOKUP(AC28,#REF!,2),VLOOKUP(AC28,#REF!,3)))</f>
        <v>#REF!</v>
      </c>
      <c r="AH28" s="270" t="e">
        <f aca="false">IF(B28="","0",IF(B23=B28,AH23,VLOOKUP(B28-AF28,#REF!,2,1)))</f>
        <v>#REF!</v>
      </c>
      <c r="AI28" s="270" t="n">
        <f aca="false">IF('[2]100'!$AP30="М",1,IF('[2]100'!$AP30="М-23",2,IF('[2]100'!$AP30="М-20",2,IF('[2]100'!$AP30="М-18",3,0))))</f>
        <v>3</v>
      </c>
      <c r="AJ28" s="270" t="e">
        <f aca="false">IF(OR(AC28="",AC28=" ",RIGHT(AC28,1)="Ю"),0,IF(VLOOKUP(AC28,#REF!,2,1)&lt;=AI28,AG28+AH28,0))</f>
        <v>#REF!</v>
      </c>
      <c r="AK28" s="271" t="n">
        <f aca="false">'[2]100'!$AA30</f>
        <v>0</v>
      </c>
      <c r="AL28" s="267" t="s">
        <v>333</v>
      </c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</row>
    <row r="29" customFormat="false" ht="17.25" hidden="false" customHeight="true" outlineLevel="0" collapsed="false">
      <c r="A29" s="98" t="n">
        <v>18</v>
      </c>
      <c r="B29" s="289" t="n">
        <v>21</v>
      </c>
      <c r="C29" s="350" t="s">
        <v>577</v>
      </c>
      <c r="D29" s="351" t="s">
        <v>138</v>
      </c>
      <c r="E29" s="289"/>
      <c r="F29" s="290" t="s">
        <v>73</v>
      </c>
      <c r="G29" s="290"/>
      <c r="H29" s="290"/>
      <c r="I29" s="290"/>
      <c r="J29" s="290"/>
      <c r="K29" s="290"/>
      <c r="L29" s="352"/>
      <c r="M29" s="289"/>
      <c r="N29" s="289"/>
      <c r="O29" s="289"/>
      <c r="P29" s="291"/>
      <c r="Q29" s="291"/>
      <c r="R29" s="292"/>
      <c r="S29" s="292"/>
      <c r="T29" s="292"/>
      <c r="U29" s="350"/>
      <c r="V29" s="291"/>
      <c r="W29" s="291"/>
      <c r="X29" s="292"/>
      <c r="Y29" s="293"/>
      <c r="Z29" s="269" t="s">
        <v>578</v>
      </c>
      <c r="AA29" s="291"/>
      <c r="AB29" s="292"/>
      <c r="AC29" s="294" t="n">
        <v>3</v>
      </c>
      <c r="AD29" s="294"/>
      <c r="AE29" s="295"/>
      <c r="AF29" s="295"/>
      <c r="AG29" s="295"/>
      <c r="AH29" s="295"/>
      <c r="AI29" s="295"/>
      <c r="AJ29" s="295"/>
      <c r="AK29" s="295"/>
      <c r="AL29" s="353" t="s">
        <v>579</v>
      </c>
    </row>
    <row r="30" customFormat="false" ht="18" hidden="false" customHeight="true" outlineLevel="0" collapsed="false">
      <c r="A30" s="97" t="n">
        <v>19</v>
      </c>
      <c r="B30" s="289" t="n">
        <v>173</v>
      </c>
      <c r="C30" s="350" t="s">
        <v>580</v>
      </c>
      <c r="D30" s="351" t="s">
        <v>93</v>
      </c>
      <c r="E30" s="289"/>
      <c r="F30" s="290" t="s">
        <v>39</v>
      </c>
      <c r="G30" s="290"/>
      <c r="H30" s="290"/>
      <c r="I30" s="290"/>
      <c r="J30" s="290"/>
      <c r="K30" s="290"/>
      <c r="L30" s="352"/>
      <c r="M30" s="289"/>
      <c r="N30" s="289"/>
      <c r="O30" s="289"/>
      <c r="P30" s="291"/>
      <c r="Q30" s="291"/>
      <c r="R30" s="292"/>
      <c r="S30" s="292"/>
      <c r="T30" s="292"/>
      <c r="U30" s="350"/>
      <c r="V30" s="291"/>
      <c r="W30" s="291"/>
      <c r="X30" s="292"/>
      <c r="Y30" s="293"/>
      <c r="Z30" s="269" t="s">
        <v>581</v>
      </c>
      <c r="AA30" s="291"/>
      <c r="AB30" s="292"/>
      <c r="AC30" s="294" t="n">
        <v>3</v>
      </c>
      <c r="AD30" s="294"/>
      <c r="AE30" s="295"/>
      <c r="AF30" s="295"/>
      <c r="AG30" s="295"/>
      <c r="AH30" s="295"/>
      <c r="AI30" s="295"/>
      <c r="AJ30" s="295"/>
      <c r="AK30" s="295"/>
      <c r="AL30" s="353"/>
    </row>
    <row r="31" customFormat="false" ht="18" hidden="false" customHeight="true" outlineLevel="0" collapsed="false">
      <c r="A31" s="98" t="n">
        <v>20</v>
      </c>
      <c r="B31" s="289" t="n">
        <v>6</v>
      </c>
      <c r="C31" s="350" t="s">
        <v>582</v>
      </c>
      <c r="D31" s="351" t="s">
        <v>38</v>
      </c>
      <c r="E31" s="289"/>
      <c r="F31" s="290" t="s">
        <v>39</v>
      </c>
      <c r="G31" s="290"/>
      <c r="H31" s="290"/>
      <c r="I31" s="290"/>
      <c r="J31" s="290"/>
      <c r="K31" s="290"/>
      <c r="L31" s="352"/>
      <c r="M31" s="289"/>
      <c r="N31" s="289"/>
      <c r="O31" s="289"/>
      <c r="P31" s="291"/>
      <c r="Q31" s="291"/>
      <c r="R31" s="292"/>
      <c r="S31" s="292"/>
      <c r="T31" s="292"/>
      <c r="U31" s="350"/>
      <c r="V31" s="291"/>
      <c r="W31" s="291"/>
      <c r="X31" s="292"/>
      <c r="Y31" s="293"/>
      <c r="Z31" s="269" t="s">
        <v>581</v>
      </c>
      <c r="AA31" s="291"/>
      <c r="AB31" s="292"/>
      <c r="AC31" s="294" t="n">
        <v>3</v>
      </c>
      <c r="AD31" s="294"/>
      <c r="AE31" s="295"/>
      <c r="AF31" s="295"/>
      <c r="AG31" s="295"/>
      <c r="AH31" s="295"/>
      <c r="AI31" s="295"/>
      <c r="AJ31" s="295"/>
      <c r="AK31" s="295"/>
      <c r="AL31" s="353"/>
    </row>
    <row r="32" s="172" customFormat="true" ht="17.25" hidden="false" customHeight="true" outlineLevel="0" collapsed="false">
      <c r="A32" s="97" t="n">
        <v>21</v>
      </c>
      <c r="B32" s="264" t="n">
        <v>260</v>
      </c>
      <c r="C32" s="267" t="s">
        <v>583</v>
      </c>
      <c r="D32" s="250" t="n">
        <v>1996</v>
      </c>
      <c r="E32" s="250"/>
      <c r="F32" s="267" t="s">
        <v>99</v>
      </c>
      <c r="G32" s="349"/>
      <c r="H32" s="267"/>
      <c r="I32" s="267"/>
      <c r="J32" s="267"/>
      <c r="K32" s="267"/>
      <c r="L32" s="267"/>
      <c r="M32" s="268"/>
      <c r="N32" s="268"/>
      <c r="O32" s="268"/>
      <c r="P32" s="79"/>
      <c r="Q32" s="268"/>
      <c r="R32" s="268"/>
      <c r="S32" s="268"/>
      <c r="T32" s="268"/>
      <c r="U32" s="268"/>
      <c r="V32" s="79"/>
      <c r="W32" s="268"/>
      <c r="X32" s="268"/>
      <c r="Y32" s="268"/>
      <c r="Z32" s="269" t="s">
        <v>584</v>
      </c>
      <c r="AA32" s="268"/>
      <c r="AB32" s="268"/>
      <c r="AC32" s="264" t="n">
        <v>3</v>
      </c>
      <c r="AD32" s="270"/>
      <c r="AE32" s="270" t="e">
        <f aca="false">COUNTIF(#REF!,"Л")</f>
        <v>#REF!</v>
      </c>
      <c r="AF32" s="270" t="e">
        <f aca="false">IF('[2]100'!$A78="#",0,#REF!+AE32-#REF!)</f>
        <v>#REF!</v>
      </c>
      <c r="AG32" s="270" t="e">
        <f aca="false">IF(AC32="","",IF(OR('[2]100'!$AP78="М",'[2]100'!$AP78="М-23"),VLOOKUP(AC32,#REF!,2),VLOOKUP(AC32,#REF!,3)))</f>
        <v>#REF!</v>
      </c>
      <c r="AH32" s="270" t="e">
        <f aca="false">IF(B32="","0",IF(#REF!=B32,#REF!,VLOOKUP(B32-AF32,#REF!,2,1)))</f>
        <v>#REF!</v>
      </c>
      <c r="AI32" s="270" t="n">
        <f aca="false">IF('[2]100'!$AP78="М",1,IF('[2]100'!$AP78="М-23",2,IF('[2]100'!$AP78="М-20",2,IF('[2]100'!$AP78="М-18",3,0))))</f>
        <v>2</v>
      </c>
      <c r="AJ32" s="270" t="e">
        <f aca="false">IF(OR(AC32="",AC32=" ",RIGHT(AC32,1)="Ю"),0,IF(VLOOKUP(AC32,#REF!,2,1)&lt;=AI32,AG32+AH32,0))</f>
        <v>#REF!</v>
      </c>
      <c r="AK32" s="271" t="n">
        <f aca="false">'[2]100'!$AA78</f>
        <v>0</v>
      </c>
      <c r="AL32" s="267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</row>
    <row r="33" customFormat="false" ht="17.25" hidden="false" customHeight="true" outlineLevel="0" collapsed="false">
      <c r="A33" s="98" t="n">
        <v>22</v>
      </c>
      <c r="B33" s="289" t="n">
        <v>116</v>
      </c>
      <c r="C33" s="350" t="s">
        <v>585</v>
      </c>
      <c r="D33" s="351" t="s">
        <v>586</v>
      </c>
      <c r="E33" s="289"/>
      <c r="F33" s="290" t="s">
        <v>94</v>
      </c>
      <c r="G33" s="290"/>
      <c r="H33" s="290"/>
      <c r="I33" s="290"/>
      <c r="J33" s="290"/>
      <c r="K33" s="290"/>
      <c r="L33" s="352"/>
      <c r="M33" s="289"/>
      <c r="N33" s="289"/>
      <c r="O33" s="289"/>
      <c r="P33" s="291"/>
      <c r="Q33" s="291"/>
      <c r="R33" s="292"/>
      <c r="S33" s="292"/>
      <c r="T33" s="292"/>
      <c r="U33" s="350"/>
      <c r="V33" s="291"/>
      <c r="W33" s="291"/>
      <c r="X33" s="292"/>
      <c r="Y33" s="293"/>
      <c r="Z33" s="269" t="s">
        <v>587</v>
      </c>
      <c r="AA33" s="291"/>
      <c r="AB33" s="292"/>
      <c r="AC33" s="294" t="n">
        <v>3</v>
      </c>
      <c r="AD33" s="294"/>
      <c r="AE33" s="295"/>
      <c r="AF33" s="295"/>
      <c r="AG33" s="295"/>
      <c r="AH33" s="295"/>
      <c r="AI33" s="295"/>
      <c r="AJ33" s="295"/>
      <c r="AK33" s="295"/>
      <c r="AL33" s="353"/>
    </row>
    <row r="34" s="172" customFormat="true" ht="17.25" hidden="false" customHeight="true" outlineLevel="0" collapsed="false">
      <c r="A34" s="97" t="n">
        <v>23</v>
      </c>
      <c r="B34" s="264" t="n">
        <v>29</v>
      </c>
      <c r="C34" s="358" t="s">
        <v>588</v>
      </c>
      <c r="D34" s="266" t="n">
        <v>1997</v>
      </c>
      <c r="E34" s="250"/>
      <c r="F34" s="267" t="s">
        <v>63</v>
      </c>
      <c r="G34" s="349"/>
      <c r="H34" s="267"/>
      <c r="I34" s="267"/>
      <c r="J34" s="267"/>
      <c r="K34" s="267"/>
      <c r="L34" s="267"/>
      <c r="M34" s="268"/>
      <c r="N34" s="268"/>
      <c r="O34" s="268"/>
      <c r="P34" s="79"/>
      <c r="Q34" s="268"/>
      <c r="R34" s="268"/>
      <c r="S34" s="268"/>
      <c r="T34" s="268"/>
      <c r="U34" s="268"/>
      <c r="V34" s="79"/>
      <c r="W34" s="268"/>
      <c r="X34" s="268"/>
      <c r="Y34" s="268"/>
      <c r="Z34" s="269" t="s">
        <v>589</v>
      </c>
      <c r="AA34" s="268"/>
      <c r="AB34" s="268"/>
      <c r="AC34" s="264" t="n">
        <v>3</v>
      </c>
      <c r="AD34" s="270"/>
      <c r="AE34" s="270" t="e">
        <f aca="false">COUNTIF(#REF!,"Л")</f>
        <v>#REF!</v>
      </c>
      <c r="AF34" s="270" t="e">
        <f aca="false">IF('[2]100'!$A14="#",0,#REF!+AE34-#REF!)</f>
        <v>#REF!</v>
      </c>
      <c r="AG34" s="270" t="e">
        <f aca="false">IF(AC34="","",IF(OR('[2]100'!$AP14="М",'[2]100'!$AP14="М-23"),VLOOKUP(AC34,#REF!,2),VLOOKUP(AC34,#REF!,3)))</f>
        <v>#REF!</v>
      </c>
      <c r="AH34" s="270" t="e">
        <f aca="false">IF(B34="","0",IF(#REF!=B34,#REF!,VLOOKUP(B34-AF34,#REF!,2,1)))</f>
        <v>#REF!</v>
      </c>
      <c r="AI34" s="270" t="n">
        <f aca="false">IF('[2]100'!$AP14="М",1,IF('[2]100'!$AP14="М-23",2,IF('[2]100'!$AP14="М-20",2,IF('[2]100'!$AP14="М-18",3,0))))</f>
        <v>3</v>
      </c>
      <c r="AJ34" s="270" t="e">
        <f aca="false">IF(OR(AC34="",AC34=" ",RIGHT(AC34,1)="Ю"),0,IF(VLOOKUP(AC34,#REF!,2,1)&lt;=AI34,AG34+AH34,0))</f>
        <v>#REF!</v>
      </c>
      <c r="AK34" s="271" t="n">
        <f aca="false">'[2]100'!$AA14</f>
        <v>0</v>
      </c>
      <c r="AL34" s="358" t="s">
        <v>590</v>
      </c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</row>
    <row r="35" s="172" customFormat="true" ht="17.25" hidden="false" customHeight="true" outlineLevel="0" collapsed="false">
      <c r="A35" s="98" t="n">
        <v>24</v>
      </c>
      <c r="B35" s="264" t="n">
        <v>79</v>
      </c>
      <c r="C35" s="267" t="s">
        <v>591</v>
      </c>
      <c r="D35" s="250" t="n">
        <v>1994</v>
      </c>
      <c r="E35" s="250"/>
      <c r="F35" s="267" t="s">
        <v>103</v>
      </c>
      <c r="G35" s="349"/>
      <c r="H35" s="267"/>
      <c r="I35" s="267"/>
      <c r="J35" s="267"/>
      <c r="K35" s="267"/>
      <c r="L35" s="267"/>
      <c r="M35" s="268"/>
      <c r="N35" s="268"/>
      <c r="O35" s="268"/>
      <c r="P35" s="79"/>
      <c r="Q35" s="268"/>
      <c r="R35" s="268"/>
      <c r="S35" s="268"/>
      <c r="T35" s="268"/>
      <c r="U35" s="268"/>
      <c r="V35" s="79"/>
      <c r="W35" s="268"/>
      <c r="X35" s="268"/>
      <c r="Y35" s="268"/>
      <c r="Z35" s="269" t="s">
        <v>592</v>
      </c>
      <c r="AA35" s="268"/>
      <c r="AB35" s="268"/>
      <c r="AC35" s="264" t="n">
        <v>3</v>
      </c>
      <c r="AD35" s="270"/>
      <c r="AE35" s="270" t="e">
        <f aca="false">COUNTIF(#REF!,"Л")</f>
        <v>#REF!</v>
      </c>
      <c r="AF35" s="270" t="e">
        <f aca="false">IF('[2]100'!$A93="#",0,#REF!+AE35-#REF!)</f>
        <v>#REF!</v>
      </c>
      <c r="AG35" s="270" t="e">
        <f aca="false">IF(AC35="","",IF(OR('[2]100'!$AP93="М",'[2]100'!$AP93="М-23"),VLOOKUP(AC35,#REF!,2),VLOOKUP(AC35,#REF!,3)))</f>
        <v>#REF!</v>
      </c>
      <c r="AH35" s="270" t="e">
        <f aca="false">IF(B35="","0",IF(#REF!=B35,#REF!,VLOOKUP(B35-AF35,#REF!,2,1)))</f>
        <v>#REF!</v>
      </c>
      <c r="AI35" s="270" t="n">
        <f aca="false">IF('[2]100'!$AP93="М",1,IF('[2]100'!$AP93="М-23",2,IF('[2]100'!$AP93="М-20",2,IF('[2]100'!$AP93="М-18",3,0))))</f>
        <v>2</v>
      </c>
      <c r="AJ35" s="270" t="e">
        <f aca="false">IF(OR(AC35="",AC35=" ",RIGHT(AC35,1)="Ю"),0,IF(VLOOKUP(AC35,#REF!,2,1)&lt;=AI35,AG35+AH35,0))</f>
        <v>#REF!</v>
      </c>
      <c r="AK35" s="271" t="n">
        <f aca="false">'[2]100'!$AA93</f>
        <v>0</v>
      </c>
      <c r="AL35" s="267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</row>
    <row r="36" customFormat="false" ht="17.25" hidden="false" customHeight="true" outlineLevel="0" collapsed="false">
      <c r="A36" s="97" t="n">
        <v>25</v>
      </c>
      <c r="B36" s="289" t="n">
        <v>80</v>
      </c>
      <c r="C36" s="350" t="s">
        <v>593</v>
      </c>
      <c r="D36" s="351" t="s">
        <v>93</v>
      </c>
      <c r="E36" s="289"/>
      <c r="F36" s="290" t="s">
        <v>96</v>
      </c>
      <c r="G36" s="290"/>
      <c r="H36" s="290"/>
      <c r="I36" s="290"/>
      <c r="J36" s="290"/>
      <c r="K36" s="290"/>
      <c r="L36" s="352"/>
      <c r="M36" s="289"/>
      <c r="N36" s="289"/>
      <c r="O36" s="289"/>
      <c r="P36" s="291"/>
      <c r="Q36" s="291"/>
      <c r="R36" s="292"/>
      <c r="S36" s="292"/>
      <c r="T36" s="292"/>
      <c r="U36" s="350"/>
      <c r="V36" s="291"/>
      <c r="W36" s="291"/>
      <c r="X36" s="292"/>
      <c r="Y36" s="293"/>
      <c r="Z36" s="269" t="s">
        <v>594</v>
      </c>
      <c r="AA36" s="291"/>
      <c r="AB36" s="292"/>
      <c r="AC36" s="294" t="n">
        <v>3</v>
      </c>
      <c r="AD36" s="294"/>
      <c r="AE36" s="295"/>
      <c r="AF36" s="295"/>
      <c r="AG36" s="295"/>
      <c r="AH36" s="295"/>
      <c r="AI36" s="295"/>
      <c r="AJ36" s="295"/>
      <c r="AK36" s="295"/>
      <c r="AL36" s="353"/>
    </row>
    <row r="37" s="172" customFormat="true" ht="17.25" hidden="false" customHeight="true" outlineLevel="0" collapsed="false">
      <c r="A37" s="98" t="n">
        <v>26</v>
      </c>
      <c r="B37" s="264" t="n">
        <v>37</v>
      </c>
      <c r="C37" s="358" t="s">
        <v>496</v>
      </c>
      <c r="D37" s="266" t="n">
        <v>1996</v>
      </c>
      <c r="E37" s="301"/>
      <c r="F37" s="302" t="s">
        <v>264</v>
      </c>
      <c r="G37" s="302"/>
      <c r="H37" s="302"/>
      <c r="I37" s="302"/>
      <c r="J37" s="302"/>
      <c r="K37" s="302"/>
      <c r="L37" s="265" t="s">
        <v>497</v>
      </c>
      <c r="M37" s="268"/>
      <c r="N37" s="268"/>
      <c r="O37" s="268"/>
      <c r="P37" s="79"/>
      <c r="Q37" s="268"/>
      <c r="R37" s="268"/>
      <c r="S37" s="268"/>
      <c r="T37" s="268"/>
      <c r="U37" s="268"/>
      <c r="V37" s="79"/>
      <c r="W37" s="268"/>
      <c r="X37" s="268"/>
      <c r="Y37" s="268"/>
      <c r="Z37" s="269" t="s">
        <v>595</v>
      </c>
      <c r="AA37" s="268"/>
      <c r="AB37" s="268"/>
      <c r="AC37" s="264" t="s">
        <v>114</v>
      </c>
      <c r="AD37" s="270"/>
      <c r="AE37" s="270" t="e">
        <f aca="false">COUNTIF(#REF!,"Л")</f>
        <v>#REF!</v>
      </c>
      <c r="AF37" s="270" t="e">
        <f aca="false">IF('[2]100'!$A29="#",0,AF36+AE37-AE36)</f>
        <v>#REF!</v>
      </c>
      <c r="AG37" s="270" t="e">
        <f aca="false">IF(AC37="","",IF(OR('[2]100'!$AP29="М",'[2]100'!$AP29="М-23"),VLOOKUP(AC37,#REF!,2),VLOOKUP(AC37,#REF!,3)))</f>
        <v>#REF!</v>
      </c>
      <c r="AH37" s="270" t="e">
        <f aca="false">IF(B37="","0",IF(B36=B37,AH36,VLOOKUP(B37-AF37,#REF!,2,1)))</f>
        <v>#REF!</v>
      </c>
      <c r="AI37" s="270" t="n">
        <f aca="false">IF('[2]100'!$AP29="М",1,IF('[2]100'!$AP29="М-23",2,IF('[2]100'!$AP29="М-20",2,IF('[2]100'!$AP29="М-18",3,0))))</f>
        <v>3</v>
      </c>
      <c r="AJ37" s="270" t="n">
        <f aca="false">IF(OR(AC37="",AC37=" ",RIGHT(AC37,1)="Ю"),0,IF(VLOOKUP(AC37,#REF!,2,1)&lt;=AI37,AG37+AH37,0))</f>
        <v>0</v>
      </c>
      <c r="AK37" s="271" t="n">
        <f aca="false">'[2]100'!$AA29</f>
        <v>0</v>
      </c>
      <c r="AL37" s="267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</row>
    <row r="38" s="172" customFormat="true" ht="17.25" hidden="false" customHeight="true" outlineLevel="0" collapsed="false">
      <c r="A38" s="97" t="n">
        <v>27</v>
      </c>
      <c r="B38" s="264" t="n">
        <v>71</v>
      </c>
      <c r="C38" s="359" t="s">
        <v>260</v>
      </c>
      <c r="D38" s="284" t="n">
        <v>1996</v>
      </c>
      <c r="E38" s="284"/>
      <c r="F38" s="285" t="s">
        <v>119</v>
      </c>
      <c r="G38" s="285"/>
      <c r="H38" s="285"/>
      <c r="I38" s="285"/>
      <c r="J38" s="285"/>
      <c r="K38" s="285"/>
      <c r="L38" s="265" t="s">
        <v>261</v>
      </c>
      <c r="M38" s="268"/>
      <c r="N38" s="268"/>
      <c r="O38" s="268"/>
      <c r="P38" s="79"/>
      <c r="Q38" s="268"/>
      <c r="R38" s="268"/>
      <c r="S38" s="268"/>
      <c r="T38" s="268"/>
      <c r="U38" s="268"/>
      <c r="V38" s="79"/>
      <c r="W38" s="268"/>
      <c r="X38" s="268"/>
      <c r="Y38" s="268"/>
      <c r="Z38" s="269" t="s">
        <v>596</v>
      </c>
      <c r="AA38" s="268"/>
      <c r="AB38" s="268"/>
      <c r="AC38" s="264" t="s">
        <v>114</v>
      </c>
      <c r="AD38" s="270"/>
      <c r="AE38" s="270" t="e">
        <f aca="false">COUNTIF(#REF!,"Л")</f>
        <v>#REF!</v>
      </c>
      <c r="AF38" s="270" t="e">
        <f aca="false">IF('[2]100'!$A27="#",0,AF37+AE38-AE37)</f>
        <v>#REF!</v>
      </c>
      <c r="AG38" s="270" t="e">
        <f aca="false">IF(AC38="","",IF(OR('[2]100'!$AP27="М",'[2]100'!$AP27="М-23"),VLOOKUP(AC38,#REF!,2),VLOOKUP(AC38,#REF!,3)))</f>
        <v>#REF!</v>
      </c>
      <c r="AH38" s="270" t="e">
        <f aca="false">IF(B38="","0",IF(B37=B38,AH37,VLOOKUP(B38-AF38,#REF!,2,1)))</f>
        <v>#REF!</v>
      </c>
      <c r="AI38" s="270" t="n">
        <f aca="false">IF('[2]100'!$AP27="М",1,IF('[2]100'!$AP27="М-23",2,IF('[2]100'!$AP27="М-20",2,IF('[2]100'!$AP27="М-18",3,0))))</f>
        <v>3</v>
      </c>
      <c r="AJ38" s="270" t="n">
        <f aca="false">IF(OR(AC38="",AC38=" ",RIGHT(AC38,1)="Ю"),0,IF(VLOOKUP(AC38,#REF!,2,1)&lt;=AI38,AG38+AH38,0))</f>
        <v>0</v>
      </c>
      <c r="AK38" s="271" t="n">
        <f aca="false">'[2]100'!$AA27</f>
        <v>0</v>
      </c>
      <c r="AL38" s="267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</row>
    <row r="39" s="172" customFormat="true" ht="17.25" hidden="false" customHeight="true" outlineLevel="0" collapsed="false">
      <c r="A39" s="98" t="n">
        <v>28</v>
      </c>
      <c r="B39" s="266" t="n">
        <v>257</v>
      </c>
      <c r="C39" s="358" t="s">
        <v>502</v>
      </c>
      <c r="D39" s="266" t="n">
        <v>1996</v>
      </c>
      <c r="E39" s="266" t="n">
        <v>3</v>
      </c>
      <c r="F39" s="285" t="s">
        <v>48</v>
      </c>
      <c r="G39" s="349"/>
      <c r="H39" s="267"/>
      <c r="I39" s="267"/>
      <c r="J39" s="267"/>
      <c r="K39" s="267"/>
      <c r="L39" s="267"/>
      <c r="M39" s="268"/>
      <c r="N39" s="268"/>
      <c r="O39" s="268"/>
      <c r="P39" s="79"/>
      <c r="Q39" s="268"/>
      <c r="R39" s="268"/>
      <c r="S39" s="268"/>
      <c r="T39" s="268"/>
      <c r="U39" s="268"/>
      <c r="V39" s="79"/>
      <c r="W39" s="268"/>
      <c r="X39" s="268"/>
      <c r="Y39" s="268"/>
      <c r="Z39" s="269" t="s">
        <v>597</v>
      </c>
      <c r="AA39" s="268"/>
      <c r="AB39" s="268"/>
      <c r="AC39" s="264" t="s">
        <v>114</v>
      </c>
      <c r="AD39" s="270"/>
      <c r="AE39" s="270" t="e">
        <f aca="false">COUNTIF(#REF!,"Л")</f>
        <v>#REF!</v>
      </c>
      <c r="AF39" s="270" t="e">
        <f aca="false">IF('[2]100'!$A21="#",0,#REF!+AE39-#REF!)</f>
        <v>#REF!</v>
      </c>
      <c r="AG39" s="270" t="e">
        <f aca="false">IF(AC39="","",IF(OR('[2]100'!$AP21="М",'[2]100'!$AP21="М-23"),VLOOKUP(AC39,#REF!,2),VLOOKUP(AC39,#REF!,3)))</f>
        <v>#REF!</v>
      </c>
      <c r="AH39" s="270" t="e">
        <f aca="false">IF(B39="","0",IF(#REF!=B39,#REF!,VLOOKUP(B39-AF39,#REF!,2,1)))</f>
        <v>#REF!</v>
      </c>
      <c r="AI39" s="270" t="n">
        <f aca="false">IF('[2]100'!$AP21="М",1,IF('[2]100'!$AP21="М-23",2,IF('[2]100'!$AP21="М-20",2,IF('[2]100'!$AP21="М-18",3,0))))</f>
        <v>3</v>
      </c>
      <c r="AJ39" s="270" t="n">
        <f aca="false">IF(OR(AC39="",AC39=" ",RIGHT(AC39,1)="Ю"),0,IF(VLOOKUP(AC39,#REF!,2,1)&lt;=AI39,AG39+AH39,0))</f>
        <v>0</v>
      </c>
      <c r="AK39" s="271" t="n">
        <f aca="false">'[2]100'!$AA21</f>
        <v>0</v>
      </c>
      <c r="AL39" s="267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</row>
    <row r="40" s="172" customFormat="true" ht="21" hidden="false" customHeight="true" outlineLevel="0" collapsed="false">
      <c r="A40" s="97" t="n">
        <v>29</v>
      </c>
      <c r="B40" s="264" t="n">
        <v>99</v>
      </c>
      <c r="C40" s="265" t="s">
        <v>598</v>
      </c>
      <c r="D40" s="266" t="n">
        <v>1994</v>
      </c>
      <c r="E40" s="266"/>
      <c r="F40" s="265" t="s">
        <v>77</v>
      </c>
      <c r="G40" s="349"/>
      <c r="H40" s="267"/>
      <c r="I40" s="267"/>
      <c r="J40" s="267"/>
      <c r="K40" s="267"/>
      <c r="L40" s="267"/>
      <c r="M40" s="268"/>
      <c r="N40" s="268"/>
      <c r="O40" s="268"/>
      <c r="P40" s="79"/>
      <c r="Q40" s="268"/>
      <c r="R40" s="268"/>
      <c r="S40" s="268"/>
      <c r="T40" s="268"/>
      <c r="U40" s="268"/>
      <c r="V40" s="79"/>
      <c r="W40" s="268"/>
      <c r="X40" s="268"/>
      <c r="Y40" s="268"/>
      <c r="Z40" s="269" t="s">
        <v>599</v>
      </c>
      <c r="AA40" s="268"/>
      <c r="AB40" s="268"/>
      <c r="AC40" s="264"/>
      <c r="AD40" s="270"/>
      <c r="AE40" s="270" t="e">
        <f aca="false">COUNTIF(#REF!,"Л")</f>
        <v>#REF!</v>
      </c>
      <c r="AF40" s="270" t="e">
        <f aca="false">IF('[2]100'!$A31="#",0,AF39+AE40-AE39)</f>
        <v>#REF!</v>
      </c>
      <c r="AG40" s="270" t="str">
        <f aca="false">IF(AC40="","",IF(OR('[2]100'!$AP31="М",'[2]100'!$AP31="М-23"),VLOOKUP(AC40,#REF!,2),VLOOKUP(AC40,#REF!,3)))</f>
        <v/>
      </c>
      <c r="AH40" s="270" t="e">
        <f aca="false">IF(B40="","0",IF(B39=B40,AH39,VLOOKUP(B40-AF40,#REF!,2,1)))</f>
        <v>#REF!</v>
      </c>
      <c r="AI40" s="270" t="n">
        <f aca="false">IF('[2]100'!$AP31="М",1,IF('[2]100'!$AP31="М-23",2,IF('[2]100'!$AP31="М-20",2,IF('[2]100'!$AP31="М-18",3,0))))</f>
        <v>3</v>
      </c>
      <c r="AJ40" s="270" t="n">
        <f aca="false">IF(OR(AC40="",AC40=" ",RIGHT(AC40,1)="Ю"),0,IF(VLOOKUP(AC40,#REF!,2,1)&lt;=AI40,AG40+AH40,0))</f>
        <v>0</v>
      </c>
      <c r="AK40" s="271" t="n">
        <f aca="false">'[2]100'!$AA31</f>
        <v>0</v>
      </c>
      <c r="AL40" s="267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</row>
    <row r="41" s="172" customFormat="true" ht="21" hidden="false" customHeight="true" outlineLevel="0" collapsed="false">
      <c r="A41" s="98" t="n">
        <v>30</v>
      </c>
      <c r="B41" s="264" t="n">
        <v>219</v>
      </c>
      <c r="C41" s="267" t="s">
        <v>600</v>
      </c>
      <c r="D41" s="250" t="n">
        <v>1995</v>
      </c>
      <c r="E41" s="250"/>
      <c r="F41" s="267" t="s">
        <v>87</v>
      </c>
      <c r="G41" s="349"/>
      <c r="H41" s="267"/>
      <c r="I41" s="267"/>
      <c r="J41" s="267"/>
      <c r="K41" s="267"/>
      <c r="L41" s="267"/>
      <c r="M41" s="268"/>
      <c r="N41" s="268"/>
      <c r="O41" s="268"/>
      <c r="P41" s="79"/>
      <c r="Q41" s="268"/>
      <c r="R41" s="268"/>
      <c r="S41" s="268"/>
      <c r="T41" s="268"/>
      <c r="U41" s="268"/>
      <c r="V41" s="79"/>
      <c r="W41" s="268"/>
      <c r="X41" s="268"/>
      <c r="Y41" s="268"/>
      <c r="Z41" s="269" t="s">
        <v>601</v>
      </c>
      <c r="AA41" s="268"/>
      <c r="AB41" s="268"/>
      <c r="AC41" s="264" t="s">
        <v>114</v>
      </c>
      <c r="AD41" s="270"/>
      <c r="AE41" s="270" t="e">
        <f aca="false">COUNTIF(#REF!,"Л")</f>
        <v>#REF!</v>
      </c>
      <c r="AF41" s="270" t="e">
        <f aca="false">IF('[2]100'!$A35="#",0,#REF!+AE41-#REF!)</f>
        <v>#REF!</v>
      </c>
      <c r="AG41" s="270" t="e">
        <f aca="false">IF(AC41="","",IF(OR('[2]100'!$AP35="М",'[2]100'!$AP35="М-23"),VLOOKUP(AC41,#REF!,2),VLOOKUP(AC41,#REF!,3)))</f>
        <v>#REF!</v>
      </c>
      <c r="AH41" s="270" t="e">
        <f aca="false">IF(B41="","0",IF(#REF!=B41,#REF!,VLOOKUP(B41-AF41,#REF!,2,1)))</f>
        <v>#REF!</v>
      </c>
      <c r="AI41" s="270" t="n">
        <f aca="false">IF('[2]100'!$AP35="М",1,IF('[2]100'!$AP35="М-23",2,IF('[2]100'!$AP35="М-20",2,IF('[2]100'!$AP35="М-18",3,0))))</f>
        <v>3</v>
      </c>
      <c r="AJ41" s="270" t="n">
        <f aca="false">IF(OR(AC41="",AC41=" ",RIGHT(AC41,1)="Ю"),0,IF(VLOOKUP(AC41,#REF!,2,1)&lt;=AI41,AG41+AH41,0))</f>
        <v>0</v>
      </c>
      <c r="AK41" s="271" t="n">
        <f aca="false">'[2]100'!$AA35</f>
        <v>0</v>
      </c>
      <c r="AL41" s="267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</row>
    <row r="42" customFormat="false" ht="24.95" hidden="false" customHeight="true" outlineLevel="0" collapsed="false">
      <c r="A42" s="97" t="n">
        <v>31</v>
      </c>
      <c r="B42" s="289" t="n">
        <v>144</v>
      </c>
      <c r="C42" s="350" t="s">
        <v>520</v>
      </c>
      <c r="D42" s="351" t="s">
        <v>93</v>
      </c>
      <c r="E42" s="289"/>
      <c r="F42" s="290" t="s">
        <v>39</v>
      </c>
      <c r="G42" s="290"/>
      <c r="H42" s="290"/>
      <c r="I42" s="290"/>
      <c r="J42" s="290"/>
      <c r="K42" s="290"/>
      <c r="L42" s="352"/>
      <c r="M42" s="289"/>
      <c r="N42" s="289"/>
      <c r="O42" s="289"/>
      <c r="P42" s="291"/>
      <c r="Q42" s="291"/>
      <c r="R42" s="292"/>
      <c r="S42" s="292"/>
      <c r="T42" s="292"/>
      <c r="U42" s="350"/>
      <c r="V42" s="291"/>
      <c r="W42" s="291"/>
      <c r="X42" s="292"/>
      <c r="Y42" s="293"/>
      <c r="Z42" s="269" t="s">
        <v>602</v>
      </c>
      <c r="AA42" s="291"/>
      <c r="AB42" s="292"/>
      <c r="AC42" s="264" t="s">
        <v>124</v>
      </c>
      <c r="AD42" s="294"/>
      <c r="AE42" s="295"/>
      <c r="AF42" s="295"/>
      <c r="AG42" s="295"/>
      <c r="AH42" s="295"/>
      <c r="AI42" s="295"/>
      <c r="AJ42" s="295"/>
      <c r="AK42" s="295"/>
      <c r="AL42" s="353"/>
    </row>
    <row r="43" s="172" customFormat="true" ht="18" hidden="true" customHeight="true" outlineLevel="0" collapsed="false">
      <c r="A43" s="98"/>
      <c r="B43" s="264"/>
      <c r="C43" s="358" t="s">
        <v>603</v>
      </c>
      <c r="D43" s="266" t="n">
        <v>1996</v>
      </c>
      <c r="E43" s="250"/>
      <c r="F43" s="267" t="s">
        <v>63</v>
      </c>
      <c r="G43" s="349"/>
      <c r="H43" s="267"/>
      <c r="I43" s="267"/>
      <c r="J43" s="267"/>
      <c r="K43" s="267"/>
      <c r="L43" s="267"/>
      <c r="M43" s="268" t="str">
        <f aca="false">IF('[2]100'!K11="","",'[2]100'!K11)</f>
        <v/>
      </c>
      <c r="N43" s="268" t="str">
        <f aca="false">IF('[2]100'!L11="","",'[2]100'!L11)</f>
        <v/>
      </c>
      <c r="O43" s="268" t="str">
        <f aca="false">IF('[2]100'!M11="","",'[2]100'!M11)</f>
        <v/>
      </c>
      <c r="P43" s="79"/>
      <c r="Q43" s="268"/>
      <c r="R43" s="268"/>
      <c r="S43" s="268"/>
      <c r="T43" s="268"/>
      <c r="U43" s="268"/>
      <c r="V43" s="79"/>
      <c r="W43" s="268"/>
      <c r="X43" s="268"/>
      <c r="Y43" s="268"/>
      <c r="Z43" s="269" t="s">
        <v>129</v>
      </c>
      <c r="AA43" s="268"/>
      <c r="AB43" s="268"/>
      <c r="AC43" s="264"/>
      <c r="AD43" s="270"/>
      <c r="AE43" s="270" t="e">
        <f aca="false">COUNTIF(#REF!,"Л")</f>
        <v>#REF!</v>
      </c>
      <c r="AF43" s="303" t="n">
        <v>0</v>
      </c>
      <c r="AG43" s="270" t="str">
        <f aca="false">IF(AC43="","",IF(OR('[2]100'!$AP11="М",'[2]100'!$AP11="М-23"),VLOOKUP(AC43,#REF!,2),VLOOKUP(AC43,#REF!,3)))</f>
        <v/>
      </c>
      <c r="AH43" s="270" t="str">
        <f aca="false">IF(B43="","0",IF(B40=B43,AH40,VLOOKUP(B43-AF43,#REF!,2,1)))</f>
        <v>0</v>
      </c>
      <c r="AI43" s="270" t="n">
        <f aca="false">IF('[2]100'!$AP11="М",1,IF('[2]100'!$AP11="М-23",2,IF('[2]100'!$AP11="М-20",2,IF('[2]100'!$AP11="М-18",3,0))))</f>
        <v>0</v>
      </c>
      <c r="AJ43" s="270" t="n">
        <f aca="false">IF(OR(AC43="",AC43=" ",RIGHT(AC43,1)="Ю"),0,IF(VLOOKUP(AC43,#REF!,2,1)&lt;=AI43,AG43+AH43,0))</f>
        <v>0</v>
      </c>
      <c r="AK43" s="271" t="n">
        <f aca="false">'[2]100'!$AA11</f>
        <v>0</v>
      </c>
      <c r="AL43" s="358" t="s">
        <v>405</v>
      </c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</row>
    <row r="44" s="172" customFormat="true" ht="18" hidden="true" customHeight="true" outlineLevel="0" collapsed="false">
      <c r="A44" s="98"/>
      <c r="B44" s="264"/>
      <c r="C44" s="267" t="s">
        <v>433</v>
      </c>
      <c r="D44" s="250" t="n">
        <v>1994</v>
      </c>
      <c r="E44" s="250"/>
      <c r="F44" s="267" t="s">
        <v>112</v>
      </c>
      <c r="G44" s="349"/>
      <c r="H44" s="267"/>
      <c r="I44" s="267"/>
      <c r="J44" s="267"/>
      <c r="K44" s="267"/>
      <c r="L44" s="267"/>
      <c r="M44" s="268"/>
      <c r="N44" s="268"/>
      <c r="O44" s="268"/>
      <c r="P44" s="79"/>
      <c r="Q44" s="268"/>
      <c r="R44" s="268"/>
      <c r="S44" s="268"/>
      <c r="T44" s="268"/>
      <c r="U44" s="268"/>
      <c r="V44" s="79"/>
      <c r="W44" s="268"/>
      <c r="X44" s="268"/>
      <c r="Y44" s="268"/>
      <c r="Z44" s="269" t="s">
        <v>129</v>
      </c>
      <c r="AA44" s="268"/>
      <c r="AB44" s="268"/>
      <c r="AC44" s="264"/>
      <c r="AD44" s="270"/>
      <c r="AE44" s="270" t="e">
        <f aca="false">COUNTIF(#REF!,"Л")</f>
        <v>#REF!</v>
      </c>
      <c r="AF44" s="270" t="e">
        <f aca="false">IF('[2]100'!$A68="#",0,AF43+AE44-AE43)</f>
        <v>#REF!</v>
      </c>
      <c r="AG44" s="270" t="str">
        <f aca="false">IF(AC44="","",IF(OR('[2]100'!$AP68="М",'[2]100'!$AP68="М-23"),VLOOKUP(AC44,#REF!,2),VLOOKUP(AC44,#REF!,3)))</f>
        <v/>
      </c>
      <c r="AH44" s="270" t="str">
        <f aca="false">IF(B44="","0",IF(B43=B44,AH43,VLOOKUP(B44-AF44,#REF!,2,1)))</f>
        <v>0</v>
      </c>
      <c r="AI44" s="270" t="n">
        <f aca="false">IF('[2]100'!$AP68="М",1,IF('[2]100'!$AP68="М-23",2,IF('[2]100'!$AP68="М-20",2,IF('[2]100'!$AP68="М-18",3,0))))</f>
        <v>2</v>
      </c>
      <c r="AJ44" s="270" t="n">
        <f aca="false">IF(OR(AC44="",AC44=" ",RIGHT(AC44,1)="Ю"),0,IF(VLOOKUP(AC44,#REF!,2,1)&lt;=AI44,AG44+AH44,0))</f>
        <v>0</v>
      </c>
      <c r="AK44" s="271" t="n">
        <f aca="false">'[2]100'!$AA68</f>
        <v>0</v>
      </c>
      <c r="AL44" s="267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</row>
    <row r="45" customFormat="false" ht="18" hidden="true" customHeight="true" outlineLevel="0" collapsed="false">
      <c r="A45" s="98"/>
      <c r="B45" s="289"/>
      <c r="C45" s="350" t="s">
        <v>467</v>
      </c>
      <c r="D45" s="351" t="s">
        <v>38</v>
      </c>
      <c r="E45" s="289"/>
      <c r="F45" s="290" t="s">
        <v>39</v>
      </c>
      <c r="G45" s="290"/>
      <c r="H45" s="290"/>
      <c r="I45" s="290"/>
      <c r="J45" s="290"/>
      <c r="K45" s="290"/>
      <c r="L45" s="352"/>
      <c r="M45" s="289"/>
      <c r="N45" s="289"/>
      <c r="O45" s="289"/>
      <c r="P45" s="291"/>
      <c r="Q45" s="291"/>
      <c r="R45" s="292"/>
      <c r="S45" s="292"/>
      <c r="T45" s="292"/>
      <c r="U45" s="350"/>
      <c r="V45" s="291"/>
      <c r="W45" s="291"/>
      <c r="X45" s="292"/>
      <c r="Y45" s="293"/>
      <c r="Z45" s="269" t="s">
        <v>129</v>
      </c>
      <c r="AA45" s="291"/>
      <c r="AB45" s="292"/>
      <c r="AC45" s="294"/>
      <c r="AD45" s="294"/>
      <c r="AE45" s="295"/>
      <c r="AF45" s="295"/>
      <c r="AG45" s="295"/>
      <c r="AH45" s="295"/>
      <c r="AI45" s="295"/>
      <c r="AJ45" s="295"/>
      <c r="AK45" s="295"/>
      <c r="AL45" s="353"/>
    </row>
    <row r="46" s="172" customFormat="true" ht="21" hidden="true" customHeight="true" outlineLevel="0" collapsed="false">
      <c r="A46" s="98"/>
      <c r="B46" s="264"/>
      <c r="C46" s="267" t="s">
        <v>518</v>
      </c>
      <c r="D46" s="250" t="n">
        <v>1994</v>
      </c>
      <c r="E46" s="250"/>
      <c r="F46" s="267" t="s">
        <v>519</v>
      </c>
      <c r="G46" s="349"/>
      <c r="H46" s="267"/>
      <c r="I46" s="267"/>
      <c r="J46" s="267"/>
      <c r="K46" s="267"/>
      <c r="L46" s="267"/>
      <c r="M46" s="268"/>
      <c r="N46" s="268"/>
      <c r="O46" s="268"/>
      <c r="P46" s="79"/>
      <c r="Q46" s="268"/>
      <c r="R46" s="268"/>
      <c r="S46" s="268"/>
      <c r="T46" s="268"/>
      <c r="U46" s="268"/>
      <c r="V46" s="79"/>
      <c r="W46" s="268"/>
      <c r="X46" s="268"/>
      <c r="Y46" s="268"/>
      <c r="Z46" s="269" t="s">
        <v>129</v>
      </c>
      <c r="AA46" s="268"/>
      <c r="AB46" s="268"/>
      <c r="AC46" s="264"/>
      <c r="AD46" s="270"/>
      <c r="AE46" s="270" t="e">
        <f aca="false">COUNTIF(#REF!,"Л")</f>
        <v>#REF!</v>
      </c>
      <c r="AF46" s="270" t="e">
        <f aca="false">IF('[2]100'!$A70="#",0,AF69+AE46-AE69)</f>
        <v>#REF!</v>
      </c>
      <c r="AG46" s="270" t="str">
        <f aca="false">IF(AC46="","",IF(OR('[2]100'!$AP70="М",'[2]100'!$AP70="М-23"),VLOOKUP(AC46,#REF!,2),VLOOKUP(AC46,#REF!,3)))</f>
        <v/>
      </c>
      <c r="AH46" s="270" t="str">
        <f aca="false">IF(B46="","0",IF(B69=B46,AH69,VLOOKUP(B46-AF46,#REF!,2,1)))</f>
        <v>0</v>
      </c>
      <c r="AI46" s="270" t="n">
        <f aca="false">IF('[2]100'!$AP70="М",1,IF('[2]100'!$AP70="М-23",2,IF('[2]100'!$AP70="М-20",2,IF('[2]100'!$AP70="М-18",3,0))))</f>
        <v>2</v>
      </c>
      <c r="AJ46" s="270" t="n">
        <f aca="false">IF(OR(AC46="",AC46=" ",RIGHT(AC46,1)="Ю"),0,IF(VLOOKUP(AC46,#REF!,2,1)&lt;=AI46,AG46+AH46,0))</f>
        <v>0</v>
      </c>
      <c r="AK46" s="271" t="n">
        <f aca="false">'[2]100'!$AA70</f>
        <v>0</v>
      </c>
      <c r="AL46" s="267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</row>
    <row r="47" s="172" customFormat="true" ht="18" hidden="true" customHeight="true" outlineLevel="0" collapsed="false">
      <c r="A47" s="98"/>
      <c r="B47" s="264"/>
      <c r="C47" s="267" t="s">
        <v>604</v>
      </c>
      <c r="D47" s="250" t="n">
        <v>1996</v>
      </c>
      <c r="E47" s="250"/>
      <c r="F47" s="267" t="s">
        <v>83</v>
      </c>
      <c r="G47" s="349"/>
      <c r="H47" s="267"/>
      <c r="I47" s="267"/>
      <c r="J47" s="267"/>
      <c r="K47" s="267"/>
      <c r="L47" s="267"/>
      <c r="M47" s="268"/>
      <c r="N47" s="268"/>
      <c r="O47" s="268"/>
      <c r="P47" s="79"/>
      <c r="Q47" s="268"/>
      <c r="R47" s="268"/>
      <c r="S47" s="268"/>
      <c r="T47" s="268"/>
      <c r="U47" s="268"/>
      <c r="V47" s="79"/>
      <c r="W47" s="268"/>
      <c r="X47" s="268"/>
      <c r="Y47" s="268"/>
      <c r="Z47" s="269" t="s">
        <v>129</v>
      </c>
      <c r="AA47" s="268"/>
      <c r="AB47" s="268"/>
      <c r="AC47" s="264"/>
      <c r="AD47" s="270"/>
      <c r="AE47" s="270" t="e">
        <f aca="false">COUNTIF(#REF!,"Л")</f>
        <v>#REF!</v>
      </c>
      <c r="AF47" s="270" t="e">
        <f aca="false">IF('[2]100'!$A97="#",0,#REF!+AE47-#REF!)</f>
        <v>#REF!</v>
      </c>
      <c r="AG47" s="270" t="str">
        <f aca="false">IF(AC47="","",IF(OR('[2]100'!$AP97="М",'[2]100'!$AP97="М-23"),VLOOKUP(AC47,#REF!,2),VLOOKUP(AC47,#REF!,3)))</f>
        <v/>
      </c>
      <c r="AH47" s="270" t="str">
        <f aca="false">IF(B47="","0",IF(#REF!=B47,#REF!,VLOOKUP(B47-AF47,#REF!,2,1)))</f>
        <v>0</v>
      </c>
      <c r="AI47" s="270" t="n">
        <f aca="false">IF('[2]100'!$AP97="М",1,IF('[2]100'!$AP97="М-23",2,IF('[2]100'!$AP97="М-20",2,IF('[2]100'!$AP97="М-18",3,0))))</f>
        <v>2</v>
      </c>
      <c r="AJ47" s="270" t="n">
        <f aca="false">IF(OR(AC47="",AC47=" ",RIGHT(AC47,1)="Ю"),0,IF(VLOOKUP(AC47,#REF!,2,1)&lt;=AI47,AG47+AH47,0))</f>
        <v>0</v>
      </c>
      <c r="AK47" s="271" t="n">
        <f aca="false">'[2]100'!$AA97</f>
        <v>0</v>
      </c>
      <c r="AL47" s="267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</row>
    <row r="48" customFormat="false" ht="18" hidden="true" customHeight="true" outlineLevel="0" collapsed="false">
      <c r="A48" s="98"/>
      <c r="B48" s="264" t="n">
        <v>314</v>
      </c>
      <c r="C48" s="267" t="s">
        <v>559</v>
      </c>
      <c r="D48" s="250" t="n">
        <v>1994</v>
      </c>
      <c r="E48" s="250" t="n">
        <v>1</v>
      </c>
      <c r="F48" s="267" t="s">
        <v>388</v>
      </c>
      <c r="G48" s="349"/>
      <c r="H48" s="267"/>
      <c r="I48" s="267"/>
      <c r="J48" s="267" t="s">
        <v>43</v>
      </c>
      <c r="K48" s="267"/>
      <c r="L48" s="267" t="s">
        <v>331</v>
      </c>
      <c r="M48" s="268"/>
      <c r="N48" s="268"/>
      <c r="O48" s="268"/>
      <c r="P48" s="79"/>
      <c r="Q48" s="268"/>
      <c r="R48" s="268"/>
      <c r="S48" s="268"/>
      <c r="T48" s="268"/>
      <c r="U48" s="268"/>
      <c r="V48" s="79"/>
      <c r="W48" s="268"/>
      <c r="X48" s="268"/>
      <c r="Y48" s="268"/>
      <c r="Z48" s="269" t="s">
        <v>129</v>
      </c>
      <c r="AA48" s="268"/>
      <c r="AB48" s="268"/>
      <c r="AC48" s="264"/>
      <c r="AD48" s="270"/>
      <c r="AE48" s="270" t="e">
        <f aca="false">COUNTIF(#REF!,"Л")</f>
        <v>#REF!</v>
      </c>
      <c r="AF48" s="270" t="e">
        <f aca="false">IF('[2]100'!$A68="#",0,AF45+AE48-AE45)</f>
        <v>#REF!</v>
      </c>
      <c r="AG48" s="270" t="str">
        <f aca="false">IF(AC48="","",IF(OR('[2]100'!$AP68="М",'[2]100'!$AP68="М-23"),VLOOKUP(AC48,#REF!,2),VLOOKUP(AC48,#REF!,3)))</f>
        <v/>
      </c>
      <c r="AH48" s="270" t="e">
        <f aca="false">IF(B48="","0",IF(B45=B48,AH45,VLOOKUP(B48-AF48,#REF!,2,1)))</f>
        <v>#REF!</v>
      </c>
      <c r="AI48" s="270" t="n">
        <f aca="false">IF('[2]100'!$AP68="М",1,IF('[2]100'!$AP68="М-23",2,IF('[2]100'!$AP68="М-20",2,IF('[2]100'!$AP68="М-18",3,0))))</f>
        <v>2</v>
      </c>
      <c r="AJ48" s="270" t="n">
        <f aca="false">IF(OR(AC48="",AC48=" ",RIGHT(AC48,1)="Ю"),0,IF(VLOOKUP(AC48,#REF!,2,1)&lt;=AI48,AG48+AH48,0))</f>
        <v>0</v>
      </c>
      <c r="AK48" s="271" t="n">
        <f aca="false">'[2]100'!$AA68</f>
        <v>0</v>
      </c>
      <c r="AL48" s="267" t="s">
        <v>436</v>
      </c>
    </row>
    <row r="49" s="172" customFormat="true" ht="21" hidden="true" customHeight="true" outlineLevel="0" collapsed="false">
      <c r="A49" s="98"/>
      <c r="B49" s="284"/>
      <c r="C49" s="359" t="s">
        <v>550</v>
      </c>
      <c r="D49" s="284" t="n">
        <v>1995</v>
      </c>
      <c r="E49" s="284" t="n">
        <v>1</v>
      </c>
      <c r="F49" s="285" t="s">
        <v>96</v>
      </c>
      <c r="G49" s="285"/>
      <c r="H49" s="285"/>
      <c r="I49" s="285"/>
      <c r="J49" s="285"/>
      <c r="K49" s="285"/>
      <c r="L49" s="265" t="s">
        <v>415</v>
      </c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69" t="s">
        <v>129</v>
      </c>
      <c r="AA49" s="285"/>
      <c r="AB49" s="285"/>
      <c r="AC49" s="284"/>
      <c r="AD49" s="284"/>
      <c r="AE49" s="285"/>
      <c r="AF49" s="285"/>
      <c r="AG49" s="285"/>
      <c r="AH49" s="285"/>
      <c r="AI49" s="285"/>
      <c r="AJ49" s="285"/>
      <c r="AK49" s="285"/>
      <c r="AL49" s="265" t="s">
        <v>416</v>
      </c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</row>
    <row r="50" s="172" customFormat="true" ht="21" hidden="true" customHeight="true" outlineLevel="0" collapsed="false">
      <c r="A50" s="98"/>
      <c r="B50" s="264"/>
      <c r="C50" s="267" t="s">
        <v>477</v>
      </c>
      <c r="D50" s="250" t="n">
        <v>1995</v>
      </c>
      <c r="E50" s="250"/>
      <c r="F50" s="267" t="s">
        <v>103</v>
      </c>
      <c r="G50" s="349"/>
      <c r="H50" s="267"/>
      <c r="I50" s="267"/>
      <c r="J50" s="267"/>
      <c r="K50" s="267"/>
      <c r="L50" s="267"/>
      <c r="M50" s="268"/>
      <c r="N50" s="268"/>
      <c r="O50" s="268"/>
      <c r="P50" s="79"/>
      <c r="Q50" s="268"/>
      <c r="R50" s="268"/>
      <c r="S50" s="268"/>
      <c r="T50" s="268"/>
      <c r="U50" s="268"/>
      <c r="V50" s="79"/>
      <c r="W50" s="268"/>
      <c r="X50" s="268"/>
      <c r="Y50" s="268"/>
      <c r="Z50" s="269" t="s">
        <v>129</v>
      </c>
      <c r="AA50" s="268"/>
      <c r="AB50" s="268"/>
      <c r="AC50" s="264"/>
      <c r="AD50" s="270"/>
      <c r="AE50" s="270" t="e">
        <f aca="false">COUNTIF(#REF!,"Л")</f>
        <v>#REF!</v>
      </c>
      <c r="AF50" s="270" t="e">
        <f aca="false">IF('[2]100'!$A92="#",0,AF49+AE50-AE49)</f>
        <v>#REF!</v>
      </c>
      <c r="AG50" s="270" t="str">
        <f aca="false">IF(AC50="","",IF(OR('[2]100'!$AP92="М",'[2]100'!$AP92="М-23"),VLOOKUP(AC50,#REF!,2),VLOOKUP(AC50,#REF!,3)))</f>
        <v/>
      </c>
      <c r="AH50" s="270" t="str">
        <f aca="false">IF(B50="","0",IF(B49=B50,AH49,VLOOKUP(B50-AF50,#REF!,2,1)))</f>
        <v>0</v>
      </c>
      <c r="AI50" s="270" t="n">
        <f aca="false">IF('[2]100'!$AP92="М",1,IF('[2]100'!$AP92="М-23",2,IF('[2]100'!$AP92="М-20",2,IF('[2]100'!$AP92="М-18",3,0))))</f>
        <v>2</v>
      </c>
      <c r="AJ50" s="270" t="n">
        <f aca="false">IF(OR(AC50="",AC50=" ",RIGHT(AC50,1)="Ю"),0,IF(VLOOKUP(AC50,#REF!,2,1)&lt;=AI50,AG50+AH50,0))</f>
        <v>0</v>
      </c>
      <c r="AK50" s="271" t="n">
        <f aca="false">'[2]100'!$AA92</f>
        <v>0</v>
      </c>
      <c r="AL50" s="267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</row>
    <row r="51" s="172" customFormat="true" ht="21" hidden="true" customHeight="true" outlineLevel="0" collapsed="false">
      <c r="A51" s="98"/>
      <c r="B51" s="266" t="n">
        <v>66</v>
      </c>
      <c r="C51" s="358" t="s">
        <v>485</v>
      </c>
      <c r="D51" s="266" t="n">
        <v>1994</v>
      </c>
      <c r="E51" s="266" t="n">
        <v>3</v>
      </c>
      <c r="F51" s="285" t="s">
        <v>48</v>
      </c>
      <c r="G51" s="349"/>
      <c r="H51" s="267"/>
      <c r="I51" s="267"/>
      <c r="J51" s="267"/>
      <c r="K51" s="267"/>
      <c r="L51" s="267"/>
      <c r="M51" s="268"/>
      <c r="N51" s="268"/>
      <c r="O51" s="268"/>
      <c r="P51" s="79"/>
      <c r="Q51" s="268"/>
      <c r="R51" s="268"/>
      <c r="S51" s="268"/>
      <c r="T51" s="268"/>
      <c r="U51" s="268"/>
      <c r="V51" s="79"/>
      <c r="W51" s="268"/>
      <c r="X51" s="268"/>
      <c r="Y51" s="268"/>
      <c r="Z51" s="269" t="s">
        <v>129</v>
      </c>
      <c r="AA51" s="268"/>
      <c r="AB51" s="268"/>
      <c r="AC51" s="264"/>
      <c r="AD51" s="270"/>
      <c r="AE51" s="270" t="e">
        <f aca="false">COUNTIF(#REF!,"Л")</f>
        <v>#REF!</v>
      </c>
      <c r="AF51" s="270" t="e">
        <f aca="false">IF('[2]100'!$A24="#",0,#REF!+AE51-#REF!)</f>
        <v>#REF!</v>
      </c>
      <c r="AG51" s="270" t="str">
        <f aca="false">IF(AC51="","",IF(OR('[2]100'!$AP24="М",'[2]100'!$AP24="М-23"),VLOOKUP(AC51,#REF!,2),VLOOKUP(AC51,#REF!,3)))</f>
        <v/>
      </c>
      <c r="AH51" s="270" t="e">
        <f aca="false">IF(B51="","0",IF(#REF!=B51,#REF!,VLOOKUP(B51-AF51,#REF!,2,1)))</f>
        <v>#REF!</v>
      </c>
      <c r="AI51" s="270" t="n">
        <f aca="false">IF('[2]100'!$AP24="М",1,IF('[2]100'!$AP24="М-23",2,IF('[2]100'!$AP24="М-20",2,IF('[2]100'!$AP24="М-18",3,0))))</f>
        <v>3</v>
      </c>
      <c r="AJ51" s="270" t="n">
        <f aca="false">IF(OR(AC51="",AC51=" ",RIGHT(AC51,1)="Ю"),0,IF(VLOOKUP(AC51,#REF!,2,1)&lt;=AI51,AG51+AH51,0))</f>
        <v>0</v>
      </c>
      <c r="AK51" s="271" t="n">
        <f aca="false">'[2]100'!$AA24</f>
        <v>0</v>
      </c>
      <c r="AL51" s="267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</row>
    <row r="52" s="172" customFormat="true" ht="21" hidden="true" customHeight="true" outlineLevel="0" collapsed="false">
      <c r="A52" s="98"/>
      <c r="B52" s="264"/>
      <c r="C52" s="267" t="s">
        <v>472</v>
      </c>
      <c r="D52" s="250" t="n">
        <v>1994</v>
      </c>
      <c r="E52" s="250"/>
      <c r="F52" s="267" t="s">
        <v>116</v>
      </c>
      <c r="G52" s="349"/>
      <c r="H52" s="267"/>
      <c r="I52" s="267"/>
      <c r="J52" s="267"/>
      <c r="K52" s="267"/>
      <c r="L52" s="267"/>
      <c r="M52" s="268"/>
      <c r="N52" s="268"/>
      <c r="O52" s="268"/>
      <c r="P52" s="79"/>
      <c r="Q52" s="268"/>
      <c r="R52" s="268"/>
      <c r="S52" s="268"/>
      <c r="T52" s="268"/>
      <c r="U52" s="268"/>
      <c r="V52" s="79"/>
      <c r="W52" s="268"/>
      <c r="X52" s="268"/>
      <c r="Y52" s="268"/>
      <c r="Z52" s="269" t="s">
        <v>129</v>
      </c>
      <c r="AA52" s="268"/>
      <c r="AB52" s="268"/>
      <c r="AC52" s="264"/>
      <c r="AD52" s="270"/>
      <c r="AE52" s="270" t="e">
        <f aca="false">COUNTIF(#REF!,"Л")</f>
        <v>#REF!</v>
      </c>
      <c r="AF52" s="270" t="e">
        <f aca="false">IF('[2]100'!$A73="#",0,#REF!+AE52-#REF!)</f>
        <v>#REF!</v>
      </c>
      <c r="AG52" s="270" t="str">
        <f aca="false">IF(AC52="","",IF(OR('[2]100'!$AP73="М",'[2]100'!$AP73="М-23"),VLOOKUP(AC52,#REF!,2),VLOOKUP(AC52,#REF!,3)))</f>
        <v/>
      </c>
      <c r="AH52" s="270" t="str">
        <f aca="false">IF(B52="","0",IF(#REF!=B52,#REF!,VLOOKUP(B52-AF52,#REF!,2,1)))</f>
        <v>0</v>
      </c>
      <c r="AI52" s="270" t="n">
        <f aca="false">IF('[2]100'!$AP73="М",1,IF('[2]100'!$AP73="М-23",2,IF('[2]100'!$AP73="М-20",2,IF('[2]100'!$AP73="М-18",3,0))))</f>
        <v>2</v>
      </c>
      <c r="AJ52" s="270" t="n">
        <f aca="false">IF(OR(AC52="",AC52=" ",RIGHT(AC52,1)="Ю"),0,IF(VLOOKUP(AC52,#REF!,2,1)&lt;=AI52,AG52+AH52,0))</f>
        <v>0</v>
      </c>
      <c r="AK52" s="271" t="n">
        <f aca="false">'[2]100'!$AA73</f>
        <v>0</v>
      </c>
      <c r="AL52" s="267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</row>
    <row r="53" customFormat="false" ht="24.95" hidden="true" customHeight="true" outlineLevel="0" collapsed="false">
      <c r="A53" s="98"/>
      <c r="B53" s="289"/>
      <c r="C53" s="350" t="s">
        <v>577</v>
      </c>
      <c r="D53" s="351" t="s">
        <v>138</v>
      </c>
      <c r="E53" s="289" t="n">
        <v>2</v>
      </c>
      <c r="F53" s="290" t="s">
        <v>73</v>
      </c>
      <c r="G53" s="290"/>
      <c r="H53" s="290"/>
      <c r="I53" s="290"/>
      <c r="J53" s="290" t="s">
        <v>43</v>
      </c>
      <c r="K53" s="290"/>
      <c r="L53" s="352" t="s">
        <v>331</v>
      </c>
      <c r="M53" s="289"/>
      <c r="N53" s="289"/>
      <c r="O53" s="289"/>
      <c r="P53" s="291"/>
      <c r="Q53" s="291"/>
      <c r="R53" s="292"/>
      <c r="S53" s="292"/>
      <c r="T53" s="292"/>
      <c r="U53" s="350"/>
      <c r="V53" s="291"/>
      <c r="W53" s="291"/>
      <c r="X53" s="292"/>
      <c r="Y53" s="293"/>
      <c r="Z53" s="269" t="s">
        <v>129</v>
      </c>
      <c r="AA53" s="291"/>
      <c r="AB53" s="292"/>
      <c r="AC53" s="294"/>
      <c r="AD53" s="294"/>
      <c r="AE53" s="295"/>
      <c r="AF53" s="295"/>
      <c r="AG53" s="295"/>
      <c r="AH53" s="295"/>
      <c r="AI53" s="295"/>
      <c r="AJ53" s="295"/>
      <c r="AK53" s="295"/>
      <c r="AL53" s="353" t="s">
        <v>333</v>
      </c>
    </row>
    <row r="54" s="172" customFormat="true" ht="21" hidden="true" customHeight="true" outlineLevel="0" collapsed="false">
      <c r="A54" s="98"/>
      <c r="B54" s="264" t="n">
        <v>210</v>
      </c>
      <c r="C54" s="267" t="s">
        <v>605</v>
      </c>
      <c r="D54" s="250" t="n">
        <v>1996</v>
      </c>
      <c r="E54" s="250"/>
      <c r="F54" s="267" t="s">
        <v>67</v>
      </c>
      <c r="G54" s="349"/>
      <c r="H54" s="267"/>
      <c r="I54" s="267"/>
      <c r="J54" s="267"/>
      <c r="K54" s="267"/>
      <c r="L54" s="267"/>
      <c r="M54" s="268"/>
      <c r="N54" s="268"/>
      <c r="O54" s="268"/>
      <c r="P54" s="79"/>
      <c r="Q54" s="268"/>
      <c r="R54" s="268"/>
      <c r="S54" s="268"/>
      <c r="T54" s="268"/>
      <c r="U54" s="268"/>
      <c r="V54" s="79"/>
      <c r="W54" s="268"/>
      <c r="X54" s="268"/>
      <c r="Y54" s="268"/>
      <c r="Z54" s="269" t="s">
        <v>129</v>
      </c>
      <c r="AA54" s="268"/>
      <c r="AB54" s="268"/>
      <c r="AC54" s="264"/>
      <c r="AD54" s="270"/>
      <c r="AE54" s="270" t="e">
        <f aca="false">COUNTIF(#REF!,"Л")</f>
        <v>#REF!</v>
      </c>
      <c r="AF54" s="270" t="e">
        <f aca="false">IF('[2]100'!$A74="#",0,AF53+AE54-AE53)</f>
        <v>#REF!</v>
      </c>
      <c r="AG54" s="270" t="str">
        <f aca="false">IF(AC54="","",IF(OR('[2]100'!$AP74="М",'[2]100'!$AP74="М-23"),VLOOKUP(AC54,#REF!,2),VLOOKUP(AC54,#REF!,3)))</f>
        <v/>
      </c>
      <c r="AH54" s="270" t="e">
        <f aca="false">IF(B54="","0",IF(B53=B54,AH53,VLOOKUP(B54-AF54,#REF!,2,1)))</f>
        <v>#REF!</v>
      </c>
      <c r="AI54" s="270" t="n">
        <f aca="false">IF('[2]100'!$AP74="М",1,IF('[2]100'!$AP74="М-23",2,IF('[2]100'!$AP74="М-20",2,IF('[2]100'!$AP74="М-18",3,0))))</f>
        <v>2</v>
      </c>
      <c r="AJ54" s="270" t="n">
        <f aca="false">IF(OR(AC54="",AC54=" ",RIGHT(AC54,1)="Ю"),0,IF(VLOOKUP(AC54,#REF!,2,1)&lt;=AI54,AG54+AH54,0))</f>
        <v>0</v>
      </c>
      <c r="AK54" s="271" t="n">
        <f aca="false">'[2]100'!$AA74</f>
        <v>0</v>
      </c>
      <c r="AL54" s="267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</row>
    <row r="55" customFormat="false" ht="24.95" hidden="true" customHeight="true" outlineLevel="0" collapsed="false">
      <c r="A55" s="98"/>
      <c r="B55" s="289"/>
      <c r="C55" s="350" t="s">
        <v>606</v>
      </c>
      <c r="D55" s="351" t="s">
        <v>136</v>
      </c>
      <c r="E55" s="289"/>
      <c r="F55" s="290" t="s">
        <v>99</v>
      </c>
      <c r="G55" s="290"/>
      <c r="H55" s="290"/>
      <c r="I55" s="290"/>
      <c r="J55" s="290"/>
      <c r="K55" s="290"/>
      <c r="L55" s="352"/>
      <c r="M55" s="289"/>
      <c r="N55" s="289"/>
      <c r="O55" s="289"/>
      <c r="P55" s="291"/>
      <c r="Q55" s="291"/>
      <c r="R55" s="292"/>
      <c r="S55" s="292"/>
      <c r="T55" s="292"/>
      <c r="U55" s="350"/>
      <c r="V55" s="291"/>
      <c r="W55" s="291"/>
      <c r="X55" s="292"/>
      <c r="Y55" s="293"/>
      <c r="Z55" s="269" t="s">
        <v>129</v>
      </c>
      <c r="AA55" s="291"/>
      <c r="AB55" s="292"/>
      <c r="AC55" s="294"/>
      <c r="AD55" s="294"/>
      <c r="AE55" s="295"/>
      <c r="AF55" s="295"/>
      <c r="AG55" s="295"/>
      <c r="AH55" s="295"/>
      <c r="AI55" s="295"/>
      <c r="AJ55" s="295"/>
      <c r="AK55" s="295"/>
      <c r="AL55" s="353"/>
    </row>
    <row r="56" customFormat="false" ht="24.95" hidden="true" customHeight="true" outlineLevel="0" collapsed="false">
      <c r="A56" s="98"/>
      <c r="B56" s="289"/>
      <c r="C56" s="350" t="s">
        <v>403</v>
      </c>
      <c r="D56" s="351" t="s">
        <v>138</v>
      </c>
      <c r="E56" s="289"/>
      <c r="F56" s="290" t="s">
        <v>99</v>
      </c>
      <c r="G56" s="290"/>
      <c r="H56" s="290"/>
      <c r="I56" s="290"/>
      <c r="J56" s="290"/>
      <c r="K56" s="290"/>
      <c r="L56" s="352"/>
      <c r="M56" s="289"/>
      <c r="N56" s="289"/>
      <c r="O56" s="289"/>
      <c r="P56" s="291"/>
      <c r="Q56" s="291"/>
      <c r="R56" s="292"/>
      <c r="S56" s="292"/>
      <c r="T56" s="292"/>
      <c r="U56" s="350"/>
      <c r="V56" s="291"/>
      <c r="W56" s="291"/>
      <c r="X56" s="292"/>
      <c r="Y56" s="293"/>
      <c r="Z56" s="269" t="s">
        <v>129</v>
      </c>
      <c r="AA56" s="291"/>
      <c r="AB56" s="292"/>
      <c r="AC56" s="294"/>
      <c r="AD56" s="294"/>
      <c r="AE56" s="295"/>
      <c r="AF56" s="295"/>
      <c r="AG56" s="295"/>
      <c r="AH56" s="295"/>
      <c r="AI56" s="295"/>
      <c r="AJ56" s="295"/>
      <c r="AK56" s="295"/>
      <c r="AL56" s="353"/>
    </row>
    <row r="57" s="172" customFormat="true" ht="21" hidden="true" customHeight="true" outlineLevel="0" collapsed="false">
      <c r="A57" s="98"/>
      <c r="B57" s="286"/>
      <c r="C57" s="287" t="s">
        <v>514</v>
      </c>
      <c r="D57" s="355" t="s">
        <v>38</v>
      </c>
      <c r="E57" s="286"/>
      <c r="F57" s="287" t="s">
        <v>26</v>
      </c>
      <c r="G57" s="287"/>
      <c r="H57" s="287"/>
      <c r="I57" s="287"/>
      <c r="J57" s="287"/>
      <c r="K57" s="287"/>
      <c r="L57" s="300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69" t="s">
        <v>129</v>
      </c>
      <c r="AA57" s="297"/>
      <c r="AB57" s="297"/>
      <c r="AC57" s="286"/>
      <c r="AD57" s="286"/>
      <c r="AE57" s="297"/>
      <c r="AF57" s="297"/>
      <c r="AG57" s="297"/>
      <c r="AH57" s="297"/>
      <c r="AI57" s="297"/>
      <c r="AJ57" s="297"/>
      <c r="AK57" s="286" t="s">
        <v>222</v>
      </c>
      <c r="AL57" s="360" t="s">
        <v>289</v>
      </c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  <c r="GV57" s="174"/>
      <c r="GW57" s="174"/>
      <c r="GX57" s="174"/>
      <c r="GY57" s="174"/>
    </row>
    <row r="58" customFormat="false" ht="24.95" hidden="true" customHeight="true" outlineLevel="0" collapsed="false">
      <c r="A58" s="98"/>
      <c r="B58" s="289"/>
      <c r="C58" s="350" t="s">
        <v>552</v>
      </c>
      <c r="D58" s="351" t="s">
        <v>93</v>
      </c>
      <c r="E58" s="289" t="n">
        <v>1</v>
      </c>
      <c r="F58" s="290" t="s">
        <v>553</v>
      </c>
      <c r="G58" s="290"/>
      <c r="H58" s="290"/>
      <c r="I58" s="290"/>
      <c r="J58" s="290" t="s">
        <v>43</v>
      </c>
      <c r="K58" s="290"/>
      <c r="L58" s="352" t="s">
        <v>331</v>
      </c>
      <c r="M58" s="289"/>
      <c r="N58" s="289"/>
      <c r="O58" s="289"/>
      <c r="P58" s="291"/>
      <c r="Q58" s="291"/>
      <c r="R58" s="292"/>
      <c r="S58" s="292"/>
      <c r="T58" s="292"/>
      <c r="U58" s="350"/>
      <c r="V58" s="291"/>
      <c r="W58" s="291"/>
      <c r="X58" s="292"/>
      <c r="Y58" s="293"/>
      <c r="Z58" s="269" t="s">
        <v>129</v>
      </c>
      <c r="AA58" s="291"/>
      <c r="AB58" s="292"/>
      <c r="AC58" s="294"/>
      <c r="AD58" s="294"/>
      <c r="AE58" s="295"/>
      <c r="AF58" s="295"/>
      <c r="AG58" s="295"/>
      <c r="AH58" s="295"/>
      <c r="AI58" s="295"/>
      <c r="AJ58" s="295"/>
      <c r="AK58" s="295"/>
      <c r="AL58" s="353" t="s">
        <v>555</v>
      </c>
    </row>
    <row r="59" s="172" customFormat="true" ht="21" hidden="true" customHeight="true" outlineLevel="0" collapsed="false">
      <c r="A59" s="98"/>
      <c r="B59" s="264"/>
      <c r="C59" s="267" t="s">
        <v>522</v>
      </c>
      <c r="D59" s="250" t="n">
        <v>1994</v>
      </c>
      <c r="E59" s="250"/>
      <c r="F59" s="267" t="s">
        <v>519</v>
      </c>
      <c r="G59" s="349"/>
      <c r="H59" s="267"/>
      <c r="I59" s="267"/>
      <c r="J59" s="267"/>
      <c r="K59" s="267"/>
      <c r="L59" s="267"/>
      <c r="M59" s="268"/>
      <c r="N59" s="268"/>
      <c r="O59" s="268"/>
      <c r="P59" s="79"/>
      <c r="Q59" s="268"/>
      <c r="R59" s="268"/>
      <c r="S59" s="268"/>
      <c r="T59" s="268"/>
      <c r="U59" s="268"/>
      <c r="V59" s="79"/>
      <c r="W59" s="268"/>
      <c r="X59" s="268"/>
      <c r="Y59" s="268"/>
      <c r="Z59" s="269" t="s">
        <v>129</v>
      </c>
      <c r="AA59" s="268"/>
      <c r="AB59" s="268"/>
      <c r="AC59" s="264"/>
      <c r="AD59" s="270"/>
      <c r="AE59" s="270" t="e">
        <f aca="false">COUNTIF(#REF!,"Л")</f>
        <v>#REF!</v>
      </c>
      <c r="AF59" s="270" t="e">
        <f aca="false">IF('[2]100'!$A71="#",0,AF58+AE59-AE58)</f>
        <v>#REF!</v>
      </c>
      <c r="AG59" s="270" t="str">
        <f aca="false">IF(AC59="","",IF(OR('[2]100'!$AP71="М",'[2]100'!$AP71="М-23"),VLOOKUP(AC59,#REF!,2),VLOOKUP(AC59,#REF!,3)))</f>
        <v/>
      </c>
      <c r="AH59" s="270" t="str">
        <f aca="false">IF(B59="","0",IF(B58=B59,AH58,VLOOKUP(B59-AF59,#REF!,2,1)))</f>
        <v>0</v>
      </c>
      <c r="AI59" s="270" t="n">
        <f aca="false">IF('[2]100'!$AP71="М",1,IF('[2]100'!$AP71="М-23",2,IF('[2]100'!$AP71="М-20",2,IF('[2]100'!$AP71="М-18",3,0))))</f>
        <v>2</v>
      </c>
      <c r="AJ59" s="270" t="n">
        <f aca="false">IF(OR(AC59="",AC59=" ",RIGHT(AC59,1)="Ю"),0,IF(VLOOKUP(AC59,#REF!,2,1)&lt;=AI59,AG59+AH59,0))</f>
        <v>0</v>
      </c>
      <c r="AK59" s="271" t="n">
        <f aca="false">'[2]100'!$AA71</f>
        <v>0</v>
      </c>
      <c r="AL59" s="267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</row>
    <row r="60" customFormat="false" ht="24.95" hidden="false" customHeight="true" outlineLevel="0" collapsed="false">
      <c r="A60" s="333" t="s">
        <v>150</v>
      </c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</row>
    <row r="61" s="172" customFormat="true" ht="21" hidden="false" customHeight="true" outlineLevel="0" collapsed="false">
      <c r="A61" s="98" t="n">
        <v>1</v>
      </c>
      <c r="B61" s="284" t="n">
        <v>7</v>
      </c>
      <c r="C61" s="359" t="s">
        <v>525</v>
      </c>
      <c r="D61" s="284" t="n">
        <v>1992</v>
      </c>
      <c r="E61" s="284" t="s">
        <v>174</v>
      </c>
      <c r="F61" s="285" t="s">
        <v>119</v>
      </c>
      <c r="G61" s="285"/>
      <c r="H61" s="285"/>
      <c r="I61" s="285"/>
      <c r="J61" s="285"/>
      <c r="K61" s="285"/>
      <c r="L61" s="265" t="s">
        <v>415</v>
      </c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96" t="s">
        <v>607</v>
      </c>
      <c r="AA61" s="285"/>
      <c r="AB61" s="285"/>
      <c r="AC61" s="284" t="s">
        <v>25</v>
      </c>
      <c r="AD61" s="284" t="n">
        <v>15</v>
      </c>
      <c r="AE61" s="285"/>
      <c r="AF61" s="285"/>
      <c r="AG61" s="285"/>
      <c r="AH61" s="285"/>
      <c r="AI61" s="285"/>
      <c r="AJ61" s="285"/>
      <c r="AK61" s="285"/>
      <c r="AL61" s="265" t="s">
        <v>416</v>
      </c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74"/>
      <c r="GT61" s="174"/>
      <c r="GU61" s="174"/>
      <c r="GV61" s="174"/>
      <c r="GW61" s="174"/>
      <c r="GX61" s="174"/>
      <c r="GY61" s="174"/>
    </row>
    <row r="62" s="172" customFormat="true" ht="21" hidden="false" customHeight="true" outlineLevel="0" collapsed="false">
      <c r="A62" s="98" t="n">
        <v>2</v>
      </c>
      <c r="B62" s="264" t="n">
        <v>968</v>
      </c>
      <c r="C62" s="267" t="s">
        <v>608</v>
      </c>
      <c r="D62" s="250" t="n">
        <v>1992</v>
      </c>
      <c r="E62" s="250" t="s">
        <v>174</v>
      </c>
      <c r="F62" s="267" t="s">
        <v>43</v>
      </c>
      <c r="G62" s="349"/>
      <c r="H62" s="267"/>
      <c r="I62" s="267"/>
      <c r="J62" s="267" t="s">
        <v>557</v>
      </c>
      <c r="K62" s="267"/>
      <c r="L62" s="267" t="s">
        <v>271</v>
      </c>
      <c r="M62" s="268"/>
      <c r="N62" s="268"/>
      <c r="O62" s="268"/>
      <c r="P62" s="79"/>
      <c r="Q62" s="268"/>
      <c r="R62" s="268"/>
      <c r="S62" s="268"/>
      <c r="T62" s="268"/>
      <c r="U62" s="268"/>
      <c r="V62" s="79"/>
      <c r="W62" s="268"/>
      <c r="X62" s="268"/>
      <c r="Y62" s="268"/>
      <c r="Z62" s="269" t="s">
        <v>609</v>
      </c>
      <c r="AA62" s="268"/>
      <c r="AB62" s="268"/>
      <c r="AC62" s="264" t="s">
        <v>25</v>
      </c>
      <c r="AD62" s="270" t="n">
        <v>12</v>
      </c>
      <c r="AE62" s="270" t="e">
        <f aca="false">COUNTIF(#REF!,"Л")</f>
        <v>#REF!</v>
      </c>
      <c r="AF62" s="270" t="n">
        <f aca="false">IF('[2]100'!$A41="#",0,AF61+AE62-AE61)</f>
        <v>0</v>
      </c>
      <c r="AG62" s="270" t="e">
        <f aca="false">IF(AC62="","",IF(OR('[2]100'!$AP41="М",'[2]100'!$AP41="М-23"),VLOOKUP(AC62,#REF!,2),VLOOKUP(AC62,#REF!,3)))</f>
        <v>#REF!</v>
      </c>
      <c r="AH62" s="270" t="e">
        <f aca="false">IF(B62="","0",IF(B61=B62,AH61,VLOOKUP(B62-AF62,#REF!,2,1)))</f>
        <v>#REF!</v>
      </c>
      <c r="AI62" s="270" t="n">
        <f aca="false">IF('[2]100'!$AP41="М",1,IF('[2]100'!$AP41="М-23",2,IF('[2]100'!$AP41="М-20",2,IF('[2]100'!$AP41="М-18",3,0))))</f>
        <v>0</v>
      </c>
      <c r="AJ62" s="270" t="e">
        <f aca="false">IF(OR(AC62="",AC62=" ",RIGHT(AC62,1)="Ю"),0,IF(VLOOKUP(AC62,#REF!,2,1)&lt;=AI62,AG62+AH62,0))</f>
        <v>#REF!</v>
      </c>
      <c r="AK62" s="271" t="n">
        <f aca="false">'[2]100'!$AA41</f>
        <v>0</v>
      </c>
      <c r="AL62" s="267" t="s">
        <v>555</v>
      </c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</row>
    <row r="63" s="172" customFormat="true" ht="21" hidden="false" customHeight="true" outlineLevel="0" collapsed="false">
      <c r="A63" s="98" t="n">
        <v>3</v>
      </c>
      <c r="B63" s="264" t="n">
        <v>5</v>
      </c>
      <c r="C63" s="267" t="s">
        <v>610</v>
      </c>
      <c r="D63" s="250" t="n">
        <v>1993</v>
      </c>
      <c r="E63" s="250" t="s">
        <v>25</v>
      </c>
      <c r="F63" s="267" t="s">
        <v>43</v>
      </c>
      <c r="G63" s="349"/>
      <c r="H63" s="267"/>
      <c r="I63" s="267"/>
      <c r="J63" s="267"/>
      <c r="K63" s="267"/>
      <c r="L63" s="267" t="s">
        <v>271</v>
      </c>
      <c r="M63" s="268"/>
      <c r="N63" s="268"/>
      <c r="O63" s="268"/>
      <c r="P63" s="79"/>
      <c r="Q63" s="268"/>
      <c r="R63" s="268"/>
      <c r="S63" s="268"/>
      <c r="T63" s="268"/>
      <c r="U63" s="268"/>
      <c r="V63" s="79"/>
      <c r="W63" s="268"/>
      <c r="X63" s="268"/>
      <c r="Y63" s="268"/>
      <c r="Z63" s="269" t="s">
        <v>611</v>
      </c>
      <c r="AA63" s="268"/>
      <c r="AB63" s="268"/>
      <c r="AC63" s="264" t="n">
        <v>1</v>
      </c>
      <c r="AD63" s="270" t="n">
        <v>10</v>
      </c>
      <c r="AE63" s="270" t="e">
        <f aca="false">COUNTIF(#REF!,"Л")</f>
        <v>#REF!</v>
      </c>
      <c r="AF63" s="270" t="e">
        <f aca="false">IF('[2]100'!$A54="#",0,#REF!+AE63-#REF!)</f>
        <v>#REF!</v>
      </c>
      <c r="AG63" s="270" t="e">
        <f aca="false">IF(AC63="","",IF(OR('[2]100'!$AP54="М",'[2]100'!$AP54="М-23"),VLOOKUP(AC63,#REF!,2),VLOOKUP(AC63,#REF!,3)))</f>
        <v>#REF!</v>
      </c>
      <c r="AH63" s="270" t="e">
        <f aca="false">IF(B63="","0",IF(#REF!=B63,#REF!,VLOOKUP(B63-AF63,#REF!,2,1)))</f>
        <v>#REF!</v>
      </c>
      <c r="AI63" s="270" t="n">
        <f aca="false">IF('[2]100'!$AP54="М",1,IF('[2]100'!$AP54="М-23",2,IF('[2]100'!$AP54="М-20",2,IF('[2]100'!$AP54="М-18",3,0))))</f>
        <v>2</v>
      </c>
      <c r="AJ63" s="270" t="e">
        <f aca="false">IF(OR(AC63="",AC63=" ",RIGHT(AC63,1)="Ю"),0,IF(VLOOKUP(AC63,#REF!,2,1)&lt;=AI63,AG63+AH63,0))</f>
        <v>#REF!</v>
      </c>
      <c r="AK63" s="271" t="n">
        <f aca="false">'[2]100'!$AA54</f>
        <v>0</v>
      </c>
      <c r="AL63" s="267" t="s">
        <v>555</v>
      </c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</row>
    <row r="64" s="172" customFormat="true" ht="21" hidden="false" customHeight="true" outlineLevel="0" collapsed="false">
      <c r="A64" s="98" t="n">
        <v>4</v>
      </c>
      <c r="B64" s="264" t="n">
        <v>212</v>
      </c>
      <c r="C64" s="267" t="s">
        <v>612</v>
      </c>
      <c r="D64" s="250" t="n">
        <v>1992</v>
      </c>
      <c r="E64" s="250"/>
      <c r="F64" s="267" t="s">
        <v>87</v>
      </c>
      <c r="G64" s="349"/>
      <c r="H64" s="267"/>
      <c r="I64" s="267"/>
      <c r="J64" s="267"/>
      <c r="K64" s="267"/>
      <c r="L64" s="267"/>
      <c r="M64" s="268"/>
      <c r="N64" s="268"/>
      <c r="O64" s="268"/>
      <c r="P64" s="79"/>
      <c r="Q64" s="268"/>
      <c r="R64" s="268"/>
      <c r="S64" s="268"/>
      <c r="T64" s="268"/>
      <c r="U64" s="268"/>
      <c r="V64" s="79"/>
      <c r="W64" s="268"/>
      <c r="X64" s="268"/>
      <c r="Y64" s="268"/>
      <c r="Z64" s="269" t="s">
        <v>613</v>
      </c>
      <c r="AA64" s="268"/>
      <c r="AB64" s="268"/>
      <c r="AC64" s="264" t="n">
        <v>2</v>
      </c>
      <c r="AD64" s="270" t="n">
        <v>9</v>
      </c>
      <c r="AE64" s="270" t="e">
        <f aca="false">COUNTIF(#REF!,"Л")</f>
        <v>#REF!</v>
      </c>
      <c r="AF64" s="270" t="e">
        <f aca="false">IF('[2]100'!$A36="#",0,AF63+AE64-AE63)</f>
        <v>#REF!</v>
      </c>
      <c r="AG64" s="270" t="e">
        <f aca="false">IF(AC64="","",IF(OR('[2]100'!$AP36="М",'[2]100'!$AP36="М-23"),VLOOKUP(AC64,#REF!,2),VLOOKUP(AC64,#REF!,3)))</f>
        <v>#REF!</v>
      </c>
      <c r="AH64" s="270" t="e">
        <f aca="false">IF(B64="","0",IF(B63=B64,AH63,VLOOKUP(B64-AF64,#REF!,2,1)))</f>
        <v>#REF!</v>
      </c>
      <c r="AI64" s="270" t="n">
        <f aca="false">IF('[2]100'!$AP36="М",1,IF('[2]100'!$AP36="М-23",2,IF('[2]100'!$AP36="М-20",2,IF('[2]100'!$AP36="М-18",3,0))))</f>
        <v>3</v>
      </c>
      <c r="AJ64" s="270" t="e">
        <f aca="false">IF(OR(AC64="",AC64=" ",RIGHT(AC64,1)="Ю"),0,IF(VLOOKUP(AC64,#REF!,2,1)&lt;=AI64,AG64+AH64,0))</f>
        <v>#REF!</v>
      </c>
      <c r="AK64" s="271" t="n">
        <f aca="false">'[2]100'!$AA36</f>
        <v>0</v>
      </c>
      <c r="AL64" s="267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</row>
    <row r="65" s="172" customFormat="true" ht="21" hidden="false" customHeight="true" outlineLevel="0" collapsed="false">
      <c r="A65" s="98" t="n">
        <v>5</v>
      </c>
      <c r="B65" s="264" t="n">
        <v>37</v>
      </c>
      <c r="C65" s="267" t="s">
        <v>530</v>
      </c>
      <c r="D65" s="250" t="n">
        <v>1992</v>
      </c>
      <c r="E65" s="250" t="n">
        <v>1</v>
      </c>
      <c r="F65" s="267" t="s">
        <v>43</v>
      </c>
      <c r="G65" s="349"/>
      <c r="H65" s="267"/>
      <c r="I65" s="267"/>
      <c r="J65" s="267" t="s">
        <v>26</v>
      </c>
      <c r="K65" s="267"/>
      <c r="L65" s="267" t="s">
        <v>531</v>
      </c>
      <c r="M65" s="268"/>
      <c r="N65" s="268"/>
      <c r="O65" s="268"/>
      <c r="P65" s="79"/>
      <c r="Q65" s="268"/>
      <c r="R65" s="268"/>
      <c r="S65" s="268"/>
      <c r="T65" s="268"/>
      <c r="U65" s="268"/>
      <c r="V65" s="79"/>
      <c r="W65" s="268"/>
      <c r="X65" s="268"/>
      <c r="Y65" s="268"/>
      <c r="Z65" s="269" t="s">
        <v>614</v>
      </c>
      <c r="AA65" s="268"/>
      <c r="AB65" s="268"/>
      <c r="AC65" s="264" t="n">
        <v>3</v>
      </c>
      <c r="AD65" s="270" t="n">
        <v>8</v>
      </c>
      <c r="AE65" s="270" t="e">
        <f aca="false">COUNTIF(#REF!,"Л")</f>
        <v>#REF!</v>
      </c>
      <c r="AF65" s="270" t="e">
        <f aca="false">IF('[2]100'!$A38="#",0,AF64+AE65-AE64)</f>
        <v>#REF!</v>
      </c>
      <c r="AG65" s="270" t="e">
        <f aca="false">IF(AC65="","",IF(OR('[2]100'!$AP38="М",'[2]100'!$AP38="М-23"),VLOOKUP(AC65,#REF!,2),VLOOKUP(AC65,#REF!,3)))</f>
        <v>#REF!</v>
      </c>
      <c r="AH65" s="270" t="e">
        <f aca="false">IF(B65="","0",IF(B64=B65,AH64,VLOOKUP(B65-AF65,#REF!,2,1)))</f>
        <v>#REF!</v>
      </c>
      <c r="AI65" s="270" t="n">
        <f aca="false">IF('[2]100'!$AP38="М",1,IF('[2]100'!$AP38="М-23",2,IF('[2]100'!$AP38="М-20",2,IF('[2]100'!$AP38="М-18",3,0))))</f>
        <v>3</v>
      </c>
      <c r="AJ65" s="270" t="e">
        <f aca="false">IF(OR(AC65="",AC65=" ",RIGHT(AC65,1)="Ю"),0,IF(VLOOKUP(AC65,#REF!,2,1)&lt;=AI65,AG65+AH65,0))</f>
        <v>#REF!</v>
      </c>
      <c r="AK65" s="271" t="n">
        <f aca="false">'[2]100'!$AA38</f>
        <v>0</v>
      </c>
      <c r="AL65" s="267" t="s">
        <v>533</v>
      </c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  <c r="GV65" s="174"/>
      <c r="GW65" s="174"/>
      <c r="GX65" s="174"/>
      <c r="GY65" s="174"/>
    </row>
    <row r="66" s="172" customFormat="true" ht="21" hidden="false" customHeight="true" outlineLevel="0" collapsed="false">
      <c r="A66" s="98" t="n">
        <v>6</v>
      </c>
      <c r="B66" s="264" t="n">
        <v>1</v>
      </c>
      <c r="C66" s="267" t="s">
        <v>615</v>
      </c>
      <c r="D66" s="250" t="n">
        <v>1993</v>
      </c>
      <c r="E66" s="250"/>
      <c r="F66" s="267" t="s">
        <v>264</v>
      </c>
      <c r="G66" s="349"/>
      <c r="H66" s="267"/>
      <c r="I66" s="267"/>
      <c r="J66" s="267"/>
      <c r="K66" s="267"/>
      <c r="L66" s="267"/>
      <c r="M66" s="268"/>
      <c r="N66" s="268"/>
      <c r="O66" s="268"/>
      <c r="P66" s="79"/>
      <c r="Q66" s="268"/>
      <c r="R66" s="268"/>
      <c r="S66" s="268"/>
      <c r="T66" s="268"/>
      <c r="U66" s="268"/>
      <c r="V66" s="79"/>
      <c r="W66" s="268"/>
      <c r="X66" s="268"/>
      <c r="Y66" s="268"/>
      <c r="Z66" s="269" t="s">
        <v>616</v>
      </c>
      <c r="AA66" s="268"/>
      <c r="AB66" s="268"/>
      <c r="AC66" s="264" t="s">
        <v>114</v>
      </c>
      <c r="AD66" s="270" t="n">
        <v>7</v>
      </c>
      <c r="AE66" s="270" t="e">
        <f aca="false">COUNTIF(#REF!,"Л")</f>
        <v>#REF!</v>
      </c>
      <c r="AF66" s="270" t="e">
        <f aca="false">IF('[2]100'!$A94="#",0,AF65+AE66-AE65)</f>
        <v>#REF!</v>
      </c>
      <c r="AG66" s="270" t="e">
        <f aca="false">IF(AC66="","",IF(OR('[2]100'!$AP94="М",'[2]100'!$AP94="М-23"),VLOOKUP(AC66,#REF!,2),VLOOKUP(AC66,#REF!,3)))</f>
        <v>#REF!</v>
      </c>
      <c r="AH66" s="270" t="e">
        <f aca="false">IF(B66="","0",IF(B65=B66,AH65,VLOOKUP(B66-AF66,#REF!,2,1)))</f>
        <v>#REF!</v>
      </c>
      <c r="AI66" s="270" t="n">
        <f aca="false">IF('[2]100'!$AP94="М",1,IF('[2]100'!$AP94="М-23",2,IF('[2]100'!$AP94="М-20",2,IF('[2]100'!$AP94="М-18",3,0))))</f>
        <v>2</v>
      </c>
      <c r="AJ66" s="270" t="n">
        <f aca="false">IF(OR(AC66="",AC66=" ",RIGHT(AC66,1)="Ю"),0,IF(VLOOKUP(AC66,#REF!,2,1)&lt;=AI66,AG66+AH66,0))</f>
        <v>0</v>
      </c>
      <c r="AK66" s="271" t="n">
        <f aca="false">'[2]100'!$AA94</f>
        <v>0</v>
      </c>
      <c r="AL66" s="267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</row>
    <row r="67" customFormat="false" ht="24.95" hidden="false" customHeight="true" outlineLevel="0" collapsed="false">
      <c r="A67" s="333" t="s">
        <v>176</v>
      </c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</row>
    <row r="68" s="172" customFormat="true" ht="21" hidden="false" customHeight="true" outlineLevel="0" collapsed="false">
      <c r="A68" s="98" t="n">
        <v>1</v>
      </c>
      <c r="B68" s="264" t="n">
        <v>126</v>
      </c>
      <c r="C68" s="267" t="s">
        <v>530</v>
      </c>
      <c r="D68" s="250" t="n">
        <v>1990</v>
      </c>
      <c r="E68" s="250" t="s">
        <v>25</v>
      </c>
      <c r="F68" s="267" t="s">
        <v>43</v>
      </c>
      <c r="G68" s="349"/>
      <c r="H68" s="267"/>
      <c r="I68" s="267"/>
      <c r="J68" s="267"/>
      <c r="K68" s="267"/>
      <c r="L68" s="267" t="s">
        <v>271</v>
      </c>
      <c r="M68" s="268"/>
      <c r="N68" s="268"/>
      <c r="O68" s="268"/>
      <c r="P68" s="79"/>
      <c r="Q68" s="268"/>
      <c r="R68" s="268"/>
      <c r="S68" s="268"/>
      <c r="T68" s="268"/>
      <c r="U68" s="268"/>
      <c r="V68" s="79"/>
      <c r="W68" s="268"/>
      <c r="X68" s="268"/>
      <c r="Y68" s="268"/>
      <c r="Z68" s="269" t="s">
        <v>617</v>
      </c>
      <c r="AA68" s="268"/>
      <c r="AB68" s="268"/>
      <c r="AC68" s="264" t="n">
        <v>1</v>
      </c>
      <c r="AD68" s="284" t="n">
        <v>15</v>
      </c>
      <c r="AE68" s="270" t="e">
        <f aca="false">COUNTIF(#REF!,"Л")</f>
        <v>#REF!</v>
      </c>
      <c r="AF68" s="270" t="e">
        <f aca="false">IF('[2]100'!$A62="#",0,#REF!+AE68-#REF!)</f>
        <v>#REF!</v>
      </c>
      <c r="AG68" s="270" t="e">
        <f aca="false">IF(AC68="","",IF(OR('[2]100'!$AP62="М",'[2]100'!$AP62="М-23"),VLOOKUP(AC68,#REF!,2),VLOOKUP(AC68,#REF!,3)))</f>
        <v>#REF!</v>
      </c>
      <c r="AH68" s="270" t="e">
        <f aca="false">IF(B68="","0",IF(#REF!=B68,#REF!,VLOOKUP(B68-AF68,#REF!,2,1)))</f>
        <v>#REF!</v>
      </c>
      <c r="AI68" s="270" t="n">
        <f aca="false">IF('[2]100'!$AP62="М",1,IF('[2]100'!$AP62="М-23",2,IF('[2]100'!$AP62="М-20",2,IF('[2]100'!$AP62="М-18",3,0))))</f>
        <v>2</v>
      </c>
      <c r="AJ68" s="270" t="e">
        <f aca="false">IF(OR(AC68="",AC68=" ",RIGHT(AC68,1)="Ю"),0,IF(VLOOKUP(AC68,#REF!,2,1)&lt;=AI68,AG68+AH68,0))</f>
        <v>#REF!</v>
      </c>
      <c r="AK68" s="271" t="n">
        <f aca="false">'[2]100'!$AA62</f>
        <v>0</v>
      </c>
      <c r="AL68" s="267" t="s">
        <v>618</v>
      </c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  <c r="FK68" s="174"/>
      <c r="FL68" s="174"/>
      <c r="FM68" s="174"/>
      <c r="FN68" s="174"/>
      <c r="FO68" s="174"/>
      <c r="FP68" s="174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  <c r="GV68" s="174"/>
      <c r="GW68" s="174"/>
      <c r="GX68" s="174"/>
      <c r="GY68" s="174"/>
    </row>
    <row r="69" s="172" customFormat="true" ht="21" hidden="false" customHeight="true" outlineLevel="0" collapsed="false">
      <c r="A69" s="98" t="n">
        <v>2</v>
      </c>
      <c r="B69" s="264" t="n">
        <v>7</v>
      </c>
      <c r="C69" s="267" t="s">
        <v>619</v>
      </c>
      <c r="D69" s="250" t="n">
        <v>1990</v>
      </c>
      <c r="E69" s="250" t="s">
        <v>620</v>
      </c>
      <c r="F69" s="267" t="s">
        <v>43</v>
      </c>
      <c r="G69" s="349"/>
      <c r="H69" s="267"/>
      <c r="I69" s="267"/>
      <c r="J69" s="267" t="s">
        <v>557</v>
      </c>
      <c r="K69" s="267"/>
      <c r="L69" s="267" t="s">
        <v>621</v>
      </c>
      <c r="M69" s="268"/>
      <c r="N69" s="268"/>
      <c r="O69" s="268"/>
      <c r="P69" s="79"/>
      <c r="Q69" s="268"/>
      <c r="R69" s="268"/>
      <c r="S69" s="268"/>
      <c r="T69" s="268"/>
      <c r="U69" s="268"/>
      <c r="V69" s="79"/>
      <c r="W69" s="268"/>
      <c r="X69" s="268"/>
      <c r="Y69" s="268"/>
      <c r="Z69" s="269" t="s">
        <v>622</v>
      </c>
      <c r="AA69" s="268"/>
      <c r="AB69" s="268"/>
      <c r="AC69" s="264" t="n">
        <v>1</v>
      </c>
      <c r="AD69" s="270" t="n">
        <v>12</v>
      </c>
      <c r="AE69" s="270" t="e">
        <f aca="false">COUNTIF(#REF!,"Л")</f>
        <v>#REF!</v>
      </c>
      <c r="AF69" s="270" t="e">
        <f aca="false">IF('[2]100'!$A40="#",0,AF66+AE69-AE66)</f>
        <v>#REF!</v>
      </c>
      <c r="AG69" s="270" t="e">
        <f aca="false">IF(AC69="","",IF(OR('[2]100'!$AP40="М",'[2]100'!$AP40="М-23"),VLOOKUP(AC69,#REF!,2),VLOOKUP(AC69,#REF!,3)))</f>
        <v>#REF!</v>
      </c>
      <c r="AH69" s="270" t="e">
        <f aca="false">IF(B69="","0",IF(B66=B69,AH66,VLOOKUP(B69-AF69,#REF!,2,1)))</f>
        <v>#REF!</v>
      </c>
      <c r="AI69" s="270" t="n">
        <f aca="false">IF('[2]100'!$AP40="М",1,IF('[2]100'!$AP40="М-23",2,IF('[2]100'!$AP40="М-20",2,IF('[2]100'!$AP40="М-18",3,0))))</f>
        <v>3</v>
      </c>
      <c r="AJ69" s="270" t="e">
        <f aca="false">IF(OR(AC69="",AC69=" ",RIGHT(AC69,1)="Ю"),0,IF(VLOOKUP(AC69,#REF!,2,1)&lt;=AI69,AG69+AH69,0))</f>
        <v>#REF!</v>
      </c>
      <c r="AK69" s="271" t="n">
        <f aca="false">'[2]100'!$AA40</f>
        <v>0</v>
      </c>
      <c r="AL69" s="267" t="s">
        <v>555</v>
      </c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4"/>
      <c r="FT69" s="174"/>
      <c r="FU69" s="174"/>
      <c r="FV69" s="174"/>
      <c r="FW69" s="174"/>
      <c r="FX69" s="174"/>
      <c r="FY69" s="174"/>
      <c r="FZ69" s="174"/>
      <c r="GA69" s="174"/>
      <c r="GB69" s="174"/>
      <c r="GC69" s="174"/>
      <c r="GD69" s="174"/>
      <c r="GE69" s="174"/>
      <c r="GF69" s="174"/>
      <c r="GG69" s="174"/>
      <c r="GH69" s="174"/>
      <c r="GI69" s="174"/>
      <c r="GJ69" s="174"/>
      <c r="GK69" s="174"/>
      <c r="GL69" s="174"/>
      <c r="GM69" s="174"/>
      <c r="GN69" s="174"/>
      <c r="GO69" s="174"/>
      <c r="GP69" s="174"/>
      <c r="GQ69" s="174"/>
      <c r="GR69" s="174"/>
      <c r="GS69" s="174"/>
      <c r="GT69" s="174"/>
      <c r="GU69" s="174"/>
      <c r="GV69" s="174"/>
      <c r="GW69" s="174"/>
      <c r="GX69" s="174"/>
      <c r="GY69" s="174"/>
    </row>
    <row r="70" customFormat="false" ht="24.95" hidden="false" customHeight="true" outlineLevel="0" collapsed="false">
      <c r="A70" s="98" t="n">
        <v>3</v>
      </c>
      <c r="B70" s="289" t="n">
        <v>66</v>
      </c>
      <c r="C70" s="350" t="s">
        <v>542</v>
      </c>
      <c r="D70" s="351" t="s">
        <v>539</v>
      </c>
      <c r="E70" s="289"/>
      <c r="F70" s="290" t="s">
        <v>94</v>
      </c>
      <c r="G70" s="290"/>
      <c r="H70" s="290"/>
      <c r="I70" s="290"/>
      <c r="J70" s="290"/>
      <c r="K70" s="290"/>
      <c r="L70" s="352"/>
      <c r="M70" s="289"/>
      <c r="N70" s="289"/>
      <c r="O70" s="289"/>
      <c r="P70" s="291"/>
      <c r="Q70" s="291"/>
      <c r="R70" s="292"/>
      <c r="S70" s="292"/>
      <c r="T70" s="292"/>
      <c r="U70" s="350"/>
      <c r="V70" s="291"/>
      <c r="W70" s="291"/>
      <c r="X70" s="292"/>
      <c r="Y70" s="293"/>
      <c r="Z70" s="269" t="s">
        <v>623</v>
      </c>
      <c r="AA70" s="291"/>
      <c r="AB70" s="292"/>
      <c r="AC70" s="294" t="n">
        <v>3</v>
      </c>
      <c r="AD70" s="270" t="n">
        <v>10</v>
      </c>
      <c r="AE70" s="295"/>
      <c r="AF70" s="295"/>
      <c r="AG70" s="295"/>
      <c r="AH70" s="295"/>
      <c r="AI70" s="295"/>
      <c r="AJ70" s="295"/>
      <c r="AK70" s="295"/>
      <c r="AL70" s="353"/>
    </row>
    <row r="71" customFormat="false" ht="18" hidden="false" customHeight="true" outlineLevel="0" collapsed="false">
      <c r="A71" s="98" t="n">
        <v>4</v>
      </c>
      <c r="B71" s="289" t="n">
        <v>36</v>
      </c>
      <c r="C71" s="350" t="s">
        <v>624</v>
      </c>
      <c r="D71" s="351" t="s">
        <v>178</v>
      </c>
      <c r="E71" s="289"/>
      <c r="F71" s="290" t="s">
        <v>39</v>
      </c>
      <c r="G71" s="290"/>
      <c r="H71" s="290"/>
      <c r="I71" s="290"/>
      <c r="J71" s="290"/>
      <c r="K71" s="290"/>
      <c r="L71" s="352"/>
      <c r="M71" s="289"/>
      <c r="N71" s="289"/>
      <c r="O71" s="289"/>
      <c r="P71" s="291"/>
      <c r="Q71" s="291"/>
      <c r="R71" s="292"/>
      <c r="S71" s="292"/>
      <c r="T71" s="292"/>
      <c r="U71" s="350"/>
      <c r="V71" s="291"/>
      <c r="W71" s="291"/>
      <c r="X71" s="292"/>
      <c r="Y71" s="293"/>
      <c r="Z71" s="269" t="s">
        <v>625</v>
      </c>
      <c r="AA71" s="291"/>
      <c r="AB71" s="292"/>
      <c r="AC71" s="294" t="n">
        <v>3</v>
      </c>
      <c r="AD71" s="270" t="n">
        <v>9</v>
      </c>
      <c r="AE71" s="295"/>
      <c r="AF71" s="295"/>
      <c r="AG71" s="295"/>
      <c r="AH71" s="295"/>
      <c r="AI71" s="295"/>
      <c r="AJ71" s="295"/>
      <c r="AK71" s="295"/>
      <c r="AL71" s="353"/>
    </row>
    <row r="72" s="172" customFormat="true" ht="19.5" hidden="false" customHeight="true" outlineLevel="0" collapsed="false">
      <c r="A72" s="98" t="n">
        <v>5</v>
      </c>
      <c r="B72" s="264" t="n">
        <v>740</v>
      </c>
      <c r="C72" s="267" t="s">
        <v>541</v>
      </c>
      <c r="D72" s="250" t="n">
        <v>1991</v>
      </c>
      <c r="E72" s="250"/>
      <c r="F72" s="267" t="s">
        <v>48</v>
      </c>
      <c r="G72" s="349"/>
      <c r="H72" s="267"/>
      <c r="I72" s="267"/>
      <c r="J72" s="267"/>
      <c r="K72" s="267"/>
      <c r="L72" s="267"/>
      <c r="M72" s="268"/>
      <c r="N72" s="268"/>
      <c r="O72" s="268"/>
      <c r="P72" s="79"/>
      <c r="Q72" s="268"/>
      <c r="R72" s="268"/>
      <c r="S72" s="268"/>
      <c r="T72" s="268"/>
      <c r="U72" s="268"/>
      <c r="V72" s="79"/>
      <c r="W72" s="268"/>
      <c r="X72" s="268"/>
      <c r="Y72" s="268"/>
      <c r="Z72" s="269" t="s">
        <v>626</v>
      </c>
      <c r="AA72" s="268"/>
      <c r="AB72" s="268"/>
      <c r="AC72" s="294" t="n">
        <v>3</v>
      </c>
      <c r="AD72" s="270" t="n">
        <v>8</v>
      </c>
      <c r="AE72" s="270" t="e">
        <f aca="false">COUNTIF(#REF!,"Л")</f>
        <v>#REF!</v>
      </c>
      <c r="AF72" s="270" t="e">
        <f aca="false">IF('[2]100'!$A98="#",0,AF71+AE72-AE71)</f>
        <v>#REF!</v>
      </c>
      <c r="AG72" s="270" t="e">
        <f aca="false">IF(AC72="","",IF(OR('[2]100'!$AP98="М",'[2]100'!$AP98="М-23"),VLOOKUP(AC72,#REF!,2),VLOOKUP(AC72,#REF!,3)))</f>
        <v>#REF!</v>
      </c>
      <c r="AH72" s="270" t="e">
        <f aca="false">IF(B72="","0",IF(B71=B72,AH71,VLOOKUP(B72-AF72,#REF!,2,1)))</f>
        <v>#REF!</v>
      </c>
      <c r="AI72" s="270" t="n">
        <f aca="false">IF('[2]100'!$AP98="М",1,IF('[2]100'!$AP98="М-23",2,IF('[2]100'!$AP98="М-20",2,IF('[2]100'!$AP98="М-18",3,0))))</f>
        <v>0</v>
      </c>
      <c r="AJ72" s="270" t="e">
        <f aca="false">IF(OR(AC72="",AC72=" ",RIGHT(AC72,1)="Ю"),0,IF(VLOOKUP(AC72,#REF!,2,1)&lt;=AI72,AG72+AH72,0))</f>
        <v>#REF!</v>
      </c>
      <c r="AK72" s="271" t="n">
        <f aca="false">'[2]100'!$AA98</f>
        <v>0</v>
      </c>
      <c r="AL72" s="267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  <c r="GV72" s="174"/>
      <c r="GW72" s="174"/>
      <c r="GX72" s="174"/>
      <c r="GY72" s="174"/>
    </row>
    <row r="73" s="172" customFormat="true" ht="21" hidden="false" customHeight="true" outlineLevel="0" collapsed="false">
      <c r="A73" s="98" t="n">
        <v>6</v>
      </c>
      <c r="B73" s="264" t="n">
        <v>133</v>
      </c>
      <c r="C73" s="267" t="s">
        <v>627</v>
      </c>
      <c r="D73" s="250" t="n">
        <v>1991</v>
      </c>
      <c r="E73" s="250" t="n">
        <v>1</v>
      </c>
      <c r="F73" s="267" t="s">
        <v>43</v>
      </c>
      <c r="G73" s="349"/>
      <c r="H73" s="267"/>
      <c r="I73" s="267"/>
      <c r="J73" s="267" t="s">
        <v>26</v>
      </c>
      <c r="K73" s="267"/>
      <c r="L73" s="267" t="s">
        <v>628</v>
      </c>
      <c r="M73" s="268"/>
      <c r="N73" s="268"/>
      <c r="O73" s="268"/>
      <c r="P73" s="79"/>
      <c r="Q73" s="268"/>
      <c r="R73" s="268"/>
      <c r="S73" s="268"/>
      <c r="T73" s="268"/>
      <c r="U73" s="268"/>
      <c r="V73" s="79"/>
      <c r="W73" s="268"/>
      <c r="X73" s="268"/>
      <c r="Y73" s="268"/>
      <c r="Z73" s="269" t="s">
        <v>629</v>
      </c>
      <c r="AA73" s="268"/>
      <c r="AB73" s="268"/>
      <c r="AC73" s="294" t="n">
        <v>3</v>
      </c>
      <c r="AD73" s="270" t="n">
        <v>7</v>
      </c>
      <c r="AE73" s="270" t="e">
        <f aca="false">COUNTIF(#REF!,"Л")</f>
        <v>#REF!</v>
      </c>
      <c r="AF73" s="270" t="e">
        <f aca="false">IF('[2]100'!$A39="#",0,AF70+AE73-AE70)</f>
        <v>#REF!</v>
      </c>
      <c r="AG73" s="270" t="e">
        <f aca="false">IF(AC73="","",IF(OR('[2]100'!$AP39="М",'[2]100'!$AP39="М-23"),VLOOKUP(AC73,#REF!,2),VLOOKUP(AC73,#REF!,3)))</f>
        <v>#REF!</v>
      </c>
      <c r="AH73" s="270" t="e">
        <f aca="false">IF(B73="","0",IF(B70=B73,AH70,VLOOKUP(B73-AF73,#REF!,2,1)))</f>
        <v>#REF!</v>
      </c>
      <c r="AI73" s="270" t="n">
        <f aca="false">IF('[2]100'!$AP39="М",1,IF('[2]100'!$AP39="М-23",2,IF('[2]100'!$AP39="М-20",2,IF('[2]100'!$AP39="М-18",3,0))))</f>
        <v>3</v>
      </c>
      <c r="AJ73" s="270" t="e">
        <f aca="false">IF(OR(AC73="",AC73=" ",RIGHT(AC73,1)="Ю"),0,IF(VLOOKUP(AC73,#REF!,2,1)&lt;=AI73,AG73+AH73,0))</f>
        <v>#REF!</v>
      </c>
      <c r="AK73" s="271" t="n">
        <f aca="false">'[2]100'!$AA39</f>
        <v>0</v>
      </c>
      <c r="AL73" s="267" t="s">
        <v>533</v>
      </c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174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  <c r="GV73" s="174"/>
      <c r="GW73" s="174"/>
      <c r="GX73" s="174"/>
      <c r="GY73" s="174"/>
    </row>
    <row r="74" customFormat="false" ht="25.5" hidden="false" customHeight="true" outlineLevel="0" collapsed="false">
      <c r="A74" s="98" t="n">
        <v>7</v>
      </c>
      <c r="B74" s="289" t="n">
        <v>13</v>
      </c>
      <c r="C74" s="350" t="s">
        <v>630</v>
      </c>
      <c r="D74" s="351" t="s">
        <v>178</v>
      </c>
      <c r="E74" s="289"/>
      <c r="F74" s="290" t="s">
        <v>39</v>
      </c>
      <c r="G74" s="290"/>
      <c r="H74" s="290"/>
      <c r="I74" s="290"/>
      <c r="J74" s="290"/>
      <c r="K74" s="290"/>
      <c r="L74" s="352"/>
      <c r="M74" s="289"/>
      <c r="N74" s="289"/>
      <c r="O74" s="289"/>
      <c r="P74" s="291"/>
      <c r="Q74" s="291"/>
      <c r="R74" s="292"/>
      <c r="S74" s="292"/>
      <c r="T74" s="292"/>
      <c r="U74" s="350"/>
      <c r="V74" s="291"/>
      <c r="W74" s="291"/>
      <c r="X74" s="292"/>
      <c r="Y74" s="293"/>
      <c r="Z74" s="269" t="s">
        <v>631</v>
      </c>
      <c r="AA74" s="291"/>
      <c r="AB74" s="292"/>
      <c r="AC74" s="294" t="s">
        <v>124</v>
      </c>
      <c r="AD74" s="294" t="n">
        <v>6</v>
      </c>
      <c r="AE74" s="295"/>
      <c r="AF74" s="295"/>
      <c r="AG74" s="295"/>
      <c r="AH74" s="295"/>
      <c r="AI74" s="295"/>
      <c r="AJ74" s="295"/>
      <c r="AK74" s="295"/>
      <c r="AL74" s="353"/>
    </row>
    <row r="75" s="172" customFormat="true" ht="21" hidden="false" customHeight="true" outlineLevel="0" collapsed="false">
      <c r="A75" s="333" t="s">
        <v>179</v>
      </c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4"/>
      <c r="EW75" s="174"/>
      <c r="EX75" s="174"/>
      <c r="EY75" s="174"/>
      <c r="EZ75" s="174"/>
      <c r="FA75" s="174"/>
      <c r="FB75" s="174"/>
      <c r="FC75" s="174"/>
      <c r="FD75" s="174"/>
      <c r="FE75" s="174"/>
      <c r="FF75" s="174"/>
      <c r="FG75" s="174"/>
      <c r="FH75" s="174"/>
      <c r="FI75" s="174"/>
      <c r="FJ75" s="174"/>
      <c r="FK75" s="174"/>
      <c r="FL75" s="174"/>
      <c r="FM75" s="174"/>
      <c r="FN75" s="174"/>
      <c r="FO75" s="174"/>
      <c r="FP75" s="174"/>
      <c r="FQ75" s="174"/>
      <c r="FR75" s="174"/>
      <c r="FS75" s="174"/>
      <c r="FT75" s="174"/>
      <c r="FU75" s="174"/>
      <c r="FV75" s="174"/>
      <c r="FW75" s="174"/>
      <c r="FX75" s="174"/>
      <c r="FY75" s="174"/>
      <c r="FZ75" s="174"/>
      <c r="GA75" s="174"/>
      <c r="GB75" s="174"/>
      <c r="GC75" s="174"/>
      <c r="GD75" s="174"/>
      <c r="GE75" s="174"/>
      <c r="GF75" s="174"/>
      <c r="GG75" s="174"/>
      <c r="GH75" s="174"/>
      <c r="GI75" s="174"/>
      <c r="GJ75" s="174"/>
      <c r="GK75" s="174"/>
      <c r="GL75" s="174"/>
      <c r="GM75" s="174"/>
      <c r="GN75" s="174"/>
      <c r="GO75" s="174"/>
      <c r="GP75" s="174"/>
      <c r="GQ75" s="174"/>
      <c r="GR75" s="174"/>
      <c r="GS75" s="174"/>
      <c r="GT75" s="174"/>
      <c r="GU75" s="174"/>
      <c r="GV75" s="174"/>
      <c r="GW75" s="174"/>
      <c r="GX75" s="174"/>
      <c r="GY75" s="174"/>
    </row>
    <row r="76" s="172" customFormat="true" ht="21" hidden="false" customHeight="true" outlineLevel="0" collapsed="false">
      <c r="A76" s="98" t="n">
        <v>1</v>
      </c>
      <c r="B76" s="264" t="n">
        <v>97</v>
      </c>
      <c r="C76" s="267" t="s">
        <v>632</v>
      </c>
      <c r="D76" s="250" t="n">
        <v>1987</v>
      </c>
      <c r="E76" s="250" t="s">
        <v>620</v>
      </c>
      <c r="F76" s="267" t="s">
        <v>73</v>
      </c>
      <c r="G76" s="349"/>
      <c r="H76" s="267"/>
      <c r="I76" s="267"/>
      <c r="J76" s="267" t="s">
        <v>26</v>
      </c>
      <c r="K76" s="267"/>
      <c r="L76" s="267" t="s">
        <v>633</v>
      </c>
      <c r="M76" s="268"/>
      <c r="N76" s="268"/>
      <c r="O76" s="268"/>
      <c r="P76" s="79"/>
      <c r="Q76" s="268"/>
      <c r="R76" s="268"/>
      <c r="S76" s="268"/>
      <c r="T76" s="268"/>
      <c r="U76" s="268"/>
      <c r="V76" s="79"/>
      <c r="W76" s="268"/>
      <c r="X76" s="268"/>
      <c r="Y76" s="268"/>
      <c r="Z76" s="269" t="s">
        <v>634</v>
      </c>
      <c r="AA76" s="268"/>
      <c r="AB76" s="268"/>
      <c r="AC76" s="264" t="s">
        <v>25</v>
      </c>
      <c r="AD76" s="270" t="n">
        <v>15</v>
      </c>
      <c r="AE76" s="270" t="e">
        <f aca="false">COUNTIF(#REF!,"Л")</f>
        <v>#REF!</v>
      </c>
      <c r="AF76" s="270" t="e">
        <f aca="false">IF('[2]100'!$A67="#",0,AF80+AE76-AE80)</f>
        <v>#REF!</v>
      </c>
      <c r="AG76" s="270" t="e">
        <f aca="false">IF(AC76="","",IF(OR('[2]100'!$AP67="М",'[2]100'!$AP67="М-23"),VLOOKUP(AC76,#REF!,2),VLOOKUP(AC76,#REF!,3)))</f>
        <v>#REF!</v>
      </c>
      <c r="AH76" s="270" t="e">
        <f aca="false">IF(B76="","0",IF(B80=B76,AH80,VLOOKUP(B76-AF76,#REF!,2,1)))</f>
        <v>#REF!</v>
      </c>
      <c r="AI76" s="270" t="n">
        <f aca="false">IF('[2]100'!$AP67="М",1,IF('[2]100'!$AP67="М-23",2,IF('[2]100'!$AP67="М-20",2,IF('[2]100'!$AP67="М-18",3,0))))</f>
        <v>2</v>
      </c>
      <c r="AJ76" s="270" t="e">
        <f aca="false">IF(OR(AC76="",AC76=" ",RIGHT(AC76,1)="Ю"),0,IF(VLOOKUP(AC76,#REF!,2,1)&lt;=AI76,AG76+AH76,0))</f>
        <v>#REF!</v>
      </c>
      <c r="AK76" s="271" t="n">
        <f aca="false">'[2]100'!$AA67</f>
        <v>0</v>
      </c>
      <c r="AL76" s="267" t="s">
        <v>635</v>
      </c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  <c r="GR76" s="174"/>
      <c r="GS76" s="174"/>
      <c r="GT76" s="174"/>
      <c r="GU76" s="174"/>
      <c r="GV76" s="174"/>
      <c r="GW76" s="174"/>
      <c r="GX76" s="174"/>
      <c r="GY76" s="174"/>
    </row>
    <row r="77" s="172" customFormat="true" ht="21" hidden="false" customHeight="true" outlineLevel="0" collapsed="false">
      <c r="A77" s="98" t="n">
        <v>2</v>
      </c>
      <c r="B77" s="264" t="n">
        <v>149</v>
      </c>
      <c r="C77" s="267" t="s">
        <v>636</v>
      </c>
      <c r="D77" s="250" t="n">
        <v>1983</v>
      </c>
      <c r="E77" s="250"/>
      <c r="F77" s="267" t="s">
        <v>26</v>
      </c>
      <c r="G77" s="349"/>
      <c r="H77" s="267"/>
      <c r="I77" s="267"/>
      <c r="J77" s="267"/>
      <c r="K77" s="267"/>
      <c r="L77" s="267"/>
      <c r="M77" s="268"/>
      <c r="N77" s="268"/>
      <c r="O77" s="268"/>
      <c r="P77" s="79"/>
      <c r="Q77" s="268"/>
      <c r="R77" s="268"/>
      <c r="S77" s="268"/>
      <c r="T77" s="268"/>
      <c r="U77" s="268"/>
      <c r="V77" s="79"/>
      <c r="W77" s="268"/>
      <c r="X77" s="268"/>
      <c r="Y77" s="268"/>
      <c r="Z77" s="269" t="s">
        <v>637</v>
      </c>
      <c r="AA77" s="268"/>
      <c r="AB77" s="268"/>
      <c r="AC77" s="264" t="n">
        <v>1</v>
      </c>
      <c r="AD77" s="270" t="n">
        <v>12</v>
      </c>
      <c r="AE77" s="270" t="e">
        <f aca="false">COUNTIF(#REF!,"Л")</f>
        <v>#REF!</v>
      </c>
      <c r="AF77" s="270" t="e">
        <f aca="false">IF('[2]100'!$A108="#",0,#REF!+AE77-#REF!)</f>
        <v>#REF!</v>
      </c>
      <c r="AG77" s="270" t="e">
        <f aca="false">IF(AC77="","",IF(OR('[2]100'!$AP108="М",'[2]100'!$AP108="М-23"),VLOOKUP(AC77,#REF!,2),VLOOKUP(AC77,#REF!,3)))</f>
        <v>#REF!</v>
      </c>
      <c r="AH77" s="270" t="e">
        <f aca="false">IF(B77="","0",IF(#REF!=B77,#REF!,VLOOKUP(B77-AF77,#REF!,2,1)))</f>
        <v>#REF!</v>
      </c>
      <c r="AI77" s="270" t="n">
        <f aca="false">IF('[2]100'!$AP108="М",1,IF('[2]100'!$AP108="М-23",2,IF('[2]100'!$AP108="М-20",2,IF('[2]100'!$AP108="М-18",3,0))))</f>
        <v>1</v>
      </c>
      <c r="AJ77" s="270" t="e">
        <f aca="false">IF(OR(AC77="",AC77=" ",RIGHT(AC77,1)="Ю"),0,IF(VLOOKUP(AC77,#REF!,2,1)&lt;=AI77,AG77+AH77,0))</f>
        <v>#REF!</v>
      </c>
      <c r="AK77" s="271" t="n">
        <f aca="false">'[2]100'!$AA108</f>
        <v>0</v>
      </c>
      <c r="AL77" s="267" t="s">
        <v>638</v>
      </c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  <c r="GF77" s="174"/>
      <c r="GG77" s="174"/>
      <c r="GH77" s="174"/>
      <c r="GI77" s="174"/>
      <c r="GJ77" s="174"/>
      <c r="GK77" s="174"/>
      <c r="GL77" s="174"/>
      <c r="GM77" s="174"/>
      <c r="GN77" s="174"/>
      <c r="GO77" s="174"/>
      <c r="GP77" s="174"/>
      <c r="GQ77" s="174"/>
      <c r="GR77" s="174"/>
      <c r="GS77" s="174"/>
      <c r="GT77" s="174"/>
      <c r="GU77" s="174"/>
      <c r="GV77" s="174"/>
      <c r="GW77" s="174"/>
      <c r="GX77" s="174"/>
      <c r="GY77" s="174"/>
    </row>
    <row r="78" s="172" customFormat="true" ht="21" hidden="false" customHeight="true" outlineLevel="0" collapsed="false">
      <c r="A78" s="98"/>
      <c r="B78" s="264" t="n">
        <v>95</v>
      </c>
      <c r="C78" s="267" t="s">
        <v>639</v>
      </c>
      <c r="D78" s="250" t="n">
        <v>1986</v>
      </c>
      <c r="E78" s="250" t="s">
        <v>640</v>
      </c>
      <c r="F78" s="267"/>
      <c r="G78" s="349"/>
      <c r="H78" s="267"/>
      <c r="I78" s="267"/>
      <c r="J78" s="267"/>
      <c r="K78" s="267"/>
      <c r="L78" s="267"/>
      <c r="M78" s="268"/>
      <c r="N78" s="268"/>
      <c r="O78" s="268"/>
      <c r="P78" s="79"/>
      <c r="Q78" s="268"/>
      <c r="R78" s="268"/>
      <c r="S78" s="268"/>
      <c r="T78" s="268"/>
      <c r="U78" s="268"/>
      <c r="V78" s="79"/>
      <c r="W78" s="268"/>
      <c r="X78" s="268"/>
      <c r="Y78" s="268"/>
      <c r="Z78" s="269" t="s">
        <v>641</v>
      </c>
      <c r="AA78" s="268"/>
      <c r="AB78" s="268"/>
      <c r="AC78" s="264" t="s">
        <v>174</v>
      </c>
      <c r="AD78" s="270" t="s">
        <v>642</v>
      </c>
      <c r="AE78" s="270" t="e">
        <f aca="false">COUNTIF(#REF!,"Л")</f>
        <v>#REF!</v>
      </c>
      <c r="AF78" s="270" t="e">
        <f aca="false">IF('[2]100'!$A37="#",0,#REF!+AE78-#REF!)</f>
        <v>#REF!</v>
      </c>
      <c r="AG78" s="270" t="e">
        <f aca="false">IF(AC78="","",IF(OR('[2]100'!$AP37="М",'[2]100'!$AP37="М-23"),VLOOKUP(AC78,#REF!,2),VLOOKUP(AC78,#REF!,3)))</f>
        <v>#REF!</v>
      </c>
      <c r="AH78" s="270" t="e">
        <f aca="false">IF(B78="","0",IF(#REF!=B78,#REF!,VLOOKUP(B78-AF78,#REF!,2,1)))</f>
        <v>#REF!</v>
      </c>
      <c r="AI78" s="270" t="n">
        <f aca="false">IF('[2]100'!$AP37="М",1,IF('[2]100'!$AP37="М-23",2,IF('[2]100'!$AP37="М-20",2,IF('[2]100'!$AP37="М-18",3,0))))</f>
        <v>3</v>
      </c>
      <c r="AJ78" s="270" t="e">
        <f aca="false">IF(OR(AC78="",AC78=" ",RIGHT(AC78,1)="Ю"),0,IF(VLOOKUP(AC78,#REF!,2,1)&lt;=AI78,AG78+AH78,0))</f>
        <v>#REF!</v>
      </c>
      <c r="AK78" s="271" t="n">
        <f aca="false">'[2]100'!$AA37</f>
        <v>0</v>
      </c>
      <c r="AL78" s="267" t="s">
        <v>635</v>
      </c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4"/>
      <c r="EW78" s="174"/>
      <c r="EX78" s="174"/>
      <c r="EY78" s="174"/>
      <c r="EZ78" s="174"/>
      <c r="FA78" s="174"/>
      <c r="FB78" s="174"/>
      <c r="FC78" s="174"/>
      <c r="FD78" s="174"/>
      <c r="FE78" s="174"/>
      <c r="FF78" s="174"/>
      <c r="FG78" s="174"/>
      <c r="FH78" s="174"/>
      <c r="FI78" s="174"/>
      <c r="FJ78" s="174"/>
      <c r="FK78" s="174"/>
      <c r="FL78" s="174"/>
      <c r="FM78" s="174"/>
      <c r="FN78" s="174"/>
      <c r="FO78" s="174"/>
      <c r="FP78" s="174"/>
      <c r="FQ78" s="174"/>
      <c r="FR78" s="174"/>
      <c r="FS78" s="174"/>
      <c r="FT78" s="174"/>
      <c r="FU78" s="174"/>
      <c r="FV78" s="174"/>
      <c r="FW78" s="174"/>
      <c r="FX78" s="174"/>
      <c r="FY78" s="174"/>
      <c r="FZ78" s="174"/>
      <c r="GA78" s="174"/>
      <c r="GB78" s="174"/>
      <c r="GC78" s="174"/>
      <c r="GD78" s="174"/>
      <c r="GE78" s="174"/>
      <c r="GF78" s="174"/>
      <c r="GG78" s="174"/>
      <c r="GH78" s="174"/>
      <c r="GI78" s="174"/>
      <c r="GJ78" s="174"/>
      <c r="GK78" s="174"/>
      <c r="GL78" s="174"/>
      <c r="GM78" s="174"/>
      <c r="GN78" s="174"/>
      <c r="GO78" s="174"/>
      <c r="GP78" s="174"/>
      <c r="GQ78" s="174"/>
      <c r="GR78" s="174"/>
      <c r="GS78" s="174"/>
      <c r="GT78" s="174"/>
      <c r="GU78" s="174"/>
      <c r="GV78" s="174"/>
      <c r="GW78" s="174"/>
      <c r="GX78" s="174"/>
      <c r="GY78" s="174"/>
    </row>
    <row r="79" s="172" customFormat="true" ht="21" hidden="false" customHeight="true" outlineLevel="0" collapsed="false">
      <c r="A79" s="98"/>
      <c r="B79" s="264" t="n">
        <v>42</v>
      </c>
      <c r="C79" s="267" t="s">
        <v>643</v>
      </c>
      <c r="D79" s="250" t="n">
        <v>1987</v>
      </c>
      <c r="E79" s="250" t="s">
        <v>174</v>
      </c>
      <c r="F79" s="267"/>
      <c r="G79" s="349"/>
      <c r="H79" s="267"/>
      <c r="I79" s="267"/>
      <c r="J79" s="267"/>
      <c r="K79" s="267"/>
      <c r="L79" s="267"/>
      <c r="M79" s="268"/>
      <c r="N79" s="268"/>
      <c r="O79" s="268"/>
      <c r="P79" s="79"/>
      <c r="Q79" s="268"/>
      <c r="R79" s="268"/>
      <c r="S79" s="268"/>
      <c r="T79" s="268"/>
      <c r="U79" s="268"/>
      <c r="V79" s="79"/>
      <c r="W79" s="268"/>
      <c r="X79" s="268"/>
      <c r="Y79" s="268"/>
      <c r="Z79" s="269" t="s">
        <v>644</v>
      </c>
      <c r="AA79" s="268"/>
      <c r="AB79" s="268"/>
      <c r="AC79" s="264" t="s">
        <v>174</v>
      </c>
      <c r="AD79" s="270" t="s">
        <v>642</v>
      </c>
      <c r="AE79" s="270" t="e">
        <f aca="false">COUNTIF(#REF!,"Л")</f>
        <v>#REF!</v>
      </c>
      <c r="AF79" s="270" t="e">
        <f aca="false">IF('[2]100'!$A64="#",0,AF75+AE79-AE75)</f>
        <v>#REF!</v>
      </c>
      <c r="AG79" s="270" t="e">
        <f aca="false">IF(AC79="","",IF(OR('[2]100'!$AP64="М",'[2]100'!$AP64="М-23"),VLOOKUP(AC79,#REF!,2),VLOOKUP(AC79,#REF!,3)))</f>
        <v>#REF!</v>
      </c>
      <c r="AH79" s="270" t="e">
        <f aca="false">IF(B79="","0",IF(B75=B79,AH75,VLOOKUP(B79-AF79,#REF!,2,1)))</f>
        <v>#REF!</v>
      </c>
      <c r="AI79" s="270" t="n">
        <f aca="false">IF('[2]100'!$AP64="М",1,IF('[2]100'!$AP64="М-23",2,IF('[2]100'!$AP64="М-20",2,IF('[2]100'!$AP64="М-18",3,0))))</f>
        <v>2</v>
      </c>
      <c r="AJ79" s="270" t="e">
        <f aca="false">IF(OR(AC79="",AC79=" ",RIGHT(AC79,1)="Ю"),0,IF(VLOOKUP(AC79,#REF!,2,1)&lt;=AI79,AG79+AH79,0))</f>
        <v>#REF!</v>
      </c>
      <c r="AK79" s="271" t="n">
        <f aca="false">'[2]100'!$AA64</f>
        <v>0</v>
      </c>
      <c r="AL79" s="267" t="s">
        <v>635</v>
      </c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  <c r="GR79" s="174"/>
      <c r="GS79" s="174"/>
      <c r="GT79" s="174"/>
      <c r="GU79" s="174"/>
      <c r="GV79" s="174"/>
      <c r="GW79" s="174"/>
      <c r="GX79" s="174"/>
      <c r="GY79" s="174"/>
    </row>
    <row r="80" s="172" customFormat="true" ht="21" hidden="false" customHeight="true" outlineLevel="0" collapsed="false">
      <c r="A80" s="98"/>
      <c r="B80" s="264" t="n">
        <v>96</v>
      </c>
      <c r="C80" s="267" t="s">
        <v>645</v>
      </c>
      <c r="D80" s="250" t="n">
        <v>1979</v>
      </c>
      <c r="E80" s="250" t="s">
        <v>620</v>
      </c>
      <c r="F80" s="267"/>
      <c r="G80" s="349"/>
      <c r="H80" s="267"/>
      <c r="I80" s="267"/>
      <c r="J80" s="267"/>
      <c r="K80" s="267"/>
      <c r="L80" s="267"/>
      <c r="M80" s="268"/>
      <c r="N80" s="268"/>
      <c r="O80" s="268"/>
      <c r="P80" s="79"/>
      <c r="Q80" s="268"/>
      <c r="R80" s="268"/>
      <c r="S80" s="268"/>
      <c r="T80" s="268"/>
      <c r="U80" s="268"/>
      <c r="V80" s="79"/>
      <c r="W80" s="268"/>
      <c r="X80" s="268"/>
      <c r="Y80" s="268"/>
      <c r="Z80" s="269" t="s">
        <v>646</v>
      </c>
      <c r="AA80" s="268"/>
      <c r="AB80" s="268"/>
      <c r="AC80" s="264" t="s">
        <v>174</v>
      </c>
      <c r="AD80" s="270" t="s">
        <v>642</v>
      </c>
      <c r="AE80" s="270" t="e">
        <f aca="false">COUNTIF(#REF!,"Л")</f>
        <v>#REF!</v>
      </c>
      <c r="AF80" s="270" t="e">
        <f aca="false">IF('[2]100'!$A65="#",0,AF79+AE80-AE79)</f>
        <v>#REF!</v>
      </c>
      <c r="AG80" s="270" t="e">
        <f aca="false">IF(AC80="","",IF(OR('[2]100'!$AP65="М",'[2]100'!$AP65="М-23"),VLOOKUP(AC80,#REF!,2),VLOOKUP(AC80,#REF!,3)))</f>
        <v>#REF!</v>
      </c>
      <c r="AH80" s="270" t="e">
        <f aca="false">IF(B80="","0",IF(B79=B80,AH79,VLOOKUP(B80-AF80,#REF!,2,1)))</f>
        <v>#REF!</v>
      </c>
      <c r="AI80" s="270" t="n">
        <f aca="false">IF('[2]100'!$AP65="М",1,IF('[2]100'!$AP65="М-23",2,IF('[2]100'!$AP65="М-20",2,IF('[2]100'!$AP65="М-18",3,0))))</f>
        <v>2</v>
      </c>
      <c r="AJ80" s="270" t="e">
        <f aca="false">IF(OR(AC80="",AC80=" ",RIGHT(AC80,1)="Ю"),0,IF(VLOOKUP(AC80,#REF!,2,1)&lt;=AI80,AG80+AH80,0))</f>
        <v>#REF!</v>
      </c>
      <c r="AK80" s="271" t="n">
        <f aca="false">'[2]100'!$AA65</f>
        <v>0</v>
      </c>
      <c r="AL80" s="267" t="s">
        <v>635</v>
      </c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4"/>
      <c r="EW80" s="174"/>
      <c r="EX80" s="174"/>
      <c r="EY80" s="174"/>
      <c r="EZ80" s="174"/>
      <c r="FA80" s="174"/>
      <c r="FB80" s="174"/>
      <c r="FC80" s="174"/>
      <c r="FD80" s="174"/>
      <c r="FE80" s="174"/>
      <c r="FF80" s="174"/>
      <c r="FG80" s="174"/>
      <c r="FH80" s="174"/>
      <c r="FI80" s="174"/>
      <c r="FJ80" s="174"/>
      <c r="FK80" s="174"/>
      <c r="FL80" s="174"/>
      <c r="FM80" s="174"/>
      <c r="FN80" s="174"/>
      <c r="FO80" s="174"/>
      <c r="FP80" s="174"/>
      <c r="FQ80" s="174"/>
      <c r="FR80" s="174"/>
      <c r="FS80" s="174"/>
      <c r="FT80" s="174"/>
      <c r="FU80" s="174"/>
      <c r="FV80" s="174"/>
      <c r="FW80" s="174"/>
      <c r="FX80" s="174"/>
      <c r="FY80" s="174"/>
      <c r="FZ80" s="174"/>
      <c r="GA80" s="174"/>
      <c r="GB80" s="174"/>
      <c r="GC80" s="174"/>
      <c r="GD80" s="174"/>
      <c r="GE80" s="174"/>
      <c r="GF80" s="174"/>
      <c r="GG80" s="174"/>
      <c r="GH80" s="174"/>
      <c r="GI80" s="174"/>
      <c r="GJ80" s="174"/>
      <c r="GK80" s="174"/>
      <c r="GL80" s="174"/>
      <c r="GM80" s="174"/>
      <c r="GN80" s="174"/>
      <c r="GO80" s="174"/>
      <c r="GP80" s="174"/>
      <c r="GQ80" s="174"/>
      <c r="GR80" s="174"/>
      <c r="GS80" s="174"/>
      <c r="GT80" s="174"/>
      <c r="GU80" s="174"/>
      <c r="GV80" s="174"/>
      <c r="GW80" s="174"/>
      <c r="GX80" s="174"/>
      <c r="GY80" s="174"/>
    </row>
    <row r="81" s="172" customFormat="true" ht="21" hidden="false" customHeight="true" outlineLevel="0" collapsed="false">
      <c r="A81" s="98"/>
      <c r="B81" s="264" t="n">
        <v>23</v>
      </c>
      <c r="C81" s="267" t="s">
        <v>647</v>
      </c>
      <c r="D81" s="250" t="n">
        <v>1982</v>
      </c>
      <c r="E81" s="250" t="s">
        <v>620</v>
      </c>
      <c r="F81" s="267"/>
      <c r="G81" s="349"/>
      <c r="H81" s="267"/>
      <c r="I81" s="267"/>
      <c r="J81" s="267"/>
      <c r="K81" s="267"/>
      <c r="L81" s="267"/>
      <c r="M81" s="268"/>
      <c r="N81" s="268"/>
      <c r="O81" s="268"/>
      <c r="P81" s="79"/>
      <c r="Q81" s="268"/>
      <c r="R81" s="268"/>
      <c r="S81" s="268"/>
      <c r="T81" s="268"/>
      <c r="U81" s="268"/>
      <c r="V81" s="79"/>
      <c r="W81" s="268"/>
      <c r="X81" s="268"/>
      <c r="Y81" s="268"/>
      <c r="Z81" s="269" t="s">
        <v>648</v>
      </c>
      <c r="AA81" s="268"/>
      <c r="AB81" s="268"/>
      <c r="AC81" s="264" t="s">
        <v>25</v>
      </c>
      <c r="AD81" s="270" t="s">
        <v>642</v>
      </c>
      <c r="AE81" s="270" t="e">
        <f aca="false">COUNTIF(#REF!,"Л")</f>
        <v>#REF!</v>
      </c>
      <c r="AF81" s="270" t="e">
        <f aca="false">IF('[2]100'!$A66="#",0,AF76+AE81-AE76)</f>
        <v>#REF!</v>
      </c>
      <c r="AG81" s="270" t="e">
        <f aca="false">IF(AC81="","",IF(OR('[2]100'!$AP66="М",'[2]100'!$AP66="М-23"),VLOOKUP(AC81,#REF!,2),VLOOKUP(AC81,#REF!,3)))</f>
        <v>#REF!</v>
      </c>
      <c r="AH81" s="270" t="e">
        <f aca="false">IF(B81="","0",IF(B76=B81,AH76,VLOOKUP(B81-AF81,#REF!,2,1)))</f>
        <v>#REF!</v>
      </c>
      <c r="AI81" s="270" t="n">
        <f aca="false">IF('[2]100'!$AP66="М",1,IF('[2]100'!$AP66="М-23",2,IF('[2]100'!$AP66="М-20",2,IF('[2]100'!$AP66="М-18",3,0))))</f>
        <v>2</v>
      </c>
      <c r="AJ81" s="270" t="e">
        <f aca="false">IF(OR(AC81="",AC81=" ",RIGHT(AC81,1)="Ю"),0,IF(VLOOKUP(AC81,#REF!,2,1)&lt;=AI81,AG81+AH81,0))</f>
        <v>#REF!</v>
      </c>
      <c r="AK81" s="271" t="n">
        <f aca="false">'[2]100'!$AA66</f>
        <v>0</v>
      </c>
      <c r="AL81" s="267" t="s">
        <v>635</v>
      </c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4"/>
      <c r="EW81" s="174"/>
      <c r="EX81" s="174"/>
      <c r="EY81" s="174"/>
      <c r="EZ81" s="174"/>
      <c r="FA81" s="174"/>
      <c r="FB81" s="174"/>
      <c r="FC81" s="174"/>
      <c r="FD81" s="174"/>
      <c r="FE81" s="174"/>
      <c r="FF81" s="174"/>
      <c r="FG81" s="174"/>
      <c r="FH81" s="174"/>
      <c r="FI81" s="174"/>
      <c r="FJ81" s="174"/>
      <c r="FK81" s="174"/>
      <c r="FL81" s="174"/>
      <c r="FM81" s="174"/>
      <c r="FN81" s="174"/>
      <c r="FO81" s="174"/>
      <c r="FP81" s="174"/>
      <c r="FQ81" s="174"/>
      <c r="FR81" s="174"/>
      <c r="FS81" s="174"/>
      <c r="FT81" s="174"/>
      <c r="FU81" s="174"/>
      <c r="FV81" s="174"/>
      <c r="FW81" s="174"/>
      <c r="FX81" s="174"/>
      <c r="FY81" s="174"/>
      <c r="FZ81" s="174"/>
      <c r="GA81" s="174"/>
      <c r="GB81" s="174"/>
      <c r="GC81" s="174"/>
      <c r="GD81" s="174"/>
      <c r="GE81" s="174"/>
      <c r="GF81" s="174"/>
      <c r="GG81" s="174"/>
      <c r="GH81" s="174"/>
      <c r="GI81" s="174"/>
      <c r="GJ81" s="174"/>
      <c r="GK81" s="174"/>
      <c r="GL81" s="174"/>
      <c r="GM81" s="174"/>
      <c r="GN81" s="174"/>
      <c r="GO81" s="174"/>
      <c r="GP81" s="174"/>
      <c r="GQ81" s="174"/>
      <c r="GR81" s="174"/>
      <c r="GS81" s="174"/>
      <c r="GT81" s="174"/>
      <c r="GU81" s="174"/>
      <c r="GV81" s="174"/>
      <c r="GW81" s="174"/>
      <c r="GX81" s="174"/>
      <c r="GY81" s="174"/>
    </row>
    <row r="82" s="172" customFormat="true" ht="21" hidden="true" customHeight="true" outlineLevel="0" collapsed="false">
      <c r="A82" s="98"/>
      <c r="B82" s="264" t="n">
        <v>195</v>
      </c>
      <c r="C82" s="267" t="s">
        <v>546</v>
      </c>
      <c r="D82" s="250" t="n">
        <v>1988</v>
      </c>
      <c r="E82" s="250"/>
      <c r="F82" s="267" t="s">
        <v>67</v>
      </c>
      <c r="G82" s="349"/>
      <c r="H82" s="267"/>
      <c r="I82" s="267"/>
      <c r="J82" s="267"/>
      <c r="K82" s="267"/>
      <c r="L82" s="267"/>
      <c r="M82" s="268"/>
      <c r="N82" s="268"/>
      <c r="O82" s="268"/>
      <c r="P82" s="79"/>
      <c r="Q82" s="268"/>
      <c r="R82" s="268"/>
      <c r="S82" s="268"/>
      <c r="T82" s="268"/>
      <c r="U82" s="268"/>
      <c r="V82" s="79"/>
      <c r="W82" s="268"/>
      <c r="X82" s="268"/>
      <c r="Y82" s="268"/>
      <c r="Z82" s="269" t="s">
        <v>129</v>
      </c>
      <c r="AA82" s="268"/>
      <c r="AB82" s="268"/>
      <c r="AC82" s="264"/>
      <c r="AD82" s="270"/>
      <c r="AE82" s="270" t="e">
        <f aca="false">COUNTIF(#REF!,"Л")</f>
        <v>#REF!</v>
      </c>
      <c r="AF82" s="270" t="e">
        <f aca="false">IF('[2]100'!$A75="#",0,AF80+AE82-AE80)</f>
        <v>#REF!</v>
      </c>
      <c r="AG82" s="270" t="str">
        <f aca="false">IF(AC82="","",IF(OR('[2]100'!$AP75="М",'[2]100'!$AP75="М-23"),VLOOKUP(AC82,#REF!,2),VLOOKUP(AC82,#REF!,3)))</f>
        <v/>
      </c>
      <c r="AH82" s="270" t="e">
        <f aca="false">IF(B82="","0",IF(B80=B82,AH80,VLOOKUP(B82-AF82,#REF!,2,1)))</f>
        <v>#REF!</v>
      </c>
      <c r="AI82" s="270" t="n">
        <f aca="false">IF('[2]100'!$AP75="М",1,IF('[2]100'!$AP75="М-23",2,IF('[2]100'!$AP75="М-20",2,IF('[2]100'!$AP75="М-18",3,0))))</f>
        <v>0</v>
      </c>
      <c r="AJ82" s="270" t="n">
        <f aca="false">IF(OR(AC82="",AC82=" ",RIGHT(AC82,1)="Ю"),0,IF(VLOOKUP(AC82,#REF!,2,1)&lt;=AI82,AG82+AH82,0))</f>
        <v>0</v>
      </c>
      <c r="AK82" s="271" t="n">
        <f aca="false">'[2]100'!$AA75</f>
        <v>0</v>
      </c>
      <c r="AL82" s="267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  <c r="FF82" s="174"/>
      <c r="FG82" s="174"/>
      <c r="FH82" s="174"/>
      <c r="FI82" s="174"/>
      <c r="FJ82" s="174"/>
      <c r="FK82" s="174"/>
      <c r="FL82" s="174"/>
      <c r="FM82" s="174"/>
      <c r="FN82" s="174"/>
      <c r="FO82" s="174"/>
      <c r="FP82" s="174"/>
      <c r="FQ82" s="174"/>
      <c r="FR82" s="174"/>
      <c r="FS82" s="174"/>
      <c r="FT82" s="174"/>
      <c r="FU82" s="174"/>
      <c r="FV82" s="174"/>
      <c r="FW82" s="174"/>
      <c r="FX82" s="174"/>
      <c r="FY82" s="174"/>
      <c r="FZ82" s="174"/>
      <c r="GA82" s="174"/>
      <c r="GB82" s="174"/>
      <c r="GC82" s="174"/>
      <c r="GD82" s="174"/>
      <c r="GE82" s="174"/>
      <c r="GF82" s="174"/>
      <c r="GG82" s="174"/>
      <c r="GH82" s="174"/>
      <c r="GI82" s="174"/>
      <c r="GJ82" s="174"/>
      <c r="GK82" s="174"/>
      <c r="GL82" s="174"/>
      <c r="GM82" s="174"/>
      <c r="GN82" s="174"/>
      <c r="GO82" s="174"/>
      <c r="GP82" s="174"/>
      <c r="GQ82" s="174"/>
      <c r="GR82" s="174"/>
      <c r="GS82" s="174"/>
      <c r="GT82" s="174"/>
      <c r="GU82" s="174"/>
      <c r="GV82" s="174"/>
      <c r="GW82" s="174"/>
      <c r="GX82" s="174"/>
      <c r="GY82" s="174"/>
    </row>
    <row r="83" customFormat="false" ht="20.25" hidden="true" customHeight="true" outlineLevel="0" collapsed="false">
      <c r="A83" s="114"/>
      <c r="B83" s="289"/>
      <c r="C83" s="350" t="s">
        <v>191</v>
      </c>
      <c r="D83" s="351" t="s">
        <v>547</v>
      </c>
      <c r="E83" s="289" t="s">
        <v>25</v>
      </c>
      <c r="F83" s="290" t="s">
        <v>116</v>
      </c>
      <c r="G83" s="290"/>
      <c r="H83" s="290"/>
      <c r="I83" s="290"/>
      <c r="J83" s="290" t="s">
        <v>43</v>
      </c>
      <c r="K83" s="290"/>
      <c r="L83" s="290" t="s">
        <v>331</v>
      </c>
      <c r="M83" s="289"/>
      <c r="N83" s="289"/>
      <c r="O83" s="289"/>
      <c r="P83" s="291"/>
      <c r="Q83" s="291"/>
      <c r="R83" s="292"/>
      <c r="S83" s="292"/>
      <c r="T83" s="292"/>
      <c r="U83" s="350"/>
      <c r="V83" s="291"/>
      <c r="W83" s="291"/>
      <c r="X83" s="292"/>
      <c r="Y83" s="293"/>
      <c r="Z83" s="269" t="s">
        <v>129</v>
      </c>
      <c r="AA83" s="291"/>
      <c r="AB83" s="292"/>
      <c r="AC83" s="294"/>
      <c r="AD83" s="294"/>
      <c r="AE83" s="295"/>
      <c r="AF83" s="295"/>
      <c r="AG83" s="295"/>
      <c r="AH83" s="295"/>
      <c r="AI83" s="295"/>
      <c r="AJ83" s="295"/>
      <c r="AK83" s="295"/>
      <c r="AL83" s="353" t="s">
        <v>417</v>
      </c>
    </row>
    <row r="84" customFormat="false" ht="24.95" hidden="false" customHeight="true" outlineLevel="0" collapsed="false">
      <c r="A84" s="121"/>
      <c r="B84" s="361"/>
      <c r="C84" s="91"/>
      <c r="D84" s="123"/>
      <c r="E84" s="122"/>
      <c r="F84" s="362"/>
      <c r="G84" s="362"/>
      <c r="H84" s="362"/>
      <c r="I84" s="362"/>
      <c r="J84" s="362"/>
      <c r="K84" s="362"/>
      <c r="L84" s="362"/>
      <c r="M84" s="124"/>
      <c r="N84" s="124"/>
      <c r="O84" s="124"/>
      <c r="P84" s="363"/>
      <c r="Q84" s="363"/>
      <c r="S84" s="131"/>
      <c r="T84" s="131"/>
      <c r="U84" s="91"/>
      <c r="V84" s="363"/>
      <c r="W84" s="363"/>
      <c r="Y84" s="364"/>
      <c r="Z84" s="365"/>
      <c r="AA84" s="363"/>
      <c r="AC84" s="127"/>
      <c r="AD84" s="127"/>
      <c r="AE84" s="366"/>
      <c r="AF84" s="366"/>
      <c r="AG84" s="366"/>
      <c r="AH84" s="366"/>
      <c r="AI84" s="366"/>
      <c r="AJ84" s="366"/>
      <c r="AK84" s="366"/>
      <c r="AL84" s="367"/>
    </row>
    <row r="85" customFormat="false" ht="24.95" hidden="false" customHeight="true" outlineLevel="0" collapsed="false">
      <c r="A85" s="121"/>
      <c r="B85" s="361"/>
      <c r="C85" s="91"/>
      <c r="D85" s="123"/>
      <c r="E85" s="122"/>
      <c r="F85" s="362"/>
      <c r="G85" s="362"/>
      <c r="H85" s="362"/>
      <c r="I85" s="362"/>
      <c r="J85" s="362"/>
      <c r="K85" s="362"/>
      <c r="L85" s="362"/>
      <c r="M85" s="124"/>
      <c r="N85" s="124"/>
      <c r="O85" s="124"/>
      <c r="P85" s="363"/>
      <c r="Q85" s="363"/>
      <c r="S85" s="131"/>
      <c r="T85" s="131"/>
      <c r="U85" s="91"/>
      <c r="V85" s="363"/>
      <c r="W85" s="363"/>
      <c r="Y85" s="364"/>
      <c r="Z85" s="365"/>
      <c r="AA85" s="363"/>
      <c r="AC85" s="127"/>
      <c r="AD85" s="127"/>
      <c r="AE85" s="366"/>
      <c r="AF85" s="366"/>
      <c r="AG85" s="366"/>
      <c r="AH85" s="366"/>
      <c r="AI85" s="366"/>
      <c r="AJ85" s="366"/>
      <c r="AK85" s="366"/>
      <c r="AL85" s="367"/>
    </row>
    <row r="86" customFormat="false" ht="24.95" hidden="false" customHeight="true" outlineLevel="0" collapsed="false">
      <c r="A86" s="121"/>
      <c r="B86" s="361"/>
      <c r="C86" s="91"/>
      <c r="D86" s="123"/>
      <c r="E86" s="122"/>
      <c r="F86" s="362"/>
      <c r="G86" s="362"/>
      <c r="H86" s="362"/>
      <c r="I86" s="362"/>
      <c r="J86" s="362"/>
      <c r="K86" s="362"/>
      <c r="L86" s="362"/>
      <c r="M86" s="124"/>
      <c r="N86" s="124"/>
      <c r="O86" s="124"/>
      <c r="P86" s="363"/>
      <c r="Q86" s="363"/>
      <c r="S86" s="131"/>
      <c r="T86" s="131"/>
      <c r="U86" s="91"/>
      <c r="V86" s="363"/>
      <c r="W86" s="363"/>
      <c r="Y86" s="364"/>
      <c r="Z86" s="365"/>
      <c r="AA86" s="363"/>
      <c r="AC86" s="127"/>
      <c r="AD86" s="127"/>
      <c r="AE86" s="366"/>
      <c r="AF86" s="366"/>
      <c r="AG86" s="366"/>
      <c r="AH86" s="366"/>
      <c r="AI86" s="366"/>
      <c r="AJ86" s="366"/>
      <c r="AK86" s="366"/>
      <c r="AL86" s="367"/>
    </row>
    <row r="87" customFormat="false" ht="24.95" hidden="false" customHeight="true" outlineLevel="0" collapsed="false">
      <c r="B87" s="306"/>
      <c r="Z87" s="307"/>
      <c r="AL87" s="368"/>
    </row>
    <row r="88" customFormat="false" ht="24.95" hidden="false" customHeight="true" outlineLevel="0" collapsed="false">
      <c r="B88" s="306"/>
      <c r="Z88" s="307"/>
      <c r="AL88" s="368"/>
    </row>
    <row r="89" customFormat="false" ht="24.95" hidden="false" customHeight="true" outlineLevel="0" collapsed="false">
      <c r="B89" s="306"/>
      <c r="Z89" s="307"/>
      <c r="AL89" s="368"/>
    </row>
    <row r="90" customFormat="false" ht="24.95" hidden="false" customHeight="true" outlineLevel="0" collapsed="false">
      <c r="B90" s="306"/>
      <c r="Z90" s="307"/>
      <c r="AL90" s="368"/>
    </row>
    <row r="91" customFormat="false" ht="24.95" hidden="false" customHeight="true" outlineLevel="0" collapsed="false">
      <c r="B91" s="306"/>
      <c r="Z91" s="307"/>
      <c r="AL91" s="368"/>
    </row>
    <row r="92" customFormat="false" ht="24.95" hidden="false" customHeight="true" outlineLevel="0" collapsed="false">
      <c r="B92" s="306"/>
      <c r="Z92" s="307"/>
      <c r="AL92" s="368"/>
    </row>
    <row r="93" customFormat="false" ht="24.95" hidden="false" customHeight="true" outlineLevel="0" collapsed="false">
      <c r="B93" s="306"/>
      <c r="Z93" s="307"/>
      <c r="AL93" s="368"/>
    </row>
    <row r="94" customFormat="false" ht="24.95" hidden="false" customHeight="true" outlineLevel="0" collapsed="false">
      <c r="B94" s="306"/>
      <c r="Z94" s="307"/>
      <c r="AL94" s="368"/>
    </row>
    <row r="95" customFormat="false" ht="24.95" hidden="false" customHeight="true" outlineLevel="0" collapsed="false">
      <c r="B95" s="306"/>
      <c r="Z95" s="307"/>
      <c r="AL95" s="368"/>
    </row>
    <row r="96" customFormat="false" ht="24.95" hidden="false" customHeight="true" outlineLevel="0" collapsed="false">
      <c r="B96" s="306"/>
      <c r="Z96" s="307"/>
      <c r="AL96" s="368"/>
    </row>
    <row r="97" customFormat="false" ht="24.95" hidden="false" customHeight="true" outlineLevel="0" collapsed="false">
      <c r="B97" s="306"/>
      <c r="Z97" s="307"/>
      <c r="AL97" s="368"/>
    </row>
    <row r="98" customFormat="false" ht="24.95" hidden="false" customHeight="true" outlineLevel="0" collapsed="false">
      <c r="B98" s="306"/>
      <c r="Z98" s="307"/>
      <c r="AL98" s="368"/>
    </row>
    <row r="99" customFormat="false" ht="24.95" hidden="false" customHeight="true" outlineLevel="0" collapsed="false">
      <c r="B99" s="306"/>
      <c r="Z99" s="307"/>
      <c r="AL99" s="368"/>
    </row>
    <row r="100" customFormat="false" ht="24.95" hidden="false" customHeight="true" outlineLevel="0" collapsed="false">
      <c r="B100" s="306"/>
      <c r="Z100" s="307"/>
      <c r="AL100" s="368"/>
    </row>
    <row r="101" customFormat="false" ht="24.95" hidden="false" customHeight="true" outlineLevel="0" collapsed="false">
      <c r="B101" s="306"/>
      <c r="Z101" s="307"/>
      <c r="AL101" s="368"/>
    </row>
    <row r="102" customFormat="false" ht="24.95" hidden="false" customHeight="true" outlineLevel="0" collapsed="false">
      <c r="B102" s="306"/>
      <c r="Z102" s="307"/>
      <c r="AL102" s="368"/>
    </row>
    <row r="103" customFormat="false" ht="24.95" hidden="false" customHeight="true" outlineLevel="0" collapsed="false">
      <c r="B103" s="306"/>
      <c r="Z103" s="307"/>
      <c r="AL103" s="368"/>
    </row>
    <row r="104" customFormat="false" ht="24.95" hidden="false" customHeight="true" outlineLevel="0" collapsed="false">
      <c r="B104" s="306"/>
      <c r="Z104" s="307"/>
      <c r="AL104" s="368"/>
    </row>
    <row r="105" customFormat="false" ht="24.95" hidden="false" customHeight="true" outlineLevel="0" collapsed="false">
      <c r="B105" s="306"/>
      <c r="Z105" s="307"/>
      <c r="AL105" s="368"/>
    </row>
    <row r="106" customFormat="false" ht="24.95" hidden="false" customHeight="true" outlineLevel="0" collapsed="false">
      <c r="B106" s="306"/>
      <c r="Z106" s="307"/>
      <c r="AL106" s="368"/>
    </row>
    <row r="107" customFormat="false" ht="24.95" hidden="false" customHeight="true" outlineLevel="0" collapsed="false">
      <c r="B107" s="306"/>
      <c r="Z107" s="307"/>
      <c r="AL107" s="368"/>
    </row>
    <row r="108" customFormat="false" ht="24.95" hidden="false" customHeight="true" outlineLevel="0" collapsed="false">
      <c r="B108" s="306"/>
      <c r="Z108" s="307"/>
      <c r="AL108" s="368"/>
    </row>
    <row r="109" customFormat="false" ht="24.95" hidden="false" customHeight="true" outlineLevel="0" collapsed="false">
      <c r="B109" s="306"/>
      <c r="Z109" s="307"/>
      <c r="AL109" s="368"/>
    </row>
    <row r="110" customFormat="false" ht="24.95" hidden="false" customHeight="true" outlineLevel="0" collapsed="false">
      <c r="B110" s="306"/>
      <c r="Z110" s="307"/>
      <c r="AL110" s="368"/>
    </row>
    <row r="111" customFormat="false" ht="24.95" hidden="false" customHeight="true" outlineLevel="0" collapsed="false">
      <c r="B111" s="306"/>
      <c r="Z111" s="307"/>
      <c r="AL111" s="368"/>
    </row>
    <row r="112" customFormat="false" ht="24.95" hidden="false" customHeight="true" outlineLevel="0" collapsed="false">
      <c r="B112" s="306"/>
      <c r="Z112" s="307"/>
      <c r="AL112" s="368"/>
    </row>
    <row r="113" customFormat="false" ht="24.95" hidden="false" customHeight="true" outlineLevel="0" collapsed="false">
      <c r="B113" s="306"/>
      <c r="Z113" s="307"/>
      <c r="AL113" s="368"/>
    </row>
    <row r="114" customFormat="false" ht="24.95" hidden="false" customHeight="true" outlineLevel="0" collapsed="false">
      <c r="B114" s="306"/>
      <c r="Z114" s="307"/>
      <c r="AL114" s="368"/>
    </row>
    <row r="115" customFormat="false" ht="24.95" hidden="false" customHeight="true" outlineLevel="0" collapsed="false">
      <c r="B115" s="306"/>
      <c r="Z115" s="307"/>
      <c r="AL115" s="368"/>
    </row>
    <row r="116" customFormat="false" ht="24.95" hidden="false" customHeight="true" outlineLevel="0" collapsed="false">
      <c r="B116" s="306"/>
      <c r="Z116" s="307"/>
    </row>
    <row r="117" customFormat="false" ht="24.95" hidden="false" customHeight="true" outlineLevel="0" collapsed="false">
      <c r="B117" s="306"/>
      <c r="Z117" s="307"/>
    </row>
    <row r="118" customFormat="false" ht="24.95" hidden="false" customHeight="true" outlineLevel="0" collapsed="false">
      <c r="B118" s="306"/>
      <c r="Z118" s="307"/>
    </row>
    <row r="119" customFormat="false" ht="24.95" hidden="false" customHeight="true" outlineLevel="0" collapsed="false">
      <c r="B119" s="306"/>
      <c r="Z119" s="307"/>
    </row>
    <row r="120" customFormat="false" ht="24.95" hidden="false" customHeight="true" outlineLevel="0" collapsed="false">
      <c r="B120" s="306"/>
      <c r="Z120" s="307"/>
    </row>
    <row r="121" customFormat="false" ht="24.95" hidden="false" customHeight="true" outlineLevel="0" collapsed="false">
      <c r="B121" s="306"/>
      <c r="Z121" s="307"/>
    </row>
    <row r="122" customFormat="false" ht="24.95" hidden="false" customHeight="true" outlineLevel="0" collapsed="false">
      <c r="B122" s="306"/>
      <c r="Z122" s="307"/>
    </row>
    <row r="123" customFormat="false" ht="24.95" hidden="false" customHeight="true" outlineLevel="0" collapsed="false">
      <c r="B123" s="306"/>
      <c r="Z123" s="307"/>
    </row>
    <row r="124" customFormat="false" ht="24.95" hidden="false" customHeight="true" outlineLevel="0" collapsed="false">
      <c r="B124" s="306"/>
      <c r="Z124" s="307"/>
    </row>
    <row r="125" customFormat="false" ht="24.95" hidden="false" customHeight="true" outlineLevel="0" collapsed="false">
      <c r="B125" s="306"/>
      <c r="Z125" s="307"/>
    </row>
    <row r="126" customFormat="false" ht="24.95" hidden="false" customHeight="true" outlineLevel="0" collapsed="false">
      <c r="B126" s="306"/>
      <c r="Z126" s="369"/>
    </row>
    <row r="127" customFormat="false" ht="24.95" hidden="false" customHeight="true" outlineLevel="0" collapsed="false">
      <c r="B127" s="306"/>
      <c r="Z127" s="369"/>
    </row>
    <row r="128" customFormat="false" ht="24.95" hidden="false" customHeight="true" outlineLevel="0" collapsed="false">
      <c r="B128" s="306"/>
      <c r="Z128" s="369"/>
    </row>
    <row r="129" customFormat="false" ht="24.95" hidden="false" customHeight="true" outlineLevel="0" collapsed="false">
      <c r="B129" s="306"/>
      <c r="Z129" s="369"/>
    </row>
    <row r="130" customFormat="false" ht="24.95" hidden="false" customHeight="true" outlineLevel="0" collapsed="false">
      <c r="B130" s="306"/>
      <c r="Z130" s="369"/>
    </row>
    <row r="131" customFormat="false" ht="24.95" hidden="false" customHeight="true" outlineLevel="0" collapsed="false">
      <c r="B131" s="306"/>
      <c r="Z131" s="369"/>
    </row>
    <row r="132" customFormat="false" ht="24.95" hidden="false" customHeight="true" outlineLevel="0" collapsed="false">
      <c r="B132" s="306"/>
      <c r="Z132" s="369"/>
    </row>
    <row r="133" customFormat="false" ht="24.95" hidden="false" customHeight="true" outlineLevel="0" collapsed="false">
      <c r="B133" s="306"/>
      <c r="Z133" s="369"/>
    </row>
    <row r="134" customFormat="false" ht="24.95" hidden="false" customHeight="true" outlineLevel="0" collapsed="false">
      <c r="B134" s="306"/>
      <c r="Z134" s="369"/>
    </row>
    <row r="135" customFormat="false" ht="24.95" hidden="false" customHeight="true" outlineLevel="0" collapsed="false">
      <c r="B135" s="306"/>
      <c r="Z135" s="369"/>
    </row>
    <row r="136" customFormat="false" ht="24.95" hidden="false" customHeight="true" outlineLevel="0" collapsed="false">
      <c r="B136" s="306"/>
      <c r="Z136" s="369"/>
    </row>
    <row r="137" customFormat="false" ht="24.95" hidden="false" customHeight="true" outlineLevel="0" collapsed="false">
      <c r="B137" s="306"/>
      <c r="Z137" s="369"/>
    </row>
    <row r="138" customFormat="false" ht="24.95" hidden="false" customHeight="true" outlineLevel="0" collapsed="false">
      <c r="B138" s="306"/>
      <c r="Z138" s="369"/>
    </row>
    <row r="139" customFormat="false" ht="24.95" hidden="false" customHeight="true" outlineLevel="0" collapsed="false">
      <c r="B139" s="306"/>
    </row>
    <row r="140" customFormat="false" ht="24.95" hidden="false" customHeight="true" outlineLevel="0" collapsed="false">
      <c r="B140" s="306"/>
    </row>
    <row r="141" customFormat="false" ht="24.95" hidden="false" customHeight="true" outlineLevel="0" collapsed="false">
      <c r="B141" s="306"/>
    </row>
    <row r="142" customFormat="false" ht="24.95" hidden="false" customHeight="true" outlineLevel="0" collapsed="false">
      <c r="B142" s="306"/>
    </row>
  </sheetData>
  <mergeCells count="5">
    <mergeCell ref="C9:E9"/>
    <mergeCell ref="A11:AL11"/>
    <mergeCell ref="A60:AL60"/>
    <mergeCell ref="A67:AL67"/>
    <mergeCell ref="A75:AL75"/>
  </mergeCells>
  <printOptions headings="false" gridLines="false" gridLinesSet="true" horizontalCentered="true" verticalCentered="false"/>
  <pageMargins left="0.240277777777778" right="0.190277777777778" top="0.359722222222222" bottom="0.340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0:04:09Z</dcterms:created>
  <dc:creator>ISV</dc:creator>
  <dc:description/>
  <dc:language>en-US</dc:language>
  <cp:lastModifiedBy>Smirnova Alina</cp:lastModifiedBy>
  <cp:lastPrinted>2010-05-14T11:08:25Z</cp:lastPrinted>
  <dcterms:modified xsi:type="dcterms:W3CDTF">2011-05-16T08:10:32Z</dcterms:modified>
  <cp:revision>0</cp:revision>
  <dc:subject/>
  <dc:title/>
</cp:coreProperties>
</file>