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манд.прот." sheetId="1" state="visible" r:id="rId2"/>
    <sheet name="легкая" sheetId="2" state="visible" r:id="rId3"/>
    <sheet name="ла взр." sheetId="3" state="visible" r:id="rId4"/>
    <sheet name="дартс" sheetId="4" state="visible" r:id="rId5"/>
    <sheet name="Дартс юн." sheetId="5" state="visible" r:id="rId6"/>
    <sheet name="нтеннис" sheetId="6" state="visible" r:id="rId7"/>
    <sheet name="шахматы юн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510">
  <si>
    <t xml:space="preserve">СВОДНЫЙ КОМАНДНЫЙ ПРОТОКОЛ</t>
  </si>
  <si>
    <t xml:space="preserve">XI РеспубликанскогоФестиваля лиц с ограниченными возможностями здоровья, посвященного
Международному Дню инвалидов</t>
  </si>
  <si>
    <t xml:space="preserve">1-2 декабря 2009 г. </t>
  </si>
  <si>
    <t xml:space="preserve">г. Новочебоксарск </t>
  </si>
  <si>
    <t xml:space="preserve">СДЮСШОР №3 Минспорта Чувашии</t>
  </si>
  <si>
    <t xml:space="preserve">Место</t>
  </si>
  <si>
    <t xml:space="preserve">Команда</t>
  </si>
  <si>
    <t xml:space="preserve">шах-
маты</t>
  </si>
  <si>
    <t xml:space="preserve">шаш-
ки</t>
  </si>
  <si>
    <t xml:space="preserve">легкая
 атлетика ПОДА</t>
  </si>
  <si>
    <t xml:space="preserve">легкая
 атлетика 10-14 лет</t>
  </si>
  <si>
    <t xml:space="preserve">легкая
 атлетика 15-17 лет</t>
  </si>
  <si>
    <t xml:space="preserve">дартс</t>
  </si>
  <si>
    <t xml:space="preserve">настольный 
теннис ПОДА</t>
  </si>
  <si>
    <t xml:space="preserve">настольный 
теннис</t>
  </si>
  <si>
    <t xml:space="preserve">сумма
очков</t>
  </si>
  <si>
    <t xml:space="preserve">юн.</t>
  </si>
  <si>
    <t xml:space="preserve">дев.</t>
  </si>
  <si>
    <t xml:space="preserve">Вурнарский район</t>
  </si>
  <si>
    <t xml:space="preserve">Марпосадский район</t>
  </si>
  <si>
    <t xml:space="preserve">г. Шумерля</t>
  </si>
  <si>
    <t xml:space="preserve">Цивильский район</t>
  </si>
  <si>
    <t xml:space="preserve">Калининский район</t>
  </si>
  <si>
    <t xml:space="preserve">Ибресинский район</t>
  </si>
  <si>
    <t xml:space="preserve">г. Новочебоксарск</t>
  </si>
  <si>
    <t xml:space="preserve">Ленинский район</t>
  </si>
  <si>
    <t xml:space="preserve">Московский  район</t>
  </si>
  <si>
    <t xml:space="preserve">РГУ " Кугесьский детский дом-
интернат для умственно отсталых детей"</t>
  </si>
  <si>
    <t xml:space="preserve">Канашский район</t>
  </si>
  <si>
    <t xml:space="preserve">Шумерлинский район</t>
  </si>
  <si>
    <t xml:space="preserve">Комсомольский район</t>
  </si>
  <si>
    <t xml:space="preserve">г. Канаш</t>
  </si>
  <si>
    <t xml:space="preserve">Моргаушский район</t>
  </si>
  <si>
    <t xml:space="preserve">Козловский район</t>
  </si>
  <si>
    <t xml:space="preserve">Красночетайский район</t>
  </si>
  <si>
    <t xml:space="preserve">Чебоксарский район</t>
  </si>
  <si>
    <t xml:space="preserve">Ядринский район</t>
  </si>
  <si>
    <t xml:space="preserve">Аликовский район</t>
  </si>
  <si>
    <t xml:space="preserve">Красноармейский район</t>
  </si>
  <si>
    <t xml:space="preserve">Яльчикский район</t>
  </si>
  <si>
    <t xml:space="preserve">Батыревский район</t>
  </si>
  <si>
    <t xml:space="preserve">Шемуршинский район</t>
  </si>
  <si>
    <t xml:space="preserve">Главный судья</t>
  </si>
  <si>
    <t xml:space="preserve">Казаков Н.П., судья РК</t>
  </si>
  <si>
    <t xml:space="preserve">Главный секретарь</t>
  </si>
  <si>
    <t xml:space="preserve">Бодренкова Н.П., судья РК</t>
  </si>
  <si>
    <t xml:space="preserve">Протокол</t>
  </si>
  <si>
    <t xml:space="preserve">XI Ренспубликанский Фестиваль лиц с ограниченными возможностями</t>
  </si>
  <si>
    <t xml:space="preserve">возможностями здоровья, посвященного Международному Дню инвалидов</t>
  </si>
  <si>
    <t xml:space="preserve">Легкая алетика</t>
  </si>
  <si>
    <t xml:space="preserve">ФИО участника</t>
  </si>
  <si>
    <t xml:space="preserve"> Команда</t>
  </si>
  <si>
    <t xml:space="preserve">Дата рождения</t>
  </si>
  <si>
    <t xml:space="preserve">заболевание</t>
  </si>
  <si>
    <t xml:space="preserve">рез-т</t>
  </si>
  <si>
    <t xml:space="preserve">Очки</t>
  </si>
  <si>
    <t xml:space="preserve">60 м</t>
  </si>
  <si>
    <t xml:space="preserve">Андреев Алексей Леонидович</t>
  </si>
  <si>
    <t xml:space="preserve">Марпосадский р-н</t>
  </si>
  <si>
    <t xml:space="preserve">общее</t>
  </si>
  <si>
    <t xml:space="preserve">8.25</t>
  </si>
  <si>
    <t xml:space="preserve">Сорокин Александр Николаевич</t>
  </si>
  <si>
    <t xml:space="preserve">8.33</t>
  </si>
  <si>
    <t xml:space="preserve">Ильин Виталий</t>
  </si>
  <si>
    <t xml:space="preserve">9.08</t>
  </si>
  <si>
    <t xml:space="preserve">Улисов Николай</t>
  </si>
  <si>
    <t xml:space="preserve">9.20</t>
  </si>
  <si>
    <t xml:space="preserve">Филиппов Денис Сергеевич</t>
  </si>
  <si>
    <t xml:space="preserve">Васильев Лев Владимирович</t>
  </si>
  <si>
    <t xml:space="preserve">9.30</t>
  </si>
  <si>
    <t xml:space="preserve">Сергеев Сергей Андреевич</t>
  </si>
  <si>
    <t xml:space="preserve">9.36</t>
  </si>
  <si>
    <t xml:space="preserve">Дмитриев Николай  Валерьевич</t>
  </si>
  <si>
    <t xml:space="preserve">9.54</t>
  </si>
  <si>
    <t xml:space="preserve">Спасов Вадим Сергеевич</t>
  </si>
  <si>
    <t xml:space="preserve">Московский район</t>
  </si>
  <si>
    <t xml:space="preserve">9.59</t>
  </si>
  <si>
    <t xml:space="preserve">Шерни Николай</t>
  </si>
  <si>
    <t xml:space="preserve">Кугесьский ДДИ</t>
  </si>
  <si>
    <t xml:space="preserve">9.72</t>
  </si>
  <si>
    <t xml:space="preserve">Таланцев Михаил Юрьевич</t>
  </si>
  <si>
    <t xml:space="preserve">Красночетайский р-н</t>
  </si>
  <si>
    <t xml:space="preserve">10.42</t>
  </si>
  <si>
    <t xml:space="preserve">Лазарев Сергей</t>
  </si>
  <si>
    <t xml:space="preserve">10.43</t>
  </si>
  <si>
    <t xml:space="preserve">Васильев Федор Владимирович</t>
  </si>
  <si>
    <t xml:space="preserve">10.58</t>
  </si>
  <si>
    <t xml:space="preserve">Петров Николай Владимирович</t>
  </si>
  <si>
    <t xml:space="preserve">11.92</t>
  </si>
  <si>
    <t xml:space="preserve">Салахутдинов Наиль Миндамирович</t>
  </si>
  <si>
    <t xml:space="preserve">10.94</t>
  </si>
  <si>
    <t xml:space="preserve">Григорьев Федор Гумерович</t>
  </si>
  <si>
    <t xml:space="preserve">11.97</t>
  </si>
  <si>
    <t xml:space="preserve">Миронов Сергей</t>
  </si>
  <si>
    <t xml:space="preserve">Комосмольский район</t>
  </si>
  <si>
    <t xml:space="preserve">12.11</t>
  </si>
  <si>
    <t xml:space="preserve">Николаев Георгий</t>
  </si>
  <si>
    <t xml:space="preserve">13.56</t>
  </si>
  <si>
    <t xml:space="preserve">200 м</t>
  </si>
  <si>
    <t xml:space="preserve">Савельев Владимир Михайлович</t>
  </si>
  <si>
    <t xml:space="preserve">26.18</t>
  </si>
  <si>
    <t xml:space="preserve">Коновалов Владимир Вячеславович</t>
  </si>
  <si>
    <t xml:space="preserve">27.56</t>
  </si>
  <si>
    <t xml:space="preserve">Фролов Андрей Павлович</t>
  </si>
  <si>
    <t xml:space="preserve">28.87</t>
  </si>
  <si>
    <t xml:space="preserve">Леухин Юрий Юрьевич</t>
  </si>
  <si>
    <t xml:space="preserve">30.50</t>
  </si>
  <si>
    <t xml:space="preserve">Пахов Виталий Вячеславович</t>
  </si>
  <si>
    <t xml:space="preserve">30.68</t>
  </si>
  <si>
    <t xml:space="preserve">Марков Геннадий</t>
  </si>
  <si>
    <t xml:space="preserve">30.76</t>
  </si>
  <si>
    <t xml:space="preserve">Кабаков Александр Олегович</t>
  </si>
  <si>
    <t xml:space="preserve">32.02</t>
  </si>
  <si>
    <t xml:space="preserve">Артемьев Денис Юрьевич</t>
  </si>
  <si>
    <t xml:space="preserve">32.46</t>
  </si>
  <si>
    <t xml:space="preserve">Антонов Иван Валерьевич</t>
  </si>
  <si>
    <t xml:space="preserve">32.55</t>
  </si>
  <si>
    <t xml:space="preserve">Кроликов Сергей Вячеславович</t>
  </si>
  <si>
    <t xml:space="preserve">33.70</t>
  </si>
  <si>
    <t xml:space="preserve">Степанов Анатолий</t>
  </si>
  <si>
    <t xml:space="preserve">33.90</t>
  </si>
  <si>
    <t xml:space="preserve">Куданов Сергей Владимирович</t>
  </si>
  <si>
    <t xml:space="preserve">35.66</t>
  </si>
  <si>
    <t xml:space="preserve">Чаркин Александр Иванович</t>
  </si>
  <si>
    <t xml:space="preserve">36.40</t>
  </si>
  <si>
    <t xml:space="preserve">Фадеев Михаил</t>
  </si>
  <si>
    <t xml:space="preserve">н/я</t>
  </si>
  <si>
    <t xml:space="preserve">Акимов Александр</t>
  </si>
  <si>
    <t xml:space="preserve">Трофимов Вячеслав Игоревич</t>
  </si>
  <si>
    <t xml:space="preserve">Клячкин Сергей Александрович (ПОДА)</t>
  </si>
  <si>
    <t xml:space="preserve">ПОДА</t>
  </si>
  <si>
    <t xml:space="preserve">42.40</t>
  </si>
  <si>
    <t xml:space="preserve">Старший судья на виде</t>
  </si>
  <si>
    <t xml:space="preserve">Казаков Н.П.</t>
  </si>
  <si>
    <t xml:space="preserve">девушки</t>
  </si>
  <si>
    <t xml:space="preserve">Филиппова Ирина Сергеевна (ПОДА)</t>
  </si>
  <si>
    <t xml:space="preserve">9.78</t>
  </si>
  <si>
    <t xml:space="preserve">Кошкина Инна</t>
  </si>
  <si>
    <t xml:space="preserve">12.78</t>
  </si>
  <si>
    <t xml:space="preserve">Михайлова Юлия Владимировна</t>
  </si>
  <si>
    <t xml:space="preserve">8.97</t>
  </si>
  <si>
    <t xml:space="preserve">Михеева Анна Юрьевна</t>
  </si>
  <si>
    <t xml:space="preserve">9.74</t>
  </si>
  <si>
    <t xml:space="preserve">Чердакова Юлия Алексеевна</t>
  </si>
  <si>
    <t xml:space="preserve">9.83</t>
  </si>
  <si>
    <t xml:space="preserve">Салайкина Наталия Юрьевна</t>
  </si>
  <si>
    <t xml:space="preserve">10.07</t>
  </si>
  <si>
    <t xml:space="preserve">Мышкина Мария Николаевна</t>
  </si>
  <si>
    <t xml:space="preserve">10.21</t>
  </si>
  <si>
    <t xml:space="preserve">Емельянова Ника Михайловна</t>
  </si>
  <si>
    <t xml:space="preserve">Новочебоксарск</t>
  </si>
  <si>
    <t xml:space="preserve">10.23</t>
  </si>
  <si>
    <t xml:space="preserve">Тимофеева Алена Сергеевна</t>
  </si>
  <si>
    <t xml:space="preserve">10.33</t>
  </si>
  <si>
    <t xml:space="preserve">Никитина Виктория Витальевна</t>
  </si>
  <si>
    <t xml:space="preserve">10.39</t>
  </si>
  <si>
    <t xml:space="preserve">10.69</t>
  </si>
  <si>
    <t xml:space="preserve">Федорова Олеся</t>
  </si>
  <si>
    <t xml:space="preserve">10.75</t>
  </si>
  <si>
    <t xml:space="preserve">Рыжова Ирина</t>
  </si>
  <si>
    <t xml:space="preserve">10.90</t>
  </si>
  <si>
    <t xml:space="preserve">Грачева Юлия Вячеславовна</t>
  </si>
  <si>
    <t xml:space="preserve">11.93</t>
  </si>
  <si>
    <t xml:space="preserve">Васильева Елена Робертовна</t>
  </si>
  <si>
    <t xml:space="preserve">12.61</t>
  </si>
  <si>
    <t xml:space="preserve">Григорьева Надежда</t>
  </si>
  <si>
    <t xml:space="preserve">12.97</t>
  </si>
  <si>
    <t xml:space="preserve">Макатева Гузелия Рашидовна</t>
  </si>
  <si>
    <t xml:space="preserve">13.03</t>
  </si>
  <si>
    <t xml:space="preserve">Миронова Алевтина Олеговна</t>
  </si>
  <si>
    <t xml:space="preserve">14.15</t>
  </si>
  <si>
    <t xml:space="preserve">Егорова Анастасия Олеговна</t>
  </si>
  <si>
    <t xml:space="preserve">33.33</t>
  </si>
  <si>
    <t xml:space="preserve">Спиридонова Оксана</t>
  </si>
  <si>
    <t xml:space="preserve">34.00</t>
  </si>
  <si>
    <t xml:space="preserve">Старшова Анастасия Александровна</t>
  </si>
  <si>
    <t xml:space="preserve">34.20</t>
  </si>
  <si>
    <t xml:space="preserve">Котешко Светлана Сергеевна</t>
  </si>
  <si>
    <t xml:space="preserve">35.13</t>
  </si>
  <si>
    <t xml:space="preserve">Васильева Галина Сергеевна</t>
  </si>
  <si>
    <t xml:space="preserve">35.18</t>
  </si>
  <si>
    <t xml:space="preserve">Коротких Мария Ивановна</t>
  </si>
  <si>
    <t xml:space="preserve">35.20</t>
  </si>
  <si>
    <t xml:space="preserve">Костякова Ксения Викторовна</t>
  </si>
  <si>
    <t xml:space="preserve">35.50</t>
  </si>
  <si>
    <t xml:space="preserve">Пушкина Евгения</t>
  </si>
  <si>
    <t xml:space="preserve">35.75</t>
  </si>
  <si>
    <t xml:space="preserve">Корнилова Надежда</t>
  </si>
  <si>
    <t xml:space="preserve">35.92</t>
  </si>
  <si>
    <t xml:space="preserve">Чуркова Оля</t>
  </si>
  <si>
    <t xml:space="preserve">37.99</t>
  </si>
  <si>
    <t xml:space="preserve">Сорокина Ольга</t>
  </si>
  <si>
    <t xml:space="preserve">38.79</t>
  </si>
  <si>
    <t xml:space="preserve">Парфенова Ксения Владимировна</t>
  </si>
  <si>
    <t xml:space="preserve">39.19</t>
  </si>
  <si>
    <t xml:space="preserve">Амунова Анастасия Леонидовна</t>
  </si>
  <si>
    <t xml:space="preserve">42.65</t>
  </si>
  <si>
    <t xml:space="preserve">Медоян Антонина</t>
  </si>
  <si>
    <t xml:space="preserve">сошла</t>
  </si>
  <si>
    <t xml:space="preserve">400 м </t>
  </si>
  <si>
    <t xml:space="preserve">1</t>
  </si>
  <si>
    <t xml:space="preserve">Пакин Иван</t>
  </si>
  <si>
    <t xml:space="preserve">18.05.1991</t>
  </si>
  <si>
    <t xml:space="preserve">55.01</t>
  </si>
  <si>
    <t xml:space="preserve">В\К</t>
  </si>
  <si>
    <t xml:space="preserve">Гегелев Евгений</t>
  </si>
  <si>
    <t xml:space="preserve">НССУОР</t>
  </si>
  <si>
    <t xml:space="preserve">02.10.1986</t>
  </si>
  <si>
    <t xml:space="preserve">57.77</t>
  </si>
  <si>
    <t xml:space="preserve">2</t>
  </si>
  <si>
    <t xml:space="preserve">Николаев Александр</t>
  </si>
  <si>
    <t xml:space="preserve">ЧРОООО ВОС</t>
  </si>
  <si>
    <t xml:space="preserve">27.05.1988</t>
  </si>
  <si>
    <t xml:space="preserve">1.02,1</t>
  </si>
  <si>
    <t xml:space="preserve">3</t>
  </si>
  <si>
    <t xml:space="preserve">Михайлов Александр</t>
  </si>
  <si>
    <t xml:space="preserve">04.03.1991</t>
  </si>
  <si>
    <t xml:space="preserve">1.06,08</t>
  </si>
  <si>
    <t xml:space="preserve">4</t>
  </si>
  <si>
    <t xml:space="preserve">Лапиков Анатолий</t>
  </si>
  <si>
    <t xml:space="preserve">19.05.1987</t>
  </si>
  <si>
    <t xml:space="preserve">1.14,81</t>
  </si>
  <si>
    <t xml:space="preserve">5</t>
  </si>
  <si>
    <t xml:space="preserve">Мигунов Александр</t>
  </si>
  <si>
    <t xml:space="preserve">13.02.1988</t>
  </si>
  <si>
    <t xml:space="preserve">1.16,52</t>
  </si>
  <si>
    <t xml:space="preserve">6</t>
  </si>
  <si>
    <t xml:space="preserve">Сухарев Николай</t>
  </si>
  <si>
    <t xml:space="preserve">21.10.1991</t>
  </si>
  <si>
    <t xml:space="preserve">1.18,0</t>
  </si>
  <si>
    <t xml:space="preserve">7</t>
  </si>
  <si>
    <t xml:space="preserve">Ситкарев Игорь</t>
  </si>
  <si>
    <t xml:space="preserve">12.08.1987</t>
  </si>
  <si>
    <t xml:space="preserve">1.23,90</t>
  </si>
  <si>
    <t xml:space="preserve">8</t>
  </si>
  <si>
    <t xml:space="preserve">Селиванов Александр</t>
  </si>
  <si>
    <t xml:space="preserve">13.01.1982</t>
  </si>
  <si>
    <t xml:space="preserve">1.30,37</t>
  </si>
  <si>
    <t xml:space="preserve">Прокопьев Владимир</t>
  </si>
  <si>
    <t xml:space="preserve">00.00.1970</t>
  </si>
  <si>
    <t xml:space="preserve">Краснов Игорь</t>
  </si>
  <si>
    <t xml:space="preserve">1.11,0</t>
  </si>
  <si>
    <t xml:space="preserve">Соколов Александр</t>
  </si>
  <si>
    <t xml:space="preserve">1.13,71</t>
  </si>
  <si>
    <t xml:space="preserve">Алексеев Алексей</t>
  </si>
  <si>
    <t xml:space="preserve">1.20,54</t>
  </si>
  <si>
    <t xml:space="preserve">Гаврилов Сергей</t>
  </si>
  <si>
    <t xml:space="preserve">1.21,28</t>
  </si>
  <si>
    <t xml:space="preserve">Масленников Борис</t>
  </si>
  <si>
    <t xml:space="preserve">1.24,25</t>
  </si>
  <si>
    <t xml:space="preserve">400 м</t>
  </si>
  <si>
    <t xml:space="preserve">Капорцева Наталья Николаевна</t>
  </si>
  <si>
    <t xml:space="preserve">1.23,2</t>
  </si>
  <si>
    <t xml:space="preserve">Мосунова Алиса</t>
  </si>
  <si>
    <t xml:space="preserve">1.23,94</t>
  </si>
  <si>
    <t xml:space="preserve">Макомова Ирина</t>
  </si>
  <si>
    <t xml:space="preserve">1.26,55</t>
  </si>
  <si>
    <t xml:space="preserve">Николаева Ева</t>
  </si>
  <si>
    <t xml:space="preserve">1.38,0</t>
  </si>
  <si>
    <t xml:space="preserve">Саптеева Ириада</t>
  </si>
  <si>
    <t xml:space="preserve">1.51,84</t>
  </si>
  <si>
    <t xml:space="preserve">Васильева Ирина</t>
  </si>
  <si>
    <t xml:space="preserve">1.56,11</t>
  </si>
  <si>
    <t xml:space="preserve">Прохорова Людмила</t>
  </si>
  <si>
    <t xml:space="preserve">Сабакаева Татьяна</t>
  </si>
  <si>
    <t xml:space="preserve">1.44,65</t>
  </si>
  <si>
    <t xml:space="preserve">Старший судья на виде </t>
  </si>
  <si>
    <t xml:space="preserve">ИТОГОВЫЙ   ПРОТОКОЛ</t>
  </si>
  <si>
    <t xml:space="preserve">XI РЕСПУБЛИКАНСКОГО  ФЕСТИВАЛЯ СПОРТА С ОГРАНИЧЕННЫМИ</t>
  </si>
  <si>
    <t xml:space="preserve">ВОЗМОЖНОСТЯМИ ЗДОРОВЬЯ, ПОСВЯЩЕННОГО ДНЮ  ИНВАЛИДОВ</t>
  </si>
  <si>
    <t xml:space="preserve">1-2 декабря 2009 г.</t>
  </si>
  <si>
    <t xml:space="preserve">СДЮСШОР № 3</t>
  </si>
  <si>
    <t xml:space="preserve">Минспорта Чувашии</t>
  </si>
  <si>
    <t xml:space="preserve">ДАРТС</t>
  </si>
  <si>
    <t xml:space="preserve">мужчины</t>
  </si>
  <si>
    <t xml:space="preserve">Наименование 
района, города</t>
  </si>
  <si>
    <t xml:space="preserve">Ф. И. О.</t>
  </si>
  <si>
    <t xml:space="preserve">Группа и причина инвалидности</t>
  </si>
  <si>
    <t xml:space="preserve">Рез-тат </t>
  </si>
  <si>
    <t xml:space="preserve">Ленинский </t>
  </si>
  <si>
    <t xml:space="preserve">Александров Алексей</t>
  </si>
  <si>
    <t xml:space="preserve">2 гр.ПОДА</t>
  </si>
  <si>
    <t xml:space="preserve">Калининский </t>
  </si>
  <si>
    <t xml:space="preserve">3 гр.ПОДА</t>
  </si>
  <si>
    <t xml:space="preserve">Г. Шумерля</t>
  </si>
  <si>
    <t xml:space="preserve"> Калининский </t>
  </si>
  <si>
    <t xml:space="preserve">Соколов Александр </t>
  </si>
  <si>
    <t xml:space="preserve">Фленов Алексей</t>
  </si>
  <si>
    <t xml:space="preserve">Алатырский</t>
  </si>
  <si>
    <t xml:space="preserve">Прокопьев Юрий</t>
  </si>
  <si>
    <t xml:space="preserve">Жуков Станислав</t>
  </si>
  <si>
    <t xml:space="preserve">Башкиров Алексей </t>
  </si>
  <si>
    <t xml:space="preserve">Стац. Учр.Минзд. Соц.разв. Чувашии</t>
  </si>
  <si>
    <t xml:space="preserve">г.Канаш</t>
  </si>
  <si>
    <t xml:space="preserve">Ситкарев Игорь </t>
  </si>
  <si>
    <t xml:space="preserve">3 гр. о/з</t>
  </si>
  <si>
    <t xml:space="preserve">Козловский</t>
  </si>
  <si>
    <t xml:space="preserve">Камагин Константин</t>
  </si>
  <si>
    <t xml:space="preserve">3 гр.о/з</t>
  </si>
  <si>
    <t xml:space="preserve">Московский </t>
  </si>
  <si>
    <t xml:space="preserve">Егоров Сергей</t>
  </si>
  <si>
    <t xml:space="preserve">2 гр.</t>
  </si>
  <si>
    <t xml:space="preserve">Красноармейский </t>
  </si>
  <si>
    <t xml:space="preserve">Пантелеймонов Сергей </t>
  </si>
  <si>
    <t xml:space="preserve">Степанов Юрий</t>
  </si>
  <si>
    <t xml:space="preserve">1 гр.ПОДА</t>
  </si>
  <si>
    <t xml:space="preserve">Шемуршинский </t>
  </si>
  <si>
    <t xml:space="preserve">Елисеев Геннадий </t>
  </si>
  <si>
    <t xml:space="preserve">2 гр.о/з</t>
  </si>
  <si>
    <t xml:space="preserve">Прокунин Андрей</t>
  </si>
  <si>
    <t xml:space="preserve">Ибресинский</t>
  </si>
  <si>
    <t xml:space="preserve">Акимов Геннадий</t>
  </si>
  <si>
    <t xml:space="preserve">Канашский </t>
  </si>
  <si>
    <t xml:space="preserve">Игнатьев Владимир </t>
  </si>
  <si>
    <t xml:space="preserve">2 гр.с дет.</t>
  </si>
  <si>
    <t xml:space="preserve">Кузьмин Алексей </t>
  </si>
  <si>
    <t xml:space="preserve">Садовников Андрей</t>
  </si>
  <si>
    <t xml:space="preserve">Яльчикский</t>
  </si>
  <si>
    <t xml:space="preserve">Вершков Валерий</t>
  </si>
  <si>
    <t xml:space="preserve">2 гр. ПОДА</t>
  </si>
  <si>
    <t xml:space="preserve">Цивильский </t>
  </si>
  <si>
    <t xml:space="preserve">Васильев Алексей</t>
  </si>
  <si>
    <t xml:space="preserve">Аликовский </t>
  </si>
  <si>
    <t xml:space="preserve">Прокопьев Владимир </t>
  </si>
  <si>
    <t xml:space="preserve">Моргаушский </t>
  </si>
  <si>
    <t xml:space="preserve">Щегольков Юрий </t>
  </si>
  <si>
    <t xml:space="preserve">Васильев Геннадий</t>
  </si>
  <si>
    <t xml:space="preserve">Батыревский </t>
  </si>
  <si>
    <t xml:space="preserve">Селиванов Александр </t>
  </si>
  <si>
    <t xml:space="preserve">Назарова С.В.</t>
  </si>
  <si>
    <t xml:space="preserve">женщины</t>
  </si>
  <si>
    <t xml:space="preserve">Наименование района, города</t>
  </si>
  <si>
    <t xml:space="preserve">Орлова Надежда</t>
  </si>
  <si>
    <t xml:space="preserve">Фунтикова Алена</t>
  </si>
  <si>
    <t xml:space="preserve">Чебоксарский</t>
  </si>
  <si>
    <t xml:space="preserve">Федимирова Татьяна </t>
  </si>
  <si>
    <t xml:space="preserve">3 гр.</t>
  </si>
  <si>
    <t xml:space="preserve">Андреева Елена</t>
  </si>
  <si>
    <t xml:space="preserve">Шумерлинский </t>
  </si>
  <si>
    <t xml:space="preserve">с дет.</t>
  </si>
  <si>
    <t xml:space="preserve">Егорова Надежда</t>
  </si>
  <si>
    <t xml:space="preserve">Порецкий</t>
  </si>
  <si>
    <t xml:space="preserve">Саватеева Любовь</t>
  </si>
  <si>
    <t xml:space="preserve">Марпосадский</t>
  </si>
  <si>
    <t xml:space="preserve">Ягодкина Анна</t>
  </si>
  <si>
    <t xml:space="preserve">   Калининский </t>
  </si>
  <si>
    <t xml:space="preserve">Никифорова Мария </t>
  </si>
  <si>
    <t xml:space="preserve">г.Новочебоксарск</t>
  </si>
  <si>
    <t xml:space="preserve">Гатиятуллина Лилия</t>
  </si>
  <si>
    <t xml:space="preserve">Васильева Татьяна </t>
  </si>
  <si>
    <t xml:space="preserve">1 гр. ПОДА</t>
  </si>
  <si>
    <t xml:space="preserve">Щербакова Людмила</t>
  </si>
  <si>
    <t xml:space="preserve">Собакаева Татьяна</t>
  </si>
  <si>
    <t xml:space="preserve">ФИО участиника</t>
  </si>
  <si>
    <t xml:space="preserve">Результат</t>
  </si>
  <si>
    <t xml:space="preserve">Романова Ирина Геннадьевна</t>
  </si>
  <si>
    <t xml:space="preserve">Агафонова Ксения Николаевна</t>
  </si>
  <si>
    <t xml:space="preserve">Иванова Елена Олеговна</t>
  </si>
  <si>
    <t xml:space="preserve">Чернова Ирина</t>
  </si>
  <si>
    <t xml:space="preserve">Пушкина Евгения </t>
  </si>
  <si>
    <t xml:space="preserve">Владимирова Юлия</t>
  </si>
  <si>
    <t xml:space="preserve">Красноармейский р-н</t>
  </si>
  <si>
    <t xml:space="preserve">Афанасьева Людмила Владимировна</t>
  </si>
  <si>
    <t xml:space="preserve">Чернова Кристина</t>
  </si>
  <si>
    <t xml:space="preserve">Комсомольский</t>
  </si>
  <si>
    <t xml:space="preserve">Карташова Татьяна Валерьевна</t>
  </si>
  <si>
    <t xml:space="preserve">юноши</t>
  </si>
  <si>
    <t xml:space="preserve">
Место</t>
  </si>
  <si>
    <t xml:space="preserve">
ФИО участиника</t>
  </si>
  <si>
    <t xml:space="preserve">Клячкин Сергей Александрович </t>
  </si>
  <si>
    <t xml:space="preserve">Алексеев Андрей Вячеславович (</t>
  </si>
  <si>
    <t xml:space="preserve">Орлов Антон</t>
  </si>
  <si>
    <t xml:space="preserve">Исаев Кирилл Николаевич</t>
  </si>
  <si>
    <t xml:space="preserve">Иванов Максим Александрович</t>
  </si>
  <si>
    <t xml:space="preserve">Васильев Александр Николаевич</t>
  </si>
  <si>
    <t xml:space="preserve">Осипов Петр</t>
  </si>
  <si>
    <t xml:space="preserve">Красночетайский</t>
  </si>
  <si>
    <t xml:space="preserve">Васильев Константин Валентинович</t>
  </si>
  <si>
    <t xml:space="preserve">Еремеев Алексей</t>
  </si>
  <si>
    <t xml:space="preserve">Комсомольский р-н</t>
  </si>
  <si>
    <t xml:space="preserve">Васильев Сергей Юрьевич</t>
  </si>
  <si>
    <t xml:space="preserve">Маслов Денис</t>
  </si>
  <si>
    <t xml:space="preserve">Смирнов Дмитрий</t>
  </si>
  <si>
    <t xml:space="preserve">Иванов Вячеслав Юрьевич</t>
  </si>
  <si>
    <t xml:space="preserve">Хромов Сергей Александровчи (ДЦП)</t>
  </si>
  <si>
    <t xml:space="preserve">Зуев Александр Вячеславович</t>
  </si>
  <si>
    <t xml:space="preserve">Максимов Максим Викторович</t>
  </si>
  <si>
    <t xml:space="preserve">Андреев Андрей Валерьевич</t>
  </si>
  <si>
    <t xml:space="preserve">Ильин Дмитрий Робертович</t>
  </si>
  <si>
    <t xml:space="preserve">Сергеев Артур</t>
  </si>
  <si>
    <t xml:space="preserve">Минибаев Ринат Рафикович </t>
  </si>
  <si>
    <t xml:space="preserve">Андреев Андрей Владимирович</t>
  </si>
  <si>
    <t xml:space="preserve">Романов Алексей Владимирович</t>
  </si>
  <si>
    <t xml:space="preserve">Пыркин Игорь Александрович </t>
  </si>
  <si>
    <t xml:space="preserve">Настольный теннис - юноши</t>
  </si>
  <si>
    <t xml:space="preserve">№ 
пп</t>
  </si>
  <si>
    <t xml:space="preserve"> юноши 
ПОДА</t>
  </si>
  <si>
    <t xml:space="preserve">Дата и год рожд. </t>
  </si>
  <si>
    <t xml:space="preserve">настольный теннис</t>
  </si>
  <si>
    <t xml:space="preserve">очки </t>
  </si>
  <si>
    <t xml:space="preserve">Орлов Антон Сергеевич (ДЦП)</t>
  </si>
  <si>
    <t xml:space="preserve">1 м</t>
  </si>
  <si>
    <t xml:space="preserve">Юноши</t>
  </si>
  <si>
    <t xml:space="preserve">Балашов Назар Владимирович </t>
  </si>
  <si>
    <t xml:space="preserve">2 м</t>
  </si>
  <si>
    <t xml:space="preserve">3 м</t>
  </si>
  <si>
    <t xml:space="preserve">4 м</t>
  </si>
  <si>
    <t xml:space="preserve">5 м</t>
  </si>
  <si>
    <t xml:space="preserve">6 м</t>
  </si>
  <si>
    <t xml:space="preserve">7 м</t>
  </si>
  <si>
    <t xml:space="preserve">8 м</t>
  </si>
  <si>
    <t xml:space="preserve">9 м</t>
  </si>
  <si>
    <t xml:space="preserve">10 м</t>
  </si>
  <si>
    <t xml:space="preserve">Иванов Вячеслав</t>
  </si>
  <si>
    <t xml:space="preserve">11 м</t>
  </si>
  <si>
    <t xml:space="preserve">12 м</t>
  </si>
  <si>
    <t xml:space="preserve">13 м</t>
  </si>
  <si>
    <t xml:space="preserve">14 м</t>
  </si>
  <si>
    <t xml:space="preserve">Иванов  Федор Михайлович</t>
  </si>
  <si>
    <t xml:space="preserve">15 м</t>
  </si>
  <si>
    <t xml:space="preserve">Журавлев Николай</t>
  </si>
  <si>
    <t xml:space="preserve">16 м</t>
  </si>
  <si>
    <t xml:space="preserve">17 м</t>
  </si>
  <si>
    <t xml:space="preserve">18 м</t>
  </si>
  <si>
    <t xml:space="preserve">Настольный теннис - девушки</t>
  </si>
  <si>
    <t xml:space="preserve">Ст. судья на виде </t>
  </si>
  <si>
    <t xml:space="preserve">Степанова Е.Е.</t>
  </si>
  <si>
    <t xml:space="preserve">ШАХМАТЫ - ЮНОШИ </t>
  </si>
  <si>
    <t xml:space="preserve">Место </t>
  </si>
  <si>
    <t xml:space="preserve">Район, город </t>
  </si>
  <si>
    <t xml:space="preserve">Ре-тат </t>
  </si>
  <si>
    <t xml:space="preserve">Берг.</t>
  </si>
  <si>
    <t xml:space="preserve">Тарасов Эдуард </t>
  </si>
  <si>
    <t xml:space="preserve">Красночетайский р/н</t>
  </si>
  <si>
    <t xml:space="preserve">9.00</t>
  </si>
  <si>
    <t xml:space="preserve">Сапожников Роман </t>
  </si>
  <si>
    <t xml:space="preserve">Новочебоксарск </t>
  </si>
  <si>
    <t xml:space="preserve">7.00</t>
  </si>
  <si>
    <t xml:space="preserve">Федоров Андрей </t>
  </si>
  <si>
    <t xml:space="preserve">Канаш </t>
  </si>
  <si>
    <t xml:space="preserve">4.00</t>
  </si>
  <si>
    <t xml:space="preserve">Поляков Дмитрий </t>
  </si>
  <si>
    <t xml:space="preserve">Шемуршинский р/н</t>
  </si>
  <si>
    <t xml:space="preserve">Иванов Алексей </t>
  </si>
  <si>
    <t xml:space="preserve">Цивильский р/н</t>
  </si>
  <si>
    <t xml:space="preserve">2.00</t>
  </si>
  <si>
    <t xml:space="preserve">Ефимов Павел </t>
  </si>
  <si>
    <t xml:space="preserve">Ибресинский р/н</t>
  </si>
  <si>
    <t xml:space="preserve">0.00</t>
  </si>
  <si>
    <t xml:space="preserve">ШАШКИ - ЮНОШИ </t>
  </si>
  <si>
    <t xml:space="preserve">Бхгц</t>
  </si>
  <si>
    <t xml:space="preserve">Берг</t>
  </si>
  <si>
    <t xml:space="preserve">Прогресс </t>
  </si>
  <si>
    <t xml:space="preserve">Очки </t>
  </si>
  <si>
    <t xml:space="preserve">Павлова Кристина </t>
  </si>
  <si>
    <t xml:space="preserve">Моргаушский рн</t>
  </si>
  <si>
    <t xml:space="preserve">Сорокин Александр </t>
  </si>
  <si>
    <t xml:space="preserve">Чебоксарский рн</t>
  </si>
  <si>
    <t xml:space="preserve">Ильин Дмитрий </t>
  </si>
  <si>
    <t xml:space="preserve">Красноармейский рн</t>
  </si>
  <si>
    <t xml:space="preserve">Зуев Алексей </t>
  </si>
  <si>
    <t xml:space="preserve">Козловский рн</t>
  </si>
  <si>
    <t xml:space="preserve">Агафонова Ксения </t>
  </si>
  <si>
    <t xml:space="preserve">Мар.Посадский рн</t>
  </si>
  <si>
    <t xml:space="preserve">Андреев Андрей </t>
  </si>
  <si>
    <t xml:space="preserve">Аликовский рн</t>
  </si>
  <si>
    <t xml:space="preserve">Иванов Калин </t>
  </si>
  <si>
    <t xml:space="preserve">Вурнарский рн</t>
  </si>
  <si>
    <t xml:space="preserve">Хромов Сергей </t>
  </si>
  <si>
    <t xml:space="preserve">Шумерля </t>
  </si>
  <si>
    <t xml:space="preserve">Ибресинский рн</t>
  </si>
  <si>
    <t xml:space="preserve">Федотов Алексей </t>
  </si>
  <si>
    <t xml:space="preserve">Цивильский рн</t>
  </si>
  <si>
    <t xml:space="preserve">Владимирова Юлия </t>
  </si>
  <si>
    <t xml:space="preserve">Алексеев Андрей </t>
  </si>
  <si>
    <t xml:space="preserve">Сергеев Артур </t>
  </si>
  <si>
    <t xml:space="preserve">Канашский рн</t>
  </si>
  <si>
    <t xml:space="preserve">Черкин Александр </t>
  </si>
  <si>
    <t xml:space="preserve">Лазарев Сергей </t>
  </si>
  <si>
    <t xml:space="preserve">Калининский рн</t>
  </si>
  <si>
    <t xml:space="preserve">Васильев Сергей </t>
  </si>
  <si>
    <t xml:space="preserve">Михайлова Алена </t>
  </si>
  <si>
    <t xml:space="preserve">Максимов Максим </t>
  </si>
  <si>
    <t xml:space="preserve">Ядринский рн</t>
  </si>
  <si>
    <t xml:space="preserve">Григорьева Надежда </t>
  </si>
  <si>
    <t xml:space="preserve">Комсомольский рн</t>
  </si>
  <si>
    <t xml:space="preserve">Смирнов Дмитрий </t>
  </si>
  <si>
    <t xml:space="preserve">Ильин Виталий </t>
  </si>
  <si>
    <t xml:space="preserve">Шумерлинский рн</t>
  </si>
  <si>
    <t xml:space="preserve">Миронов Сергей </t>
  </si>
  <si>
    <t xml:space="preserve">Афанасьева Людмила </t>
  </si>
  <si>
    <t xml:space="preserve">Чернова Ирина </t>
  </si>
  <si>
    <t xml:space="preserve">Салахутдинов Наиль </t>
  </si>
  <si>
    <t xml:space="preserve">Васильев Александр </t>
  </si>
  <si>
    <t xml:space="preserve">Маслов Денис </t>
  </si>
  <si>
    <t xml:space="preserve">Иванова Елена </t>
  </si>
  <si>
    <t xml:space="preserve">Иванова Анастасия </t>
  </si>
  <si>
    <t xml:space="preserve">Ленинский рн</t>
  </si>
  <si>
    <t xml:space="preserve">Карташова Татьяна </t>
  </si>
  <si>
    <t xml:space="preserve">Исаев Кирилл </t>
  </si>
  <si>
    <t xml:space="preserve">Еремеев Алексей </t>
  </si>
  <si>
    <t xml:space="preserve">Филиппов Денис </t>
  </si>
  <si>
    <t xml:space="preserve">Тимофеева Алена </t>
  </si>
  <si>
    <t xml:space="preserve">Кошкина Инна </t>
  </si>
  <si>
    <t xml:space="preserve">Московский рн</t>
  </si>
  <si>
    <t xml:space="preserve">Иванов Федор </t>
  </si>
  <si>
    <t xml:space="preserve">Павлова Юлия </t>
  </si>
  <si>
    <t xml:space="preserve">Кугеси </t>
  </si>
  <si>
    <t xml:space="preserve">Минибаев Ренат </t>
  </si>
  <si>
    <t xml:space="preserve">Шемуршинский р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"/>
    <numFmt numFmtId="168" formatCode="@"/>
    <numFmt numFmtId="169" formatCode="[$-409]m/d/yyyy"/>
    <numFmt numFmtId="170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9"/>
      <name val="TimesET"/>
      <family val="0"/>
      <charset val="204"/>
    </font>
    <font>
      <sz val="10"/>
      <name val="TimesET"/>
      <family val="0"/>
    </font>
    <font>
      <b val="true"/>
      <sz val="10"/>
      <name val="Arial Cyr"/>
      <family val="0"/>
      <charset val="204"/>
    </font>
    <font>
      <sz val="9"/>
      <name val="TimesE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28"/>
    <col collapsed="false" customWidth="true" hidden="false" outlineLevel="0" max="3" min="3" style="2" width="6.13"/>
    <col collapsed="false" customWidth="true" hidden="false" outlineLevel="0" max="4" min="4" style="2" width="5.71"/>
    <col collapsed="false" customWidth="true" hidden="false" outlineLevel="0" max="5" min="5" style="2" width="7.14"/>
    <col collapsed="false" customWidth="true" hidden="false" outlineLevel="0" max="6" min="6" style="2" width="8.28"/>
    <col collapsed="false" customWidth="true" hidden="false" outlineLevel="0" max="7" min="7" style="2" width="7.14"/>
    <col collapsed="false" customWidth="true" hidden="false" outlineLevel="0" max="8" min="8" style="3" width="8.56"/>
    <col collapsed="false" customWidth="true" hidden="false" outlineLevel="0" max="10" min="9" style="2" width="7.14"/>
    <col collapsed="false" customWidth="true" hidden="false" outlineLevel="0" max="11" min="11" style="2" width="5.41"/>
    <col collapsed="false" customWidth="true" hidden="false" outlineLevel="0" max="12" min="12" style="2" width="6.13"/>
    <col collapsed="false" customWidth="true" hidden="false" outlineLevel="0" max="13" min="13" style="2" width="5.99"/>
    <col collapsed="false" customWidth="true" hidden="false" outlineLevel="0" max="14" min="14" style="2" width="6.56"/>
    <col collapsed="false" customWidth="true" hidden="false" outlineLevel="0" max="15" min="15" style="2" width="6.13"/>
    <col collapsed="false" customWidth="true" hidden="false" outlineLevel="0" max="16" min="16" style="2" width="7.14"/>
    <col collapsed="false" customWidth="true" hidden="false" outlineLevel="0" max="17" min="17" style="4" width="7.14"/>
    <col collapsed="false" customWidth="false" hidden="false" outlineLevel="0" max="257" min="18" style="1" width="9.14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8" customFormat="true" ht="12" hidden="false" customHeight="false" outlineLevel="0" collapsed="false">
      <c r="A3" s="7" t="s">
        <v>2</v>
      </c>
      <c r="C3" s="9"/>
      <c r="D3" s="9"/>
      <c r="E3" s="9"/>
      <c r="F3" s="9"/>
      <c r="G3" s="9"/>
      <c r="H3" s="10"/>
      <c r="I3" s="9"/>
      <c r="J3" s="9"/>
      <c r="K3" s="9"/>
      <c r="L3" s="9"/>
      <c r="N3" s="9"/>
      <c r="O3" s="11"/>
      <c r="P3" s="9"/>
      <c r="Q3" s="12" t="s">
        <v>3</v>
      </c>
    </row>
    <row r="4" s="8" customFormat="true" ht="12" hidden="false" customHeight="false" outlineLevel="0" collapsed="false">
      <c r="C4" s="9"/>
      <c r="D4" s="9"/>
      <c r="E4" s="9"/>
      <c r="F4" s="9"/>
      <c r="G4" s="9"/>
      <c r="H4" s="10"/>
      <c r="I4" s="9"/>
      <c r="J4" s="9"/>
      <c r="K4" s="9"/>
      <c r="L4" s="9"/>
      <c r="N4" s="9"/>
      <c r="O4" s="11"/>
      <c r="P4" s="9"/>
      <c r="Q4" s="12" t="s">
        <v>4</v>
      </c>
    </row>
    <row r="5" customFormat="false" ht="4.5" hidden="false" customHeight="true" outlineLevel="0" collapsed="false"/>
    <row r="6" s="16" customFormat="true" ht="27.75" hidden="false" customHeight="true" outlineLevel="0" collapsed="false">
      <c r="A6" s="13" t="s">
        <v>5</v>
      </c>
      <c r="B6" s="14" t="s">
        <v>6</v>
      </c>
      <c r="C6" s="13" t="s">
        <v>7</v>
      </c>
      <c r="D6" s="13" t="s">
        <v>8</v>
      </c>
      <c r="E6" s="13" t="s">
        <v>9</v>
      </c>
      <c r="F6" s="13"/>
      <c r="G6" s="13" t="s">
        <v>10</v>
      </c>
      <c r="H6" s="13"/>
      <c r="I6" s="13" t="s">
        <v>11</v>
      </c>
      <c r="J6" s="13"/>
      <c r="K6" s="14" t="s">
        <v>12</v>
      </c>
      <c r="L6" s="14"/>
      <c r="M6" s="13" t="s">
        <v>13</v>
      </c>
      <c r="N6" s="13"/>
      <c r="O6" s="13" t="s">
        <v>14</v>
      </c>
      <c r="P6" s="13"/>
      <c r="Q6" s="15" t="s">
        <v>15</v>
      </c>
    </row>
    <row r="7" s="18" customFormat="true" ht="12.75" hidden="false" customHeight="false" outlineLevel="0" collapsed="false">
      <c r="A7" s="13"/>
      <c r="B7" s="14"/>
      <c r="C7" s="14"/>
      <c r="D7" s="14"/>
      <c r="E7" s="14" t="s">
        <v>16</v>
      </c>
      <c r="F7" s="13" t="s">
        <v>17</v>
      </c>
      <c r="G7" s="14" t="s">
        <v>16</v>
      </c>
      <c r="H7" s="17" t="s">
        <v>17</v>
      </c>
      <c r="I7" s="14" t="s">
        <v>16</v>
      </c>
      <c r="J7" s="13" t="s">
        <v>17</v>
      </c>
      <c r="K7" s="14" t="s">
        <v>16</v>
      </c>
      <c r="L7" s="13" t="s">
        <v>17</v>
      </c>
      <c r="M7" s="14" t="s">
        <v>16</v>
      </c>
      <c r="N7" s="13" t="s">
        <v>17</v>
      </c>
      <c r="O7" s="14" t="s">
        <v>16</v>
      </c>
      <c r="P7" s="13" t="s">
        <v>17</v>
      </c>
      <c r="Q7" s="15"/>
    </row>
    <row r="8" customFormat="false" ht="15.75" hidden="false" customHeight="true" outlineLevel="0" collapsed="false">
      <c r="A8" s="19" t="n">
        <v>1</v>
      </c>
      <c r="B8" s="20" t="s">
        <v>18</v>
      </c>
      <c r="C8" s="21"/>
      <c r="D8" s="21" t="n">
        <f aca="false">29</f>
        <v>29</v>
      </c>
      <c r="E8" s="21"/>
      <c r="F8" s="21"/>
      <c r="G8" s="21" t="n">
        <f aca="false">31</f>
        <v>31</v>
      </c>
      <c r="H8" s="22" t="n">
        <f aca="false">28</f>
        <v>28</v>
      </c>
      <c r="I8" s="21" t="n">
        <f aca="false">33+32</f>
        <v>65</v>
      </c>
      <c r="J8" s="21" t="n">
        <f aca="false">37+33</f>
        <v>70</v>
      </c>
      <c r="K8" s="21" t="n">
        <f aca="false">26+21</f>
        <v>47</v>
      </c>
      <c r="L8" s="21" t="n">
        <f aca="false">18</f>
        <v>18</v>
      </c>
      <c r="M8" s="21"/>
      <c r="N8" s="23"/>
      <c r="O8" s="21" t="n">
        <f aca="false">34+29</f>
        <v>63</v>
      </c>
      <c r="P8" s="23" t="n">
        <f aca="false">33+31</f>
        <v>64</v>
      </c>
      <c r="Q8" s="24" t="n">
        <f aca="false">P8+O8+N8+M8+L8+K8+J8+I8+H8+G8+F8+E8+D8+C8</f>
        <v>415</v>
      </c>
    </row>
    <row r="9" customFormat="false" ht="12" hidden="false" customHeight="true" outlineLevel="0" collapsed="false">
      <c r="A9" s="19" t="n">
        <v>2</v>
      </c>
      <c r="B9" s="25" t="s">
        <v>19</v>
      </c>
      <c r="C9" s="21"/>
      <c r="D9" s="21" t="n">
        <f aca="false">31</f>
        <v>31</v>
      </c>
      <c r="E9" s="21"/>
      <c r="F9" s="21"/>
      <c r="G9" s="21" t="n">
        <f aca="false">40</f>
        <v>40</v>
      </c>
      <c r="H9" s="22"/>
      <c r="I9" s="21" t="n">
        <f aca="false">34+31</f>
        <v>65</v>
      </c>
      <c r="J9" s="21" t="n">
        <f aca="false">29</f>
        <v>29</v>
      </c>
      <c r="K9" s="21"/>
      <c r="L9" s="21" t="n">
        <f aca="false">32+30</f>
        <v>62</v>
      </c>
      <c r="M9" s="21"/>
      <c r="N9" s="23"/>
      <c r="O9" s="21" t="n">
        <f aca="false">35+30+28</f>
        <v>93</v>
      </c>
      <c r="P9" s="23"/>
      <c r="Q9" s="24" t="n">
        <f aca="false">P9+O9+N9+M9+L9+K9+J9+I9+H9+G9+F9+E9+D9+C9</f>
        <v>320</v>
      </c>
    </row>
    <row r="10" customFormat="false" ht="15.75" hidden="false" customHeight="true" outlineLevel="0" collapsed="false">
      <c r="A10" s="19" t="n">
        <v>3</v>
      </c>
      <c r="B10" s="25" t="s">
        <v>20</v>
      </c>
      <c r="C10" s="21"/>
      <c r="D10" s="21" t="n">
        <f aca="false">28+23</f>
        <v>51</v>
      </c>
      <c r="E10" s="21" t="n">
        <f aca="false">40</f>
        <v>40</v>
      </c>
      <c r="F10" s="21" t="n">
        <f aca="false">40</f>
        <v>40</v>
      </c>
      <c r="G10" s="21"/>
      <c r="H10" s="22" t="n">
        <f aca="false">26</f>
        <v>26</v>
      </c>
      <c r="I10" s="21"/>
      <c r="J10" s="21"/>
      <c r="K10" s="21" t="n">
        <f aca="false">40+37+12</f>
        <v>89</v>
      </c>
      <c r="L10" s="21" t="n">
        <f aca="false">22+19</f>
        <v>41</v>
      </c>
      <c r="M10" s="21"/>
      <c r="N10" s="23"/>
      <c r="O10" s="21"/>
      <c r="P10" s="23"/>
      <c r="Q10" s="24" t="n">
        <f aca="false">P10+O10+N10+M10+L10+K10+J10+I10+H10+G10+F10+E10+D10+C10</f>
        <v>287</v>
      </c>
    </row>
    <row r="11" s="16" customFormat="true" ht="12" hidden="false" customHeight="true" outlineLevel="0" collapsed="false">
      <c r="A11" s="21" t="n">
        <v>4</v>
      </c>
      <c r="B11" s="25" t="s">
        <v>21</v>
      </c>
      <c r="C11" s="21" t="n">
        <f aca="false">33</f>
        <v>33</v>
      </c>
      <c r="D11" s="21" t="n">
        <f aca="false">25</f>
        <v>25</v>
      </c>
      <c r="E11" s="21"/>
      <c r="F11" s="21"/>
      <c r="G11" s="21" t="n">
        <f aca="false">30</f>
        <v>30</v>
      </c>
      <c r="H11" s="22"/>
      <c r="I11" s="21" t="n">
        <f aca="false">37</f>
        <v>37</v>
      </c>
      <c r="J11" s="21" t="n">
        <f aca="false">34+31</f>
        <v>65</v>
      </c>
      <c r="K11" s="21" t="n">
        <f aca="false">18</f>
        <v>18</v>
      </c>
      <c r="L11" s="21"/>
      <c r="M11" s="21"/>
      <c r="N11" s="26"/>
      <c r="O11" s="21" t="n">
        <f aca="false">21</f>
        <v>21</v>
      </c>
      <c r="P11" s="26" t="n">
        <f aca="false">29+28</f>
        <v>57</v>
      </c>
      <c r="Q11" s="24" t="n">
        <f aca="false">P11+O11+N11+M11+L11+K11+J11+I11+H11+G11+F11+E11+D11+C11</f>
        <v>286</v>
      </c>
      <c r="S11" s="1"/>
    </row>
    <row r="12" customFormat="false" ht="12" hidden="false" customHeight="true" outlineLevel="0" collapsed="false">
      <c r="A12" s="21" t="n">
        <v>5</v>
      </c>
      <c r="B12" s="25" t="s">
        <v>22</v>
      </c>
      <c r="C12" s="21"/>
      <c r="D12" s="21" t="n">
        <f aca="false">20+2</f>
        <v>22</v>
      </c>
      <c r="E12" s="21"/>
      <c r="F12" s="21"/>
      <c r="G12" s="21" t="n">
        <f aca="false">34+26</f>
        <v>60</v>
      </c>
      <c r="H12" s="22" t="n">
        <f aca="false">40+37</f>
        <v>77</v>
      </c>
      <c r="I12" s="21"/>
      <c r="J12" s="21"/>
      <c r="K12" s="21" t="n">
        <f aca="false">27</f>
        <v>27</v>
      </c>
      <c r="L12" s="21"/>
      <c r="M12" s="21"/>
      <c r="N12" s="23"/>
      <c r="O12" s="21" t="n">
        <f aca="false">26</f>
        <v>26</v>
      </c>
      <c r="P12" s="23" t="n">
        <f aca="false">35+34</f>
        <v>69</v>
      </c>
      <c r="Q12" s="24" t="n">
        <f aca="false">P12+O12+N12+M12+L12+K12+J12+I12+H12+G12+F12+E12+D12+C12</f>
        <v>281</v>
      </c>
    </row>
    <row r="13" customFormat="false" ht="12" hidden="false" customHeight="true" outlineLevel="0" collapsed="false">
      <c r="A13" s="21" t="n">
        <v>6</v>
      </c>
      <c r="B13" s="25" t="s">
        <v>23</v>
      </c>
      <c r="C13" s="21" t="n">
        <f aca="false">32</f>
        <v>32</v>
      </c>
      <c r="D13" s="21" t="n">
        <f aca="false">27+12</f>
        <v>39</v>
      </c>
      <c r="E13" s="21"/>
      <c r="F13" s="21"/>
      <c r="G13" s="21"/>
      <c r="H13" s="22"/>
      <c r="I13" s="21" t="n">
        <f aca="false">40</f>
        <v>40</v>
      </c>
      <c r="J13" s="21" t="n">
        <f aca="false">32</f>
        <v>32</v>
      </c>
      <c r="K13" s="21" t="n">
        <f aca="false">13+10</f>
        <v>23</v>
      </c>
      <c r="L13" s="21" t="n">
        <f aca="false">28+17</f>
        <v>45</v>
      </c>
      <c r="M13" s="21"/>
      <c r="N13" s="23"/>
      <c r="O13" s="21" t="n">
        <f aca="false">27</f>
        <v>27</v>
      </c>
      <c r="P13" s="23" t="n">
        <f aca="false">30</f>
        <v>30</v>
      </c>
      <c r="Q13" s="24" t="n">
        <f aca="false">P13+O13+N13+M13+L13+K13+J13+I13+H13+G13+F13+E13+D13+C13</f>
        <v>268</v>
      </c>
    </row>
    <row r="14" customFormat="false" ht="12" hidden="false" customHeight="true" outlineLevel="0" collapsed="false">
      <c r="A14" s="21" t="n">
        <v>7</v>
      </c>
      <c r="B14" s="25" t="s">
        <v>24</v>
      </c>
      <c r="C14" s="21" t="n">
        <f aca="false">37</f>
        <v>37</v>
      </c>
      <c r="D14" s="21" t="n">
        <f aca="false">32+26</f>
        <v>58</v>
      </c>
      <c r="E14" s="21"/>
      <c r="F14" s="21"/>
      <c r="G14" s="21"/>
      <c r="H14" s="22" t="n">
        <f aca="false">32</f>
        <v>32</v>
      </c>
      <c r="I14" s="21" t="n">
        <f aca="false">35</f>
        <v>35</v>
      </c>
      <c r="J14" s="21"/>
      <c r="K14" s="21" t="n">
        <f aca="false">20</f>
        <v>20</v>
      </c>
      <c r="L14" s="21" t="n">
        <f aca="false">33</f>
        <v>33</v>
      </c>
      <c r="M14" s="21"/>
      <c r="N14" s="23"/>
      <c r="O14" s="21" t="n">
        <f aca="false">32</f>
        <v>32</v>
      </c>
      <c r="P14" s="23"/>
      <c r="Q14" s="24" t="n">
        <f aca="false">P14+O14+N14+M14+L14+K14+J14+I14+H14+G14+F14+E14+D14+C14</f>
        <v>247</v>
      </c>
    </row>
    <row r="15" customFormat="false" ht="12" hidden="false" customHeight="true" outlineLevel="0" collapsed="false">
      <c r="A15" s="21" t="n">
        <v>8</v>
      </c>
      <c r="B15" s="20" t="s">
        <v>25</v>
      </c>
      <c r="C15" s="21"/>
      <c r="D15" s="21" t="n">
        <f aca="false">6</f>
        <v>6</v>
      </c>
      <c r="E15" s="21"/>
      <c r="F15" s="21"/>
      <c r="G15" s="21"/>
      <c r="H15" s="22" t="n">
        <f aca="false">29</f>
        <v>29</v>
      </c>
      <c r="I15" s="21" t="n">
        <f aca="false">29</f>
        <v>29</v>
      </c>
      <c r="J15" s="21" t="n">
        <f aca="false">26</f>
        <v>26</v>
      </c>
      <c r="K15" s="21" t="n">
        <f aca="false">35</f>
        <v>35</v>
      </c>
      <c r="L15" s="21"/>
      <c r="M15" s="21" t="n">
        <f aca="false">40</f>
        <v>40</v>
      </c>
      <c r="N15" s="23"/>
      <c r="O15" s="21" t="n">
        <f aca="false">40</f>
        <v>40</v>
      </c>
      <c r="P15" s="23" t="n">
        <f aca="false">37</f>
        <v>37</v>
      </c>
      <c r="Q15" s="24" t="n">
        <f aca="false">P15+O15+N15+M15+L15+K15+J15+I15+H15+G15+F15+E15+D15+C15</f>
        <v>242</v>
      </c>
    </row>
    <row r="16" s="16" customFormat="true" ht="12" hidden="false" customHeight="true" outlineLevel="0" collapsed="false">
      <c r="A16" s="21" t="n">
        <v>9</v>
      </c>
      <c r="B16" s="20" t="s">
        <v>26</v>
      </c>
      <c r="C16" s="21"/>
      <c r="D16" s="21" t="n">
        <f aca="false">1</f>
        <v>1</v>
      </c>
      <c r="E16" s="21"/>
      <c r="F16" s="21" t="n">
        <f aca="false">37</f>
        <v>37</v>
      </c>
      <c r="G16" s="21" t="n">
        <f aca="false">29+22</f>
        <v>51</v>
      </c>
      <c r="H16" s="22"/>
      <c r="I16" s="21"/>
      <c r="J16" s="21" t="n">
        <f aca="false">40</f>
        <v>40</v>
      </c>
      <c r="K16" s="21"/>
      <c r="L16" s="21"/>
      <c r="M16" s="21"/>
      <c r="N16" s="26"/>
      <c r="O16" s="21" t="n">
        <f aca="false">37+33</f>
        <v>70</v>
      </c>
      <c r="P16" s="26" t="n">
        <f aca="false">40</f>
        <v>40</v>
      </c>
      <c r="Q16" s="24" t="n">
        <f aca="false">P16+O16+N16+M16+L16+K16+J16+I16+H16+G16+F16+E16+D16+C16</f>
        <v>239</v>
      </c>
    </row>
    <row r="17" s="18" customFormat="true" ht="38.25" hidden="false" customHeight="true" outlineLevel="0" collapsed="false">
      <c r="A17" s="21" t="n">
        <v>10</v>
      </c>
      <c r="B17" s="27" t="s">
        <v>27</v>
      </c>
      <c r="C17" s="21"/>
      <c r="D17" s="21" t="n">
        <f aca="false">1</f>
        <v>1</v>
      </c>
      <c r="E17" s="21"/>
      <c r="F17" s="21"/>
      <c r="G17" s="21" t="n">
        <f aca="false">28</f>
        <v>28</v>
      </c>
      <c r="H17" s="22"/>
      <c r="I17" s="21" t="n">
        <f aca="false">27</f>
        <v>27</v>
      </c>
      <c r="J17" s="21" t="n">
        <f aca="false">30+27</f>
        <v>57</v>
      </c>
      <c r="K17" s="21" t="n">
        <f aca="false">34+24+19</f>
        <v>77</v>
      </c>
      <c r="L17" s="21" t="n">
        <f aca="false">26+22</f>
        <v>48</v>
      </c>
      <c r="M17" s="21"/>
      <c r="N17" s="14"/>
      <c r="O17" s="21"/>
      <c r="P17" s="14"/>
      <c r="Q17" s="24" t="n">
        <f aca="false">P17+O17+N17+M17+L17+K17+J17+I17+H17+G17+F17+E17+D17+C17</f>
        <v>238</v>
      </c>
    </row>
    <row r="18" s="16" customFormat="true" ht="12" hidden="false" customHeight="true" outlineLevel="0" collapsed="false">
      <c r="A18" s="21" t="n">
        <v>11</v>
      </c>
      <c r="B18" s="28" t="s">
        <v>28</v>
      </c>
      <c r="C18" s="21"/>
      <c r="D18" s="21" t="n">
        <f aca="false">22</f>
        <v>22</v>
      </c>
      <c r="E18" s="21"/>
      <c r="F18" s="21"/>
      <c r="G18" s="21" t="n">
        <f aca="false">32+25</f>
        <v>57</v>
      </c>
      <c r="H18" s="22" t="n">
        <f aca="false">35</f>
        <v>35</v>
      </c>
      <c r="I18" s="21"/>
      <c r="J18" s="21" t="n">
        <f aca="false">25</f>
        <v>25</v>
      </c>
      <c r="K18" s="21" t="n">
        <f aca="false">2+1</f>
        <v>3</v>
      </c>
      <c r="L18" s="21" t="n">
        <f aca="false">35</f>
        <v>35</v>
      </c>
      <c r="M18" s="21"/>
      <c r="N18" s="26"/>
      <c r="O18" s="21" t="n">
        <f aca="false">25</f>
        <v>25</v>
      </c>
      <c r="P18" s="26" t="n">
        <f aca="false">32</f>
        <v>32</v>
      </c>
      <c r="Q18" s="24" t="n">
        <f aca="false">P18+O18+N18+M18+L18+K18+J18+I18+H18+G18+F18+E18+D18+C18</f>
        <v>234</v>
      </c>
    </row>
    <row r="19" s="16" customFormat="true" ht="12" hidden="false" customHeight="true" outlineLevel="0" collapsed="false">
      <c r="A19" s="21" t="n">
        <v>12</v>
      </c>
      <c r="B19" s="25" t="s">
        <v>29</v>
      </c>
      <c r="C19" s="21"/>
      <c r="D19" s="21" t="n">
        <f aca="false">14+11</f>
        <v>25</v>
      </c>
      <c r="E19" s="21"/>
      <c r="F19" s="21"/>
      <c r="G19" s="21" t="n">
        <f aca="false">35+34</f>
        <v>69</v>
      </c>
      <c r="H19" s="22"/>
      <c r="I19" s="21"/>
      <c r="J19" s="21" t="n">
        <f aca="false">28</f>
        <v>28</v>
      </c>
      <c r="K19" s="21" t="n">
        <f aca="false">23+11+1</f>
        <v>35</v>
      </c>
      <c r="L19" s="21" t="n">
        <f aca="false">27+24</f>
        <v>51</v>
      </c>
      <c r="M19" s="21"/>
      <c r="N19" s="26"/>
      <c r="O19" s="21" t="n">
        <f aca="false">24</f>
        <v>24</v>
      </c>
      <c r="P19" s="26"/>
      <c r="Q19" s="24" t="n">
        <f aca="false">P19+O19+N19+M19+L19+K19+J19+I19+H19+G19+F19+E19+D19+C19</f>
        <v>232</v>
      </c>
    </row>
    <row r="20" customFormat="false" ht="12" hidden="false" customHeight="true" outlineLevel="0" collapsed="false">
      <c r="A20" s="21" t="n">
        <v>13</v>
      </c>
      <c r="B20" s="25" t="s">
        <v>30</v>
      </c>
      <c r="C20" s="21"/>
      <c r="D20" s="21" t="n">
        <f aca="false">16+13+3</f>
        <v>32</v>
      </c>
      <c r="E20" s="21"/>
      <c r="F20" s="21"/>
      <c r="G20" s="21" t="n">
        <f aca="false">21</f>
        <v>21</v>
      </c>
      <c r="H20" s="22" t="n">
        <f aca="false">33+24</f>
        <v>57</v>
      </c>
      <c r="I20" s="21"/>
      <c r="J20" s="21" t="n">
        <f aca="false">35</f>
        <v>35</v>
      </c>
      <c r="K20" s="21" t="n">
        <f aca="false">25</f>
        <v>25</v>
      </c>
      <c r="L20" s="21" t="n">
        <f aca="false">26+12+11</f>
        <v>49</v>
      </c>
      <c r="M20" s="21"/>
      <c r="N20" s="23"/>
      <c r="O20" s="21"/>
      <c r="P20" s="23"/>
      <c r="Q20" s="24" t="n">
        <f aca="false">P20+O20+N20+M20+L20+K20+J20+I20+H20+G20+F20+E20+D20+C20</f>
        <v>219</v>
      </c>
    </row>
    <row r="21" s="16" customFormat="true" ht="12" hidden="false" customHeight="true" outlineLevel="0" collapsed="false">
      <c r="A21" s="21" t="n">
        <v>14</v>
      </c>
      <c r="B21" s="25" t="s">
        <v>31</v>
      </c>
      <c r="C21" s="21" t="n">
        <f aca="false">35</f>
        <v>35</v>
      </c>
      <c r="D21" s="21" t="n">
        <f aca="false">34+10</f>
        <v>44</v>
      </c>
      <c r="E21" s="21"/>
      <c r="F21" s="21"/>
      <c r="G21" s="21" t="n">
        <f aca="false">23</f>
        <v>23</v>
      </c>
      <c r="H21" s="22" t="n">
        <f aca="false">25+23</f>
        <v>48</v>
      </c>
      <c r="I21" s="21"/>
      <c r="J21" s="21"/>
      <c r="K21" s="21" t="n">
        <f aca="false">9</f>
        <v>9</v>
      </c>
      <c r="L21" s="21" t="n">
        <f aca="false">34+20</f>
        <v>54</v>
      </c>
      <c r="M21" s="21"/>
      <c r="N21" s="26"/>
      <c r="O21" s="21"/>
      <c r="P21" s="26"/>
      <c r="Q21" s="24" t="n">
        <f aca="false">P21+O21+N21+M21+L21+K21+J21+I21+H21+G21+F21+E21+D21+C21</f>
        <v>213</v>
      </c>
    </row>
    <row r="22" s="16" customFormat="true" ht="12" hidden="false" customHeight="true" outlineLevel="0" collapsed="false">
      <c r="A22" s="21" t="n">
        <v>15</v>
      </c>
      <c r="B22" s="29" t="s">
        <v>32</v>
      </c>
      <c r="C22" s="21"/>
      <c r="D22" s="21" t="n">
        <f aca="false">40+15</f>
        <v>55</v>
      </c>
      <c r="E22" s="21"/>
      <c r="F22" s="21"/>
      <c r="G22" s="21"/>
      <c r="H22" s="22"/>
      <c r="I22" s="21" t="n">
        <f aca="false">28</f>
        <v>28</v>
      </c>
      <c r="J22" s="21"/>
      <c r="K22" s="21" t="n">
        <f aca="false">29+15</f>
        <v>44</v>
      </c>
      <c r="L22" s="21" t="n">
        <f aca="false">37</f>
        <v>37</v>
      </c>
      <c r="M22" s="21"/>
      <c r="N22" s="26"/>
      <c r="O22" s="21" t="n">
        <f aca="false">31</f>
        <v>31</v>
      </c>
      <c r="P22" s="26"/>
      <c r="Q22" s="24" t="n">
        <f aca="false">P22+O22+N22+M22+L22+K22+J22+I22+H22+G22+F22+E22+D22+C22</f>
        <v>195</v>
      </c>
    </row>
    <row r="23" customFormat="false" ht="12" hidden="false" customHeight="true" outlineLevel="0" collapsed="false">
      <c r="A23" s="21" t="n">
        <v>16</v>
      </c>
      <c r="B23" s="25" t="s">
        <v>33</v>
      </c>
      <c r="C23" s="21"/>
      <c r="D23" s="21" t="n">
        <f aca="false">33+21+1</f>
        <v>55</v>
      </c>
      <c r="E23" s="21"/>
      <c r="F23" s="21"/>
      <c r="G23" s="21"/>
      <c r="H23" s="22" t="n">
        <f aca="false">31</f>
        <v>31</v>
      </c>
      <c r="I23" s="21" t="n">
        <f aca="false">25</f>
        <v>25</v>
      </c>
      <c r="J23" s="21"/>
      <c r="K23" s="21" t="n">
        <f aca="false">31+22+8</f>
        <v>61</v>
      </c>
      <c r="L23" s="21" t="n">
        <f aca="false">17</f>
        <v>17</v>
      </c>
      <c r="M23" s="21"/>
      <c r="N23" s="23"/>
      <c r="O23" s="21"/>
      <c r="P23" s="23"/>
      <c r="Q23" s="24" t="n">
        <f aca="false">P23+O23+N23+M23+L23+K23+J23+I23+H23+G23+F23+E23+D23+C23</f>
        <v>189</v>
      </c>
    </row>
    <row r="24" s="18" customFormat="true" ht="12" hidden="false" customHeight="true" outlineLevel="0" collapsed="false">
      <c r="A24" s="21" t="n">
        <v>17</v>
      </c>
      <c r="B24" s="25" t="s">
        <v>34</v>
      </c>
      <c r="C24" s="21" t="n">
        <f aca="false">40</f>
        <v>40</v>
      </c>
      <c r="D24" s="21"/>
      <c r="E24" s="21"/>
      <c r="F24" s="21"/>
      <c r="G24" s="21" t="n">
        <f aca="false">27</f>
        <v>27</v>
      </c>
      <c r="H24" s="22" t="n">
        <f aca="false">34</f>
        <v>34</v>
      </c>
      <c r="I24" s="21"/>
      <c r="J24" s="21"/>
      <c r="K24" s="21" t="n">
        <f aca="false">28+6</f>
        <v>34</v>
      </c>
      <c r="L24" s="21" t="n">
        <f aca="false">40</f>
        <v>40</v>
      </c>
      <c r="M24" s="21"/>
      <c r="N24" s="14"/>
      <c r="O24" s="21"/>
      <c r="P24" s="14"/>
      <c r="Q24" s="24" t="n">
        <f aca="false">P24+O24+N24+M24+L24+K24+J24+I24+H24+G24+F24+E24+D24+C24</f>
        <v>175</v>
      </c>
    </row>
    <row r="25" s="16" customFormat="true" ht="12" hidden="false" customHeight="true" outlineLevel="0" collapsed="false">
      <c r="A25" s="21" t="n">
        <v>18</v>
      </c>
      <c r="B25" s="20" t="s">
        <v>35</v>
      </c>
      <c r="C25" s="21"/>
      <c r="D25" s="21" t="n">
        <f aca="false">37+18+5+4</f>
        <v>64</v>
      </c>
      <c r="E25" s="21"/>
      <c r="F25" s="21"/>
      <c r="G25" s="21" t="n">
        <f aca="false">37</f>
        <v>37</v>
      </c>
      <c r="H25" s="22"/>
      <c r="I25" s="21"/>
      <c r="J25" s="21"/>
      <c r="K25" s="21" t="n">
        <f aca="false">33</f>
        <v>33</v>
      </c>
      <c r="L25" s="21" t="n">
        <f aca="false">10</f>
        <v>10</v>
      </c>
      <c r="M25" s="21"/>
      <c r="N25" s="26"/>
      <c r="O25" s="21" t="n">
        <f aca="false">22</f>
        <v>22</v>
      </c>
      <c r="P25" s="26"/>
      <c r="Q25" s="24" t="n">
        <f aca="false">P25+O25+N25+M25+L25+K25+J25+I25+H25+G25+F25+E25+D25+C25</f>
        <v>166</v>
      </c>
    </row>
    <row r="26" s="16" customFormat="true" ht="12" hidden="false" customHeight="true" outlineLevel="0" collapsed="false">
      <c r="A26" s="21" t="n">
        <v>19</v>
      </c>
      <c r="B26" s="25" t="s">
        <v>36</v>
      </c>
      <c r="C26" s="21"/>
      <c r="D26" s="21" t="n">
        <f aca="false">17+9+8+7</f>
        <v>41</v>
      </c>
      <c r="E26" s="21"/>
      <c r="F26" s="21"/>
      <c r="G26" s="21"/>
      <c r="H26" s="22"/>
      <c r="I26" s="21"/>
      <c r="J26" s="21"/>
      <c r="K26" s="21" t="n">
        <f aca="false">30+16+7</f>
        <v>53</v>
      </c>
      <c r="L26" s="21" t="n">
        <f aca="false">31</f>
        <v>31</v>
      </c>
      <c r="M26" s="21"/>
      <c r="N26" s="26"/>
      <c r="O26" s="21" t="n">
        <f aca="false">20</f>
        <v>20</v>
      </c>
      <c r="P26" s="26"/>
      <c r="Q26" s="24" t="n">
        <f aca="false">P26+O26+N26+M26+L26+K26+J26+I26+H26+G26+F26+E26+D26+C26</f>
        <v>145</v>
      </c>
    </row>
    <row r="27" s="16" customFormat="true" ht="12" hidden="false" customHeight="true" outlineLevel="0" collapsed="false">
      <c r="A27" s="21" t="n">
        <v>20</v>
      </c>
      <c r="B27" s="25" t="s">
        <v>37</v>
      </c>
      <c r="C27" s="21"/>
      <c r="D27" s="21" t="n">
        <f aca="false">30+1</f>
        <v>31</v>
      </c>
      <c r="E27" s="21"/>
      <c r="F27" s="21"/>
      <c r="G27" s="21"/>
      <c r="H27" s="22" t="n">
        <f aca="false">30+22</f>
        <v>52</v>
      </c>
      <c r="I27" s="21"/>
      <c r="J27" s="21"/>
      <c r="K27" s="21" t="n">
        <f aca="false">5+1</f>
        <v>6</v>
      </c>
      <c r="L27" s="21" t="n">
        <f aca="false">14+13</f>
        <v>27</v>
      </c>
      <c r="M27" s="21"/>
      <c r="N27" s="26"/>
      <c r="O27" s="21" t="n">
        <f aca="false">23</f>
        <v>23</v>
      </c>
      <c r="P27" s="26"/>
      <c r="Q27" s="24" t="n">
        <f aca="false">P27+O27+N27+M27+L27+K27+J27+I27+H27+G27+F27+E27+D27+C27</f>
        <v>139</v>
      </c>
    </row>
    <row r="28" customFormat="false" ht="12" hidden="false" customHeight="true" outlineLevel="0" collapsed="false">
      <c r="A28" s="21" t="n">
        <v>21</v>
      </c>
      <c r="B28" s="25" t="s">
        <v>38</v>
      </c>
      <c r="C28" s="21"/>
      <c r="D28" s="21" t="n">
        <f aca="false">35+24+19</f>
        <v>78</v>
      </c>
      <c r="E28" s="21"/>
      <c r="F28" s="21"/>
      <c r="G28" s="21"/>
      <c r="H28" s="22"/>
      <c r="I28" s="21"/>
      <c r="J28" s="21"/>
      <c r="K28" s="21" t="n">
        <f aca="false">17+4</f>
        <v>21</v>
      </c>
      <c r="L28" s="21" t="n">
        <f aca="false">23</f>
        <v>23</v>
      </c>
      <c r="M28" s="21"/>
      <c r="N28" s="23"/>
      <c r="O28" s="21"/>
      <c r="P28" s="23"/>
      <c r="Q28" s="24" t="n">
        <f aca="false">P28+O28+N28+M28+L28+K28+J28+I28+H28+G28+F28+E28+D28+C28</f>
        <v>122</v>
      </c>
    </row>
    <row r="29" customFormat="false" ht="12" hidden="false" customHeight="true" outlineLevel="0" collapsed="false">
      <c r="A29" s="21" t="n">
        <v>22</v>
      </c>
      <c r="B29" s="25" t="s">
        <v>39</v>
      </c>
      <c r="C29" s="21"/>
      <c r="D29" s="21"/>
      <c r="E29" s="21"/>
      <c r="F29" s="21"/>
      <c r="G29" s="21" t="n">
        <f aca="false">24+20</f>
        <v>44</v>
      </c>
      <c r="H29" s="22" t="n">
        <f aca="false">27</f>
        <v>27</v>
      </c>
      <c r="I29" s="21"/>
      <c r="J29" s="21"/>
      <c r="K29" s="21" t="n">
        <f aca="false">1+1+1</f>
        <v>3</v>
      </c>
      <c r="L29" s="21" t="n">
        <f aca="false">29+15</f>
        <v>44</v>
      </c>
      <c r="M29" s="21"/>
      <c r="N29" s="23"/>
      <c r="O29" s="21"/>
      <c r="P29" s="23"/>
      <c r="Q29" s="24" t="n">
        <f aca="false">P29+O29+N29+M29+L29+K29+J29+I29+H29+G29+F29+E29+D29+C29</f>
        <v>118</v>
      </c>
    </row>
    <row r="30" customFormat="false" ht="12" hidden="false" customHeight="true" outlineLevel="0" collapsed="false">
      <c r="A30" s="21" t="n">
        <v>23</v>
      </c>
      <c r="B30" s="25" t="s">
        <v>40</v>
      </c>
      <c r="C30" s="21"/>
      <c r="D30" s="21"/>
      <c r="E30" s="21"/>
      <c r="F30" s="21"/>
      <c r="G30" s="21"/>
      <c r="H30" s="22"/>
      <c r="I30" s="21" t="n">
        <f aca="false">30+26</f>
        <v>56</v>
      </c>
      <c r="J30" s="21"/>
      <c r="K30" s="21" t="n">
        <f aca="false">32+14</f>
        <v>46</v>
      </c>
      <c r="L30" s="21"/>
      <c r="M30" s="21"/>
      <c r="N30" s="23"/>
      <c r="O30" s="21"/>
      <c r="P30" s="23"/>
      <c r="Q30" s="24" t="n">
        <f aca="false">P30+O30+N30+M30+L30+K30+J30+I30+H30+G30+F30+E30+D30+C30</f>
        <v>102</v>
      </c>
    </row>
    <row r="31" s="16" customFormat="true" ht="12" hidden="false" customHeight="true" outlineLevel="0" collapsed="false">
      <c r="A31" s="21" t="n">
        <v>24</v>
      </c>
      <c r="B31" s="25" t="s">
        <v>41</v>
      </c>
      <c r="C31" s="21" t="n">
        <f aca="false">34</f>
        <v>34</v>
      </c>
      <c r="D31" s="21" t="n">
        <f aca="false">1</f>
        <v>1</v>
      </c>
      <c r="E31" s="21"/>
      <c r="F31" s="21"/>
      <c r="G31" s="21"/>
      <c r="H31" s="22"/>
      <c r="I31" s="21"/>
      <c r="J31" s="21"/>
      <c r="K31" s="21" t="n">
        <f aca="false">1+1+1</f>
        <v>3</v>
      </c>
      <c r="L31" s="21"/>
      <c r="M31" s="21"/>
      <c r="N31" s="26"/>
      <c r="O31" s="21"/>
      <c r="P31" s="26"/>
      <c r="Q31" s="24" t="n">
        <f aca="false">P31+O31+N31+M31+L31+K31+J31+I31+H31+G31+F31+E31+D31+C31</f>
        <v>38</v>
      </c>
    </row>
    <row r="32" customFormat="false" ht="18" hidden="false" customHeight="true" outlineLevel="0" collapsed="false">
      <c r="A32" s="30"/>
      <c r="B32" s="31"/>
      <c r="C32" s="30"/>
      <c r="D32" s="30"/>
      <c r="E32" s="30"/>
      <c r="F32" s="30"/>
      <c r="G32" s="30"/>
      <c r="H32" s="32"/>
      <c r="I32" s="30"/>
      <c r="J32" s="30"/>
      <c r="K32" s="30"/>
      <c r="L32" s="30"/>
      <c r="M32" s="30"/>
      <c r="N32" s="33"/>
      <c r="O32" s="30"/>
      <c r="P32" s="33"/>
    </row>
    <row r="33" customFormat="false" ht="18" hidden="false" customHeight="true" outlineLevel="0" collapsed="false">
      <c r="A33" s="30"/>
      <c r="B33" s="31" t="s">
        <v>42</v>
      </c>
      <c r="C33" s="30"/>
      <c r="D33" s="30"/>
      <c r="E33" s="30"/>
      <c r="F33" s="30" t="s">
        <v>43</v>
      </c>
      <c r="G33" s="30"/>
      <c r="H33" s="32"/>
      <c r="I33" s="30"/>
      <c r="J33" s="30"/>
      <c r="K33" s="30"/>
      <c r="L33" s="30"/>
      <c r="M33" s="30"/>
      <c r="N33" s="33"/>
      <c r="O33" s="30"/>
      <c r="P33" s="33"/>
    </row>
    <row r="34" customFormat="false" ht="18" hidden="false" customHeight="true" outlineLevel="0" collapsed="false">
      <c r="A34" s="30"/>
      <c r="B34" s="31" t="s">
        <v>44</v>
      </c>
      <c r="C34" s="30"/>
      <c r="D34" s="30"/>
      <c r="E34" s="30"/>
      <c r="F34" s="30" t="s">
        <v>45</v>
      </c>
      <c r="G34" s="30"/>
      <c r="H34" s="32"/>
      <c r="I34" s="30"/>
      <c r="J34" s="30"/>
      <c r="K34" s="30"/>
      <c r="L34" s="30"/>
      <c r="M34" s="30"/>
      <c r="N34" s="33"/>
      <c r="O34" s="30"/>
      <c r="P34" s="33"/>
    </row>
    <row r="35" customFormat="false" ht="18" hidden="false" customHeight="true" outlineLevel="0" collapsed="false">
      <c r="A35" s="30"/>
      <c r="B35" s="31"/>
      <c r="C35" s="30"/>
      <c r="D35" s="30"/>
      <c r="E35" s="30"/>
      <c r="F35" s="30"/>
      <c r="G35" s="30"/>
      <c r="H35" s="32"/>
      <c r="I35" s="30"/>
      <c r="J35" s="30"/>
      <c r="K35" s="30"/>
      <c r="L35" s="30"/>
      <c r="M35" s="30"/>
      <c r="N35" s="33"/>
      <c r="O35" s="30"/>
      <c r="P35" s="33"/>
    </row>
  </sheetData>
  <mergeCells count="13">
    <mergeCell ref="A1:O1"/>
    <mergeCell ref="A2:O2"/>
    <mergeCell ref="A6:A7"/>
    <mergeCell ref="B6:B7"/>
    <mergeCell ref="C6:C7"/>
    <mergeCell ref="D6:D7"/>
    <mergeCell ref="E6:F6"/>
    <mergeCell ref="G6:H6"/>
    <mergeCell ref="I6:J6"/>
    <mergeCell ref="K6:L6"/>
    <mergeCell ref="M6:N6"/>
    <mergeCell ref="O6:P6"/>
    <mergeCell ref="Q6:Q7"/>
  </mergeCells>
  <printOptions headings="false" gridLines="false" gridLinesSet="true" horizontalCentered="false" verticalCentered="false"/>
  <pageMargins left="0.440277777777778" right="0.157638888888889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4" width="29.71"/>
    <col collapsed="false" customWidth="true" hidden="false" outlineLevel="0" max="3" min="3" style="34" width="20.28"/>
    <col collapsed="false" customWidth="true" hidden="false" outlineLevel="0" max="4" min="4" style="3" width="10.71"/>
    <col collapsed="false" customWidth="true" hidden="false" outlineLevel="0" max="5" min="5" style="3" width="7.7"/>
    <col collapsed="false" customWidth="true" hidden="false" outlineLevel="0" max="6" min="6" style="35" width="8.41"/>
    <col collapsed="false" customWidth="false" hidden="false" outlineLevel="0" max="7" min="7" style="36" width="9.14"/>
    <col collapsed="false" customWidth="false" hidden="false" outlineLevel="0" max="257" min="8" style="37" width="9.14"/>
  </cols>
  <sheetData>
    <row r="1" customFormat="false" ht="15.75" hidden="false" customHeight="true" outlineLevel="0" collapsed="false">
      <c r="A1" s="38" t="s">
        <v>46</v>
      </c>
      <c r="B1" s="38"/>
      <c r="C1" s="38"/>
      <c r="D1" s="38"/>
      <c r="E1" s="38"/>
      <c r="F1" s="38"/>
      <c r="G1" s="38"/>
    </row>
    <row r="2" customFormat="false" ht="15.75" hidden="false" customHeight="true" outlineLevel="0" collapsed="false">
      <c r="A2" s="38" t="s">
        <v>47</v>
      </c>
      <c r="B2" s="38"/>
      <c r="C2" s="38"/>
      <c r="D2" s="38"/>
      <c r="E2" s="38"/>
      <c r="F2" s="38"/>
    </row>
    <row r="3" customFormat="false" ht="15.75" hidden="false" customHeight="true" outlineLevel="0" collapsed="false">
      <c r="A3" s="38" t="s">
        <v>48</v>
      </c>
      <c r="B3" s="38"/>
      <c r="C3" s="38"/>
      <c r="D3" s="38"/>
      <c r="E3" s="38"/>
      <c r="F3" s="38"/>
    </row>
    <row r="4" customFormat="false" ht="15.75" hidden="false" customHeight="false" outlineLevel="0" collapsed="false">
      <c r="B4" s="38"/>
      <c r="C4" s="38" t="s">
        <v>49</v>
      </c>
      <c r="D4" s="38"/>
    </row>
    <row r="5" customFormat="false" ht="8.25" hidden="false" customHeight="true" outlineLevel="0" collapsed="false">
      <c r="B5" s="38"/>
      <c r="C5" s="38"/>
      <c r="D5" s="38"/>
    </row>
    <row r="6" s="43" customFormat="true" ht="27" hidden="false" customHeight="true" outlineLevel="0" collapsed="false">
      <c r="A6" s="39" t="s">
        <v>5</v>
      </c>
      <c r="B6" s="17" t="s">
        <v>50</v>
      </c>
      <c r="C6" s="17" t="s">
        <v>51</v>
      </c>
      <c r="D6" s="17" t="s">
        <v>52</v>
      </c>
      <c r="E6" s="40" t="s">
        <v>53</v>
      </c>
      <c r="F6" s="41" t="s">
        <v>54</v>
      </c>
      <c r="G6" s="41" t="s">
        <v>55</v>
      </c>
      <c r="H6" s="42"/>
    </row>
    <row r="7" customFormat="false" ht="15.75" hidden="false" customHeight="true" outlineLevel="0" collapsed="false">
      <c r="A7" s="44"/>
      <c r="B7" s="45"/>
      <c r="C7" s="46" t="s">
        <v>56</v>
      </c>
      <c r="D7" s="45"/>
      <c r="E7" s="47"/>
      <c r="F7" s="48"/>
      <c r="G7" s="49"/>
      <c r="H7" s="50"/>
    </row>
    <row r="8" customFormat="false" ht="12.75" hidden="false" customHeight="false" outlineLevel="0" collapsed="false">
      <c r="A8" s="51" t="n">
        <v>1</v>
      </c>
      <c r="B8" s="52" t="s">
        <v>57</v>
      </c>
      <c r="C8" s="52" t="s">
        <v>58</v>
      </c>
      <c r="D8" s="53" t="n">
        <v>34921</v>
      </c>
      <c r="E8" s="44" t="s">
        <v>59</v>
      </c>
      <c r="F8" s="54" t="s">
        <v>60</v>
      </c>
      <c r="G8" s="49" t="n">
        <v>40</v>
      </c>
    </row>
    <row r="9" customFormat="false" ht="12.75" hidden="false" customHeight="false" outlineLevel="0" collapsed="false">
      <c r="A9" s="51" t="n">
        <v>2</v>
      </c>
      <c r="B9" s="52" t="s">
        <v>61</v>
      </c>
      <c r="C9" s="52" t="s">
        <v>35</v>
      </c>
      <c r="D9" s="53" t="n">
        <v>34960</v>
      </c>
      <c r="E9" s="44" t="s">
        <v>59</v>
      </c>
      <c r="F9" s="54" t="s">
        <v>62</v>
      </c>
      <c r="G9" s="49" t="n">
        <v>37</v>
      </c>
    </row>
    <row r="10" customFormat="false" ht="12.75" hidden="false" customHeight="false" outlineLevel="0" collapsed="false">
      <c r="A10" s="51" t="n">
        <v>3</v>
      </c>
      <c r="B10" s="52" t="s">
        <v>63</v>
      </c>
      <c r="C10" s="52" t="s">
        <v>29</v>
      </c>
      <c r="D10" s="53" t="n">
        <v>34969</v>
      </c>
      <c r="E10" s="44" t="s">
        <v>59</v>
      </c>
      <c r="F10" s="54" t="s">
        <v>64</v>
      </c>
      <c r="G10" s="49" t="n">
        <v>35</v>
      </c>
    </row>
    <row r="11" customFormat="false" ht="12.75" hidden="false" customHeight="false" outlineLevel="0" collapsed="false">
      <c r="A11" s="44" t="n">
        <v>4</v>
      </c>
      <c r="B11" s="52" t="s">
        <v>65</v>
      </c>
      <c r="C11" s="52" t="s">
        <v>29</v>
      </c>
      <c r="D11" s="53" t="n">
        <v>34820</v>
      </c>
      <c r="E11" s="44" t="s">
        <v>59</v>
      </c>
      <c r="F11" s="54" t="s">
        <v>66</v>
      </c>
      <c r="G11" s="49" t="n">
        <v>34</v>
      </c>
    </row>
    <row r="12" customFormat="false" ht="12.75" hidden="false" customHeight="false" outlineLevel="0" collapsed="false">
      <c r="A12" s="44" t="n">
        <v>4</v>
      </c>
      <c r="B12" s="52" t="s">
        <v>67</v>
      </c>
      <c r="C12" s="52" t="s">
        <v>22</v>
      </c>
      <c r="D12" s="53" t="n">
        <v>35950</v>
      </c>
      <c r="E12" s="44" t="s">
        <v>59</v>
      </c>
      <c r="F12" s="54" t="s">
        <v>66</v>
      </c>
      <c r="G12" s="49" t="n">
        <v>34</v>
      </c>
    </row>
    <row r="13" customFormat="false" ht="12.75" hidden="false" customHeight="false" outlineLevel="0" collapsed="false">
      <c r="A13" s="44" t="n">
        <v>6</v>
      </c>
      <c r="B13" s="52" t="s">
        <v>68</v>
      </c>
      <c r="C13" s="52" t="s">
        <v>28</v>
      </c>
      <c r="D13" s="53" t="n">
        <v>35097</v>
      </c>
      <c r="E13" s="44" t="s">
        <v>59</v>
      </c>
      <c r="F13" s="54" t="s">
        <v>69</v>
      </c>
      <c r="G13" s="49" t="n">
        <v>32</v>
      </c>
    </row>
    <row r="14" s="34" customFormat="true" ht="12.75" hidden="false" customHeight="false" outlineLevel="0" collapsed="false">
      <c r="A14" s="44" t="n">
        <v>7</v>
      </c>
      <c r="B14" s="55" t="s">
        <v>70</v>
      </c>
      <c r="C14" s="55" t="s">
        <v>18</v>
      </c>
      <c r="D14" s="53" t="n">
        <v>35132</v>
      </c>
      <c r="E14" s="44" t="s">
        <v>59</v>
      </c>
      <c r="F14" s="54" t="s">
        <v>71</v>
      </c>
      <c r="G14" s="49" t="n">
        <v>31</v>
      </c>
    </row>
    <row r="15" customFormat="false" ht="12.75" hidden="false" customHeight="false" outlineLevel="0" collapsed="false">
      <c r="A15" s="44" t="n">
        <v>8</v>
      </c>
      <c r="B15" s="52" t="s">
        <v>72</v>
      </c>
      <c r="C15" s="52" t="s">
        <v>21</v>
      </c>
      <c r="D15" s="53" t="n">
        <v>34931</v>
      </c>
      <c r="E15" s="44" t="s">
        <v>59</v>
      </c>
      <c r="F15" s="54" t="s">
        <v>73</v>
      </c>
      <c r="G15" s="49" t="n">
        <v>30</v>
      </c>
    </row>
    <row r="16" customFormat="false" ht="12.75" hidden="false" customHeight="false" outlineLevel="0" collapsed="false">
      <c r="A16" s="44" t="n">
        <v>9</v>
      </c>
      <c r="B16" s="52" t="s">
        <v>74</v>
      </c>
      <c r="C16" s="52" t="s">
        <v>75</v>
      </c>
      <c r="D16" s="53" t="n">
        <v>34897</v>
      </c>
      <c r="E16" s="44" t="s">
        <v>59</v>
      </c>
      <c r="F16" s="54" t="s">
        <v>76</v>
      </c>
      <c r="G16" s="49" t="n">
        <v>29</v>
      </c>
    </row>
    <row r="17" s="34" customFormat="true" ht="12.75" hidden="false" customHeight="false" outlineLevel="0" collapsed="false">
      <c r="A17" s="44" t="n">
        <v>10</v>
      </c>
      <c r="B17" s="52" t="s">
        <v>77</v>
      </c>
      <c r="C17" s="55" t="s">
        <v>78</v>
      </c>
      <c r="D17" s="53" t="n">
        <v>34773</v>
      </c>
      <c r="E17" s="44" t="s">
        <v>59</v>
      </c>
      <c r="F17" s="54" t="s">
        <v>79</v>
      </c>
      <c r="G17" s="49" t="n">
        <v>28</v>
      </c>
    </row>
    <row r="18" customFormat="false" ht="12.75" hidden="false" customHeight="false" outlineLevel="0" collapsed="false">
      <c r="A18" s="44" t="n">
        <v>11</v>
      </c>
      <c r="B18" s="52" t="s">
        <v>80</v>
      </c>
      <c r="C18" s="52" t="s">
        <v>81</v>
      </c>
      <c r="D18" s="53" t="n">
        <v>35308</v>
      </c>
      <c r="E18" s="44" t="s">
        <v>59</v>
      </c>
      <c r="F18" s="54" t="s">
        <v>82</v>
      </c>
      <c r="G18" s="49" t="n">
        <v>27</v>
      </c>
    </row>
    <row r="19" customFormat="false" ht="12.75" hidden="false" customHeight="false" outlineLevel="0" collapsed="false">
      <c r="A19" s="44" t="n">
        <v>12</v>
      </c>
      <c r="B19" s="52" t="s">
        <v>83</v>
      </c>
      <c r="C19" s="52" t="s">
        <v>22</v>
      </c>
      <c r="D19" s="53" t="n">
        <v>35581</v>
      </c>
      <c r="E19" s="44" t="s">
        <v>59</v>
      </c>
      <c r="F19" s="54" t="s">
        <v>84</v>
      </c>
      <c r="G19" s="49" t="n">
        <v>26</v>
      </c>
    </row>
    <row r="20" customFormat="false" ht="12.75" hidden="false" customHeight="false" outlineLevel="0" collapsed="false">
      <c r="A20" s="44" t="n">
        <v>13</v>
      </c>
      <c r="B20" s="52" t="s">
        <v>85</v>
      </c>
      <c r="C20" s="52" t="s">
        <v>28</v>
      </c>
      <c r="D20" s="53" t="n">
        <v>36294</v>
      </c>
      <c r="E20" s="44" t="s">
        <v>59</v>
      </c>
      <c r="F20" s="54" t="s">
        <v>86</v>
      </c>
      <c r="G20" s="49" t="n">
        <v>25</v>
      </c>
    </row>
    <row r="21" customFormat="false" ht="12.75" hidden="false" customHeight="false" outlineLevel="0" collapsed="false">
      <c r="A21" s="44" t="n">
        <v>14</v>
      </c>
      <c r="B21" s="52" t="s">
        <v>87</v>
      </c>
      <c r="C21" s="52" t="s">
        <v>39</v>
      </c>
      <c r="D21" s="53" t="n">
        <v>35937</v>
      </c>
      <c r="E21" s="44" t="s">
        <v>59</v>
      </c>
      <c r="F21" s="54" t="s">
        <v>88</v>
      </c>
      <c r="G21" s="49" t="n">
        <v>24</v>
      </c>
    </row>
    <row r="22" customFormat="false" ht="25.5" hidden="false" customHeight="false" outlineLevel="0" collapsed="false">
      <c r="A22" s="44" t="n">
        <v>15</v>
      </c>
      <c r="B22" s="52" t="s">
        <v>89</v>
      </c>
      <c r="C22" s="52" t="s">
        <v>31</v>
      </c>
      <c r="D22" s="53" t="n">
        <v>36408</v>
      </c>
      <c r="E22" s="44" t="s">
        <v>59</v>
      </c>
      <c r="F22" s="54" t="s">
        <v>90</v>
      </c>
      <c r="G22" s="49" t="n">
        <v>23</v>
      </c>
    </row>
    <row r="23" customFormat="false" ht="12.75" hidden="false" customHeight="false" outlineLevel="0" collapsed="false">
      <c r="A23" s="44" t="n">
        <v>16</v>
      </c>
      <c r="B23" s="52" t="s">
        <v>91</v>
      </c>
      <c r="C23" s="52" t="s">
        <v>75</v>
      </c>
      <c r="D23" s="53" t="n">
        <v>36088</v>
      </c>
      <c r="E23" s="44" t="s">
        <v>59</v>
      </c>
      <c r="F23" s="54" t="s">
        <v>92</v>
      </c>
      <c r="G23" s="49" t="n">
        <v>22</v>
      </c>
    </row>
    <row r="24" customFormat="false" ht="12.75" hidden="false" customHeight="false" outlineLevel="0" collapsed="false">
      <c r="A24" s="44" t="n">
        <v>17</v>
      </c>
      <c r="B24" s="52" t="s">
        <v>93</v>
      </c>
      <c r="C24" s="52" t="s">
        <v>94</v>
      </c>
      <c r="D24" s="53" t="n">
        <v>35483</v>
      </c>
      <c r="E24" s="44" t="s">
        <v>59</v>
      </c>
      <c r="F24" s="54" t="s">
        <v>95</v>
      </c>
      <c r="G24" s="49" t="n">
        <v>21</v>
      </c>
    </row>
    <row r="25" customFormat="false" ht="12.75" hidden="false" customHeight="false" outlineLevel="0" collapsed="false">
      <c r="A25" s="44" t="n">
        <v>18</v>
      </c>
      <c r="B25" s="52" t="s">
        <v>96</v>
      </c>
      <c r="C25" s="52" t="s">
        <v>39</v>
      </c>
      <c r="D25" s="53" t="n">
        <v>35398</v>
      </c>
      <c r="E25" s="44" t="s">
        <v>59</v>
      </c>
      <c r="F25" s="54" t="s">
        <v>97</v>
      </c>
      <c r="G25" s="49" t="n">
        <v>20</v>
      </c>
    </row>
    <row r="26" customFormat="false" ht="15.75" hidden="false" customHeight="false" outlineLevel="0" collapsed="false">
      <c r="A26" s="44"/>
      <c r="B26" s="52"/>
      <c r="C26" s="56" t="s">
        <v>98</v>
      </c>
      <c r="D26" s="53"/>
      <c r="E26" s="44"/>
      <c r="F26" s="57"/>
      <c r="G26" s="49"/>
    </row>
    <row r="27" customFormat="false" ht="12.75" hidden="false" customHeight="false" outlineLevel="0" collapsed="false">
      <c r="A27" s="51" t="n">
        <v>1</v>
      </c>
      <c r="B27" s="52" t="s">
        <v>99</v>
      </c>
      <c r="C27" s="52" t="s">
        <v>23</v>
      </c>
      <c r="D27" s="53" t="n">
        <v>34532</v>
      </c>
      <c r="E27" s="44" t="s">
        <v>59</v>
      </c>
      <c r="F27" s="54" t="s">
        <v>100</v>
      </c>
      <c r="G27" s="49" t="n">
        <v>40</v>
      </c>
    </row>
    <row r="28" customFormat="false" ht="25.5" hidden="false" customHeight="false" outlineLevel="0" collapsed="false">
      <c r="A28" s="51" t="n">
        <v>2</v>
      </c>
      <c r="B28" s="52" t="s">
        <v>101</v>
      </c>
      <c r="C28" s="52" t="s">
        <v>21</v>
      </c>
      <c r="D28" s="53" t="n">
        <v>34153</v>
      </c>
      <c r="E28" s="44" t="s">
        <v>59</v>
      </c>
      <c r="F28" s="54" t="s">
        <v>102</v>
      </c>
      <c r="G28" s="49" t="n">
        <v>37</v>
      </c>
    </row>
    <row r="29" customFormat="false" ht="12.75" hidden="false" customHeight="false" outlineLevel="0" collapsed="false">
      <c r="A29" s="51" t="n">
        <v>3</v>
      </c>
      <c r="B29" s="52" t="s">
        <v>103</v>
      </c>
      <c r="C29" s="52" t="s">
        <v>24</v>
      </c>
      <c r="D29" s="53" t="n">
        <v>34252</v>
      </c>
      <c r="E29" s="44" t="s">
        <v>59</v>
      </c>
      <c r="F29" s="54" t="s">
        <v>104</v>
      </c>
      <c r="G29" s="49" t="n">
        <v>35</v>
      </c>
    </row>
    <row r="30" customFormat="false" ht="12.75" hidden="false" customHeight="true" outlineLevel="0" collapsed="false">
      <c r="A30" s="44" t="n">
        <v>4</v>
      </c>
      <c r="B30" s="52" t="s">
        <v>105</v>
      </c>
      <c r="C30" s="52" t="s">
        <v>58</v>
      </c>
      <c r="D30" s="53" t="n">
        <v>33757</v>
      </c>
      <c r="E30" s="44" t="s">
        <v>59</v>
      </c>
      <c r="F30" s="54" t="s">
        <v>106</v>
      </c>
      <c r="G30" s="49" t="n">
        <v>34</v>
      </c>
    </row>
    <row r="31" s="34" customFormat="true" ht="12.75" hidden="false" customHeight="false" outlineLevel="0" collapsed="false">
      <c r="A31" s="44" t="n">
        <v>5</v>
      </c>
      <c r="B31" s="55" t="s">
        <v>107</v>
      </c>
      <c r="C31" s="55" t="s">
        <v>18</v>
      </c>
      <c r="D31" s="53" t="n">
        <v>34647</v>
      </c>
      <c r="E31" s="44" t="s">
        <v>59</v>
      </c>
      <c r="F31" s="54" t="s">
        <v>108</v>
      </c>
      <c r="G31" s="49" t="n">
        <v>33</v>
      </c>
    </row>
    <row r="32" s="34" customFormat="true" ht="12.75" hidden="false" customHeight="false" outlineLevel="0" collapsed="false">
      <c r="A32" s="44" t="n">
        <v>6</v>
      </c>
      <c r="B32" s="55" t="s">
        <v>109</v>
      </c>
      <c r="C32" s="55" t="s">
        <v>18</v>
      </c>
      <c r="D32" s="53" t="n">
        <v>34512</v>
      </c>
      <c r="E32" s="44" t="s">
        <v>59</v>
      </c>
      <c r="F32" s="54" t="s">
        <v>110</v>
      </c>
      <c r="G32" s="49" t="n">
        <v>32</v>
      </c>
    </row>
    <row r="33" customFormat="false" ht="12.75" hidden="false" customHeight="true" outlineLevel="0" collapsed="false">
      <c r="A33" s="44" t="n">
        <v>7</v>
      </c>
      <c r="B33" s="52" t="s">
        <v>111</v>
      </c>
      <c r="C33" s="52" t="s">
        <v>58</v>
      </c>
      <c r="D33" s="53" t="n">
        <v>34131</v>
      </c>
      <c r="E33" s="44" t="s">
        <v>59</v>
      </c>
      <c r="F33" s="54" t="s">
        <v>112</v>
      </c>
      <c r="G33" s="49" t="n">
        <v>31</v>
      </c>
    </row>
    <row r="34" customFormat="false" ht="12.75" hidden="false" customHeight="false" outlineLevel="0" collapsed="false">
      <c r="A34" s="44" t="n">
        <v>8</v>
      </c>
      <c r="B34" s="52" t="s">
        <v>113</v>
      </c>
      <c r="C34" s="52" t="s">
        <v>40</v>
      </c>
      <c r="D34" s="53" t="n">
        <v>34454</v>
      </c>
      <c r="E34" s="44" t="s">
        <v>59</v>
      </c>
      <c r="F34" s="54" t="s">
        <v>114</v>
      </c>
      <c r="G34" s="49" t="n">
        <v>30</v>
      </c>
    </row>
    <row r="35" customFormat="false" ht="12.75" hidden="false" customHeight="false" outlineLevel="0" collapsed="false">
      <c r="A35" s="44" t="n">
        <v>9</v>
      </c>
      <c r="B35" s="52" t="s">
        <v>115</v>
      </c>
      <c r="C35" s="52" t="s">
        <v>25</v>
      </c>
      <c r="D35" s="53" t="n">
        <v>34346</v>
      </c>
      <c r="E35" s="44" t="s">
        <v>59</v>
      </c>
      <c r="F35" s="54" t="s">
        <v>116</v>
      </c>
      <c r="G35" s="49" t="n">
        <v>29</v>
      </c>
    </row>
    <row r="36" customFormat="false" ht="12.75" hidden="false" customHeight="false" outlineLevel="0" collapsed="false">
      <c r="A36" s="44" t="n">
        <v>10</v>
      </c>
      <c r="B36" s="52" t="s">
        <v>117</v>
      </c>
      <c r="C36" s="52" t="s">
        <v>32</v>
      </c>
      <c r="D36" s="53" t="n">
        <v>33921</v>
      </c>
      <c r="E36" s="44" t="s">
        <v>59</v>
      </c>
      <c r="F36" s="54" t="s">
        <v>118</v>
      </c>
      <c r="G36" s="49" t="n">
        <v>28</v>
      </c>
    </row>
    <row r="37" s="34" customFormat="true" ht="12.75" hidden="false" customHeight="false" outlineLevel="0" collapsed="false">
      <c r="A37" s="44" t="n">
        <v>11</v>
      </c>
      <c r="B37" s="52" t="s">
        <v>119</v>
      </c>
      <c r="C37" s="55" t="s">
        <v>78</v>
      </c>
      <c r="D37" s="53" t="n">
        <v>34630</v>
      </c>
      <c r="E37" s="44" t="s">
        <v>59</v>
      </c>
      <c r="F37" s="54" t="s">
        <v>120</v>
      </c>
      <c r="G37" s="49" t="n">
        <v>27</v>
      </c>
    </row>
    <row r="38" customFormat="false" ht="12.75" hidden="false" customHeight="false" outlineLevel="0" collapsed="false">
      <c r="A38" s="44" t="n">
        <v>12</v>
      </c>
      <c r="B38" s="52" t="s">
        <v>121</v>
      </c>
      <c r="C38" s="52" t="s">
        <v>40</v>
      </c>
      <c r="D38" s="53" t="n">
        <v>34423</v>
      </c>
      <c r="E38" s="44" t="s">
        <v>59</v>
      </c>
      <c r="F38" s="54" t="s">
        <v>122</v>
      </c>
      <c r="G38" s="49" t="n">
        <v>26</v>
      </c>
    </row>
    <row r="39" customFormat="false" ht="12.75" hidden="false" customHeight="false" outlineLevel="0" collapsed="false">
      <c r="A39" s="44" t="n">
        <v>13</v>
      </c>
      <c r="B39" s="52" t="s">
        <v>123</v>
      </c>
      <c r="C39" s="52" t="s">
        <v>33</v>
      </c>
      <c r="D39" s="53" t="n">
        <v>34596</v>
      </c>
      <c r="E39" s="44" t="s">
        <v>59</v>
      </c>
      <c r="F39" s="54" t="s">
        <v>124</v>
      </c>
      <c r="G39" s="49" t="n">
        <v>25</v>
      </c>
    </row>
    <row r="40" customFormat="false" ht="13.5" hidden="false" customHeight="true" outlineLevel="0" collapsed="false">
      <c r="A40" s="44"/>
      <c r="B40" s="52" t="s">
        <v>125</v>
      </c>
      <c r="C40" s="52" t="s">
        <v>29</v>
      </c>
      <c r="D40" s="53" t="n">
        <v>34322</v>
      </c>
      <c r="E40" s="44" t="s">
        <v>59</v>
      </c>
      <c r="F40" s="57" t="s">
        <v>126</v>
      </c>
      <c r="G40" s="49"/>
    </row>
    <row r="41" customFormat="false" ht="12.75" hidden="false" customHeight="false" outlineLevel="0" collapsed="false">
      <c r="A41" s="44"/>
      <c r="B41" s="52" t="s">
        <v>127</v>
      </c>
      <c r="C41" s="52" t="s">
        <v>39</v>
      </c>
      <c r="D41" s="53" t="n">
        <v>34522</v>
      </c>
      <c r="E41" s="44" t="s">
        <v>59</v>
      </c>
      <c r="F41" s="57" t="s">
        <v>126</v>
      </c>
      <c r="G41" s="49"/>
    </row>
    <row r="42" customFormat="false" ht="14.25" hidden="false" customHeight="true" outlineLevel="0" collapsed="false">
      <c r="A42" s="44"/>
      <c r="B42" s="52" t="s">
        <v>128</v>
      </c>
      <c r="C42" s="52" t="s">
        <v>24</v>
      </c>
      <c r="D42" s="53" t="n">
        <v>34606</v>
      </c>
      <c r="E42" s="44" t="s">
        <v>59</v>
      </c>
      <c r="F42" s="57" t="s">
        <v>126</v>
      </c>
      <c r="G42" s="49"/>
    </row>
    <row r="43" s="34" customFormat="true" ht="15.75" hidden="false" customHeight="false" outlineLevel="0" collapsed="false">
      <c r="A43" s="44"/>
      <c r="B43" s="52"/>
      <c r="C43" s="58" t="s">
        <v>98</v>
      </c>
      <c r="D43" s="53"/>
      <c r="E43" s="44"/>
      <c r="F43" s="57"/>
      <c r="G43" s="44"/>
    </row>
    <row r="44" customFormat="false" ht="25.5" hidden="false" customHeight="false" outlineLevel="0" collapsed="false">
      <c r="A44" s="51" t="n">
        <v>1</v>
      </c>
      <c r="B44" s="52" t="s">
        <v>129</v>
      </c>
      <c r="C44" s="52" t="s">
        <v>20</v>
      </c>
      <c r="D44" s="53" t="n">
        <v>34145</v>
      </c>
      <c r="E44" s="44" t="s">
        <v>130</v>
      </c>
      <c r="F44" s="54" t="s">
        <v>131</v>
      </c>
      <c r="G44" s="49" t="n">
        <v>40</v>
      </c>
    </row>
    <row r="45" customFormat="false" ht="12.75" hidden="false" customHeight="false" outlineLevel="0" collapsed="false">
      <c r="A45" s="59"/>
      <c r="B45" s="60"/>
      <c r="C45" s="60"/>
      <c r="D45" s="61"/>
      <c r="E45" s="59"/>
      <c r="F45" s="62"/>
      <c r="G45" s="63"/>
    </row>
    <row r="46" customFormat="false" ht="12.75" hidden="false" customHeight="false" outlineLevel="0" collapsed="false">
      <c r="A46" s="59"/>
      <c r="B46" s="60" t="s">
        <v>132</v>
      </c>
      <c r="C46" s="60" t="s">
        <v>133</v>
      </c>
      <c r="D46" s="61"/>
      <c r="E46" s="59"/>
      <c r="F46" s="62"/>
      <c r="G46" s="63"/>
    </row>
    <row r="47" customFormat="false" ht="12.75" hidden="false" customHeight="false" outlineLevel="0" collapsed="false">
      <c r="A47" s="59"/>
      <c r="B47" s="60"/>
      <c r="C47" s="60"/>
      <c r="D47" s="61"/>
      <c r="E47" s="59"/>
      <c r="F47" s="62"/>
      <c r="G47" s="63"/>
    </row>
    <row r="48" customFormat="false" ht="12.75" hidden="false" customHeight="false" outlineLevel="0" collapsed="false">
      <c r="A48" s="59"/>
      <c r="B48" s="60"/>
      <c r="C48" s="60"/>
      <c r="D48" s="61"/>
      <c r="E48" s="59"/>
      <c r="F48" s="62"/>
      <c r="G48" s="63"/>
    </row>
    <row r="49" customFormat="false" ht="12.75" hidden="false" customHeight="false" outlineLevel="0" collapsed="false">
      <c r="A49" s="59"/>
      <c r="B49" s="60"/>
      <c r="C49" s="60"/>
      <c r="D49" s="61"/>
      <c r="E49" s="59"/>
      <c r="F49" s="62"/>
      <c r="G49" s="63"/>
    </row>
    <row r="50" customFormat="false" ht="12.75" hidden="false" customHeight="false" outlineLevel="0" collapsed="false">
      <c r="A50" s="59"/>
      <c r="B50" s="60"/>
      <c r="C50" s="60"/>
      <c r="D50" s="61"/>
      <c r="E50" s="59"/>
      <c r="F50" s="62"/>
      <c r="G50" s="63"/>
    </row>
    <row r="51" customFormat="false" ht="12.75" hidden="false" customHeight="false" outlineLevel="0" collapsed="false">
      <c r="A51" s="59"/>
      <c r="B51" s="60"/>
      <c r="C51" s="60"/>
      <c r="D51" s="61"/>
      <c r="E51" s="59"/>
      <c r="F51" s="62"/>
      <c r="G51" s="63"/>
    </row>
    <row r="52" customFormat="false" ht="12.75" hidden="false" customHeight="false" outlineLevel="0" collapsed="false">
      <c r="A52" s="59"/>
      <c r="B52" s="60"/>
      <c r="C52" s="60"/>
      <c r="D52" s="61"/>
      <c r="E52" s="59"/>
      <c r="F52" s="62"/>
      <c r="G52" s="63"/>
    </row>
    <row r="53" customFormat="false" ht="12.75" hidden="false" customHeight="false" outlineLevel="0" collapsed="false">
      <c r="A53" s="59"/>
      <c r="B53" s="60"/>
      <c r="C53" s="60"/>
      <c r="D53" s="61"/>
      <c r="E53" s="59"/>
      <c r="F53" s="62"/>
      <c r="G53" s="63"/>
    </row>
    <row r="54" customFormat="false" ht="12.75" hidden="false" customHeight="false" outlineLevel="0" collapsed="false">
      <c r="A54" s="59"/>
      <c r="B54" s="60"/>
      <c r="C54" s="60"/>
      <c r="D54" s="61"/>
      <c r="E54" s="59"/>
      <c r="F54" s="62"/>
      <c r="G54" s="63"/>
    </row>
    <row r="55" customFormat="false" ht="12.75" hidden="false" customHeight="false" outlineLevel="0" collapsed="false">
      <c r="A55" s="59"/>
      <c r="B55" s="60"/>
      <c r="C55" s="60"/>
      <c r="D55" s="61"/>
      <c r="E55" s="59"/>
      <c r="F55" s="62"/>
      <c r="G55" s="63"/>
    </row>
    <row r="56" customFormat="false" ht="12.75" hidden="false" customHeight="false" outlineLevel="0" collapsed="false">
      <c r="A56" s="59"/>
      <c r="B56" s="60"/>
      <c r="C56" s="60"/>
      <c r="D56" s="61"/>
      <c r="E56" s="59"/>
      <c r="F56" s="62"/>
      <c r="G56" s="63"/>
    </row>
    <row r="57" customFormat="false" ht="12.75" hidden="false" customHeight="false" outlineLevel="0" collapsed="false">
      <c r="A57" s="59"/>
      <c r="B57" s="60"/>
      <c r="C57" s="60"/>
      <c r="D57" s="61"/>
      <c r="E57" s="59"/>
      <c r="F57" s="62"/>
      <c r="G57" s="63"/>
    </row>
    <row r="58" customFormat="false" ht="12.75" hidden="false" customHeight="false" outlineLevel="0" collapsed="false">
      <c r="A58" s="59"/>
      <c r="B58" s="60"/>
      <c r="C58" s="60"/>
      <c r="D58" s="61"/>
      <c r="E58" s="59"/>
      <c r="F58" s="62"/>
      <c r="G58" s="63"/>
    </row>
    <row r="59" customFormat="false" ht="12.75" hidden="false" customHeight="false" outlineLevel="0" collapsed="false">
      <c r="A59" s="59"/>
      <c r="B59" s="60"/>
      <c r="C59" s="60"/>
      <c r="D59" s="61"/>
      <c r="E59" s="59"/>
      <c r="F59" s="62"/>
      <c r="G59" s="63"/>
    </row>
    <row r="60" customFormat="false" ht="15.75" hidden="false" customHeight="true" outlineLevel="0" collapsed="false">
      <c r="A60" s="38" t="s">
        <v>46</v>
      </c>
      <c r="B60" s="38"/>
      <c r="C60" s="38"/>
      <c r="D60" s="38"/>
      <c r="E60" s="38"/>
      <c r="F60" s="38"/>
      <c r="G60" s="38"/>
    </row>
    <row r="61" customFormat="false" ht="15.75" hidden="false" customHeight="true" outlineLevel="0" collapsed="false">
      <c r="A61" s="38" t="s">
        <v>47</v>
      </c>
      <c r="B61" s="38"/>
      <c r="C61" s="38"/>
      <c r="D61" s="38"/>
      <c r="E61" s="38"/>
      <c r="F61" s="38"/>
    </row>
    <row r="62" customFormat="false" ht="15.75" hidden="false" customHeight="true" outlineLevel="0" collapsed="false">
      <c r="A62" s="38" t="s">
        <v>48</v>
      </c>
      <c r="B62" s="38"/>
      <c r="C62" s="38"/>
      <c r="D62" s="38"/>
      <c r="E62" s="38"/>
      <c r="F62" s="38"/>
    </row>
    <row r="63" customFormat="false" ht="15.75" hidden="false" customHeight="false" outlineLevel="0" collapsed="false">
      <c r="B63" s="38"/>
      <c r="C63" s="38" t="s">
        <v>49</v>
      </c>
      <c r="D63" s="38"/>
    </row>
    <row r="64" customFormat="false" ht="15.75" hidden="false" customHeight="false" outlineLevel="0" collapsed="false">
      <c r="B64" s="38"/>
      <c r="C64" s="38" t="s">
        <v>134</v>
      </c>
      <c r="D64" s="38"/>
    </row>
    <row r="65" s="43" customFormat="true" ht="27" hidden="false" customHeight="true" outlineLevel="0" collapsed="false">
      <c r="A65" s="39" t="s">
        <v>5</v>
      </c>
      <c r="B65" s="17" t="s">
        <v>50</v>
      </c>
      <c r="C65" s="17" t="s">
        <v>51</v>
      </c>
      <c r="D65" s="17" t="s">
        <v>52</v>
      </c>
      <c r="E65" s="40" t="s">
        <v>53</v>
      </c>
      <c r="F65" s="41" t="s">
        <v>54</v>
      </c>
      <c r="G65" s="41" t="s">
        <v>55</v>
      </c>
      <c r="H65" s="42"/>
    </row>
    <row r="66" customFormat="false" ht="15.75" hidden="false" customHeight="false" outlineLevel="0" collapsed="false">
      <c r="A66" s="44"/>
      <c r="B66" s="52"/>
      <c r="C66" s="56" t="s">
        <v>56</v>
      </c>
      <c r="D66" s="53"/>
      <c r="E66" s="44"/>
      <c r="F66" s="64"/>
      <c r="G66" s="49"/>
    </row>
    <row r="67" customFormat="false" ht="25.5" hidden="false" customHeight="false" outlineLevel="0" collapsed="false">
      <c r="A67" s="51" t="n">
        <v>1</v>
      </c>
      <c r="B67" s="52" t="s">
        <v>135</v>
      </c>
      <c r="C67" s="52" t="s">
        <v>20</v>
      </c>
      <c r="D67" s="53" t="n">
        <v>35875</v>
      </c>
      <c r="E67" s="44" t="s">
        <v>130</v>
      </c>
      <c r="F67" s="64" t="s">
        <v>136</v>
      </c>
      <c r="G67" s="49" t="n">
        <v>40</v>
      </c>
    </row>
    <row r="68" customFormat="false" ht="12.75" hidden="false" customHeight="false" outlineLevel="0" collapsed="false">
      <c r="A68" s="51" t="n">
        <v>2</v>
      </c>
      <c r="B68" s="52" t="s">
        <v>137</v>
      </c>
      <c r="C68" s="52" t="s">
        <v>75</v>
      </c>
      <c r="D68" s="53" t="n">
        <v>35102</v>
      </c>
      <c r="E68" s="44" t="s">
        <v>130</v>
      </c>
      <c r="F68" s="64" t="s">
        <v>138</v>
      </c>
      <c r="G68" s="49" t="n">
        <v>37</v>
      </c>
    </row>
    <row r="69" customFormat="false" ht="15.75" hidden="false" customHeight="false" outlineLevel="0" collapsed="false">
      <c r="A69" s="44"/>
      <c r="B69" s="52"/>
      <c r="C69" s="56" t="s">
        <v>56</v>
      </c>
      <c r="D69" s="53"/>
      <c r="E69" s="44"/>
      <c r="F69" s="64"/>
      <c r="G69" s="49"/>
    </row>
    <row r="70" customFormat="false" ht="13.5" hidden="false" customHeight="true" outlineLevel="0" collapsed="false">
      <c r="A70" s="51" t="n">
        <v>1</v>
      </c>
      <c r="B70" s="52" t="s">
        <v>139</v>
      </c>
      <c r="C70" s="52" t="s">
        <v>22</v>
      </c>
      <c r="D70" s="53" t="n">
        <v>34763</v>
      </c>
      <c r="E70" s="44" t="s">
        <v>59</v>
      </c>
      <c r="F70" s="64" t="s">
        <v>140</v>
      </c>
      <c r="G70" s="49" t="n">
        <v>40</v>
      </c>
    </row>
    <row r="71" customFormat="false" ht="12.75" hidden="false" customHeight="false" outlineLevel="0" collapsed="false">
      <c r="A71" s="51" t="n">
        <v>2</v>
      </c>
      <c r="B71" s="52" t="s">
        <v>141</v>
      </c>
      <c r="C71" s="52" t="s">
        <v>22</v>
      </c>
      <c r="D71" s="53" t="n">
        <v>36007</v>
      </c>
      <c r="E71" s="44" t="s">
        <v>59</v>
      </c>
      <c r="F71" s="64" t="s">
        <v>142</v>
      </c>
      <c r="G71" s="49" t="n">
        <v>37</v>
      </c>
    </row>
    <row r="72" customFormat="false" ht="12.75" hidden="false" customHeight="false" outlineLevel="0" collapsed="false">
      <c r="A72" s="51" t="n">
        <v>3</v>
      </c>
      <c r="B72" s="52" t="s">
        <v>143</v>
      </c>
      <c r="C72" s="52" t="s">
        <v>28</v>
      </c>
      <c r="D72" s="53" t="n">
        <v>35129</v>
      </c>
      <c r="E72" s="44" t="s">
        <v>59</v>
      </c>
      <c r="F72" s="64" t="s">
        <v>144</v>
      </c>
      <c r="G72" s="49" t="n">
        <v>35</v>
      </c>
    </row>
    <row r="73" customFormat="false" ht="12.75" hidden="false" customHeight="false" outlineLevel="0" collapsed="false">
      <c r="A73" s="44" t="n">
        <v>4</v>
      </c>
      <c r="B73" s="52" t="s">
        <v>145</v>
      </c>
      <c r="C73" s="52" t="s">
        <v>81</v>
      </c>
      <c r="D73" s="53" t="n">
        <v>35043</v>
      </c>
      <c r="E73" s="44" t="s">
        <v>59</v>
      </c>
      <c r="F73" s="64" t="s">
        <v>146</v>
      </c>
      <c r="G73" s="49" t="n">
        <v>34</v>
      </c>
    </row>
    <row r="74" customFormat="false" ht="12.75" hidden="false" customHeight="false" outlineLevel="0" collapsed="false">
      <c r="A74" s="44" t="n">
        <v>5</v>
      </c>
      <c r="B74" s="52" t="s">
        <v>147</v>
      </c>
      <c r="C74" s="52" t="s">
        <v>94</v>
      </c>
      <c r="D74" s="53" t="n">
        <v>35515</v>
      </c>
      <c r="E74" s="44" t="s">
        <v>59</v>
      </c>
      <c r="F74" s="64" t="s">
        <v>148</v>
      </c>
      <c r="G74" s="49" t="n">
        <v>33</v>
      </c>
    </row>
    <row r="75" customFormat="false" ht="12.75" hidden="false" customHeight="false" outlineLevel="0" collapsed="false">
      <c r="A75" s="44"/>
      <c r="B75" s="52" t="s">
        <v>149</v>
      </c>
      <c r="C75" s="52" t="s">
        <v>150</v>
      </c>
      <c r="D75" s="53"/>
      <c r="E75" s="44"/>
      <c r="F75" s="64" t="s">
        <v>151</v>
      </c>
      <c r="G75" s="49" t="n">
        <v>32</v>
      </c>
    </row>
    <row r="76" customFormat="false" ht="12" hidden="false" customHeight="true" outlineLevel="0" collapsed="false">
      <c r="A76" s="44" t="n">
        <v>6</v>
      </c>
      <c r="B76" s="52" t="s">
        <v>152</v>
      </c>
      <c r="C76" s="52" t="s">
        <v>33</v>
      </c>
      <c r="D76" s="53" t="n">
        <v>35305</v>
      </c>
      <c r="E76" s="44" t="s">
        <v>59</v>
      </c>
      <c r="F76" s="64" t="s">
        <v>153</v>
      </c>
      <c r="G76" s="49" t="n">
        <v>31</v>
      </c>
    </row>
    <row r="77" customFormat="false" ht="12.75" hidden="false" customHeight="false" outlineLevel="0" collapsed="false">
      <c r="A77" s="44" t="n">
        <v>7</v>
      </c>
      <c r="B77" s="52" t="s">
        <v>154</v>
      </c>
      <c r="C77" s="52" t="s">
        <v>37</v>
      </c>
      <c r="D77" s="53" t="n">
        <v>34647</v>
      </c>
      <c r="E77" s="44" t="s">
        <v>59</v>
      </c>
      <c r="F77" s="64" t="s">
        <v>155</v>
      </c>
      <c r="G77" s="49" t="n">
        <v>30</v>
      </c>
    </row>
    <row r="78" customFormat="false" ht="12.75" hidden="false" customHeight="false" outlineLevel="0" collapsed="false">
      <c r="A78" s="44" t="n">
        <v>8</v>
      </c>
      <c r="B78" s="52" t="s">
        <v>139</v>
      </c>
      <c r="C78" s="52" t="s">
        <v>25</v>
      </c>
      <c r="D78" s="53" t="n">
        <v>34823</v>
      </c>
      <c r="E78" s="44" t="s">
        <v>59</v>
      </c>
      <c r="F78" s="64" t="s">
        <v>156</v>
      </c>
      <c r="G78" s="49" t="n">
        <v>29</v>
      </c>
    </row>
    <row r="79" s="34" customFormat="true" ht="12.75" hidden="false" customHeight="true" outlineLevel="0" collapsed="false">
      <c r="A79" s="44" t="n">
        <v>9</v>
      </c>
      <c r="B79" s="65" t="s">
        <v>157</v>
      </c>
      <c r="C79" s="65" t="s">
        <v>18</v>
      </c>
      <c r="D79" s="66" t="n">
        <v>35890</v>
      </c>
      <c r="E79" s="3" t="s">
        <v>59</v>
      </c>
      <c r="F79" s="35" t="s">
        <v>158</v>
      </c>
      <c r="G79" s="49" t="n">
        <v>28</v>
      </c>
    </row>
    <row r="80" customFormat="false" ht="12.75" hidden="false" customHeight="false" outlineLevel="0" collapsed="false">
      <c r="A80" s="44" t="n">
        <v>10</v>
      </c>
      <c r="B80" s="52" t="s">
        <v>159</v>
      </c>
      <c r="C80" s="52" t="s">
        <v>39</v>
      </c>
      <c r="D80" s="53" t="n">
        <v>34995</v>
      </c>
      <c r="E80" s="44" t="s">
        <v>59</v>
      </c>
      <c r="F80" s="64" t="s">
        <v>160</v>
      </c>
      <c r="G80" s="49" t="n">
        <v>27</v>
      </c>
    </row>
    <row r="81" customFormat="false" ht="12.75" hidden="false" customHeight="false" outlineLevel="0" collapsed="false">
      <c r="A81" s="44" t="n">
        <v>11</v>
      </c>
      <c r="B81" s="67" t="s">
        <v>161</v>
      </c>
      <c r="C81" s="67" t="s">
        <v>20</v>
      </c>
      <c r="D81" s="66" t="n">
        <v>35907</v>
      </c>
      <c r="E81" s="3" t="s">
        <v>59</v>
      </c>
      <c r="F81" s="35" t="s">
        <v>162</v>
      </c>
      <c r="G81" s="49" t="n">
        <v>26</v>
      </c>
    </row>
    <row r="82" customFormat="false" ht="12.75" hidden="false" customHeight="false" outlineLevel="0" collapsed="false">
      <c r="A82" s="44" t="n">
        <v>12</v>
      </c>
      <c r="B82" s="52" t="s">
        <v>163</v>
      </c>
      <c r="C82" s="52" t="s">
        <v>31</v>
      </c>
      <c r="D82" s="53" t="n">
        <v>35137</v>
      </c>
      <c r="E82" s="44" t="s">
        <v>59</v>
      </c>
      <c r="F82" s="64" t="s">
        <v>164</v>
      </c>
      <c r="G82" s="49" t="n">
        <v>25</v>
      </c>
    </row>
    <row r="83" customFormat="false" ht="12.75" hidden="false" customHeight="false" outlineLevel="0" collapsed="false">
      <c r="A83" s="44" t="n">
        <v>13</v>
      </c>
      <c r="B83" s="67" t="s">
        <v>165</v>
      </c>
      <c r="C83" s="67" t="s">
        <v>94</v>
      </c>
      <c r="D83" s="66" t="n">
        <v>35694</v>
      </c>
      <c r="E83" s="3" t="s">
        <v>59</v>
      </c>
      <c r="F83" s="35" t="s">
        <v>166</v>
      </c>
      <c r="G83" s="49" t="n">
        <v>24</v>
      </c>
    </row>
    <row r="84" customFormat="false" ht="12.75" hidden="false" customHeight="false" outlineLevel="0" collapsed="false">
      <c r="A84" s="44" t="n">
        <v>14</v>
      </c>
      <c r="B84" s="52" t="s">
        <v>167</v>
      </c>
      <c r="C84" s="52" t="s">
        <v>31</v>
      </c>
      <c r="D84" s="53" t="n">
        <v>35269</v>
      </c>
      <c r="E84" s="44" t="s">
        <v>59</v>
      </c>
      <c r="F84" s="64" t="s">
        <v>168</v>
      </c>
      <c r="G84" s="49" t="n">
        <v>23</v>
      </c>
    </row>
    <row r="85" customFormat="false" ht="12.75" hidden="false" customHeight="false" outlineLevel="0" collapsed="false">
      <c r="A85" s="44" t="n">
        <v>15</v>
      </c>
      <c r="B85" s="52" t="s">
        <v>169</v>
      </c>
      <c r="C85" s="52" t="s">
        <v>37</v>
      </c>
      <c r="D85" s="53" t="n">
        <v>36161</v>
      </c>
      <c r="E85" s="44" t="s">
        <v>59</v>
      </c>
      <c r="F85" s="64" t="s">
        <v>170</v>
      </c>
      <c r="G85" s="68" t="n">
        <v>22</v>
      </c>
    </row>
    <row r="86" customFormat="false" ht="12.75" hidden="false" customHeight="false" outlineLevel="0" collapsed="false">
      <c r="A86" s="44"/>
      <c r="B86" s="52" t="s">
        <v>149</v>
      </c>
      <c r="C86" s="52" t="s">
        <v>24</v>
      </c>
      <c r="D86" s="53" t="n">
        <v>34851</v>
      </c>
      <c r="E86" s="44" t="s">
        <v>59</v>
      </c>
      <c r="F86" s="64" t="s">
        <v>126</v>
      </c>
      <c r="G86" s="49"/>
    </row>
    <row r="87" customFormat="false" ht="15.75" hidden="false" customHeight="false" outlineLevel="0" collapsed="false">
      <c r="A87" s="44"/>
      <c r="B87" s="52"/>
      <c r="C87" s="56" t="s">
        <v>98</v>
      </c>
      <c r="D87" s="53"/>
      <c r="E87" s="44"/>
      <c r="F87" s="64"/>
      <c r="G87" s="49"/>
    </row>
    <row r="88" customFormat="false" ht="12.75" hidden="false" customHeight="false" outlineLevel="0" collapsed="false">
      <c r="A88" s="51" t="n">
        <v>1</v>
      </c>
      <c r="B88" s="52" t="s">
        <v>171</v>
      </c>
      <c r="C88" s="52" t="s">
        <v>75</v>
      </c>
      <c r="D88" s="53" t="n">
        <v>34474</v>
      </c>
      <c r="E88" s="44" t="s">
        <v>59</v>
      </c>
      <c r="F88" s="64" t="s">
        <v>172</v>
      </c>
      <c r="G88" s="49" t="n">
        <v>40</v>
      </c>
    </row>
    <row r="89" s="34" customFormat="true" ht="12.75" hidden="false" customHeight="true" outlineLevel="0" collapsed="false">
      <c r="A89" s="51" t="n">
        <v>2</v>
      </c>
      <c r="B89" s="55" t="s">
        <v>173</v>
      </c>
      <c r="C89" s="55" t="s">
        <v>18</v>
      </c>
      <c r="D89" s="53" t="n">
        <v>33994</v>
      </c>
      <c r="E89" s="44" t="s">
        <v>59</v>
      </c>
      <c r="F89" s="64" t="s">
        <v>174</v>
      </c>
      <c r="G89" s="44" t="n">
        <v>37</v>
      </c>
    </row>
    <row r="90" customFormat="false" ht="25.5" hidden="false" customHeight="false" outlineLevel="0" collapsed="false">
      <c r="A90" s="51" t="n">
        <v>3</v>
      </c>
      <c r="B90" s="52" t="s">
        <v>175</v>
      </c>
      <c r="C90" s="52" t="s">
        <v>94</v>
      </c>
      <c r="D90" s="53" t="n">
        <v>34665</v>
      </c>
      <c r="E90" s="44" t="s">
        <v>59</v>
      </c>
      <c r="F90" s="64" t="s">
        <v>176</v>
      </c>
      <c r="G90" s="49" t="n">
        <v>35</v>
      </c>
    </row>
    <row r="91" customFormat="false" ht="12.75" hidden="false" customHeight="false" outlineLevel="0" collapsed="false">
      <c r="A91" s="44" t="n">
        <v>4</v>
      </c>
      <c r="B91" s="52" t="s">
        <v>177</v>
      </c>
      <c r="C91" s="52" t="s">
        <v>21</v>
      </c>
      <c r="D91" s="53" t="n">
        <v>33867</v>
      </c>
      <c r="E91" s="44" t="s">
        <v>59</v>
      </c>
      <c r="F91" s="64" t="s">
        <v>178</v>
      </c>
      <c r="G91" s="49" t="n">
        <v>34</v>
      </c>
    </row>
    <row r="92" s="34" customFormat="true" ht="12.75" hidden="false" customHeight="true" outlineLevel="0" collapsed="false">
      <c r="A92" s="44" t="n">
        <v>5</v>
      </c>
      <c r="B92" s="55" t="s">
        <v>179</v>
      </c>
      <c r="C92" s="55" t="s">
        <v>18</v>
      </c>
      <c r="D92" s="53" t="n">
        <v>34335</v>
      </c>
      <c r="E92" s="44" t="s">
        <v>59</v>
      </c>
      <c r="F92" s="64" t="s">
        <v>180</v>
      </c>
      <c r="G92" s="49" t="n">
        <v>33</v>
      </c>
    </row>
    <row r="93" customFormat="false" ht="12.75" hidden="false" customHeight="false" outlineLevel="0" collapsed="false">
      <c r="A93" s="44" t="n">
        <v>6</v>
      </c>
      <c r="B93" s="52" t="s">
        <v>181</v>
      </c>
      <c r="C93" s="52" t="s">
        <v>23</v>
      </c>
      <c r="D93" s="53" t="n">
        <v>34584</v>
      </c>
      <c r="E93" s="44" t="s">
        <v>59</v>
      </c>
      <c r="F93" s="64" t="s">
        <v>182</v>
      </c>
      <c r="G93" s="49" t="n">
        <v>32</v>
      </c>
    </row>
    <row r="94" customFormat="false" ht="12.75" hidden="false" customHeight="false" outlineLevel="0" collapsed="false">
      <c r="A94" s="44" t="n">
        <v>7</v>
      </c>
      <c r="B94" s="52" t="s">
        <v>183</v>
      </c>
      <c r="C94" s="52" t="s">
        <v>21</v>
      </c>
      <c r="D94" s="53" t="n">
        <v>33984</v>
      </c>
      <c r="E94" s="44" t="s">
        <v>59</v>
      </c>
      <c r="F94" s="64" t="s">
        <v>184</v>
      </c>
      <c r="G94" s="49" t="n">
        <v>31</v>
      </c>
    </row>
    <row r="95" customFormat="false" ht="12.75" hidden="false" customHeight="false" outlineLevel="0" collapsed="false">
      <c r="A95" s="44" t="n">
        <v>8</v>
      </c>
      <c r="B95" s="55" t="s">
        <v>185</v>
      </c>
      <c r="C95" s="55" t="s">
        <v>78</v>
      </c>
      <c r="D95" s="69" t="n">
        <v>34506</v>
      </c>
      <c r="E95" s="44" t="s">
        <v>59</v>
      </c>
      <c r="F95" s="64" t="s">
        <v>186</v>
      </c>
      <c r="G95" s="49" t="n">
        <v>30</v>
      </c>
    </row>
    <row r="96" customFormat="false" ht="12.75" hidden="false" customHeight="true" outlineLevel="0" collapsed="false">
      <c r="A96" s="44" t="n">
        <v>9</v>
      </c>
      <c r="B96" s="52" t="s">
        <v>187</v>
      </c>
      <c r="C96" s="52" t="s">
        <v>58</v>
      </c>
      <c r="D96" s="53" t="n">
        <v>33840</v>
      </c>
      <c r="E96" s="44" t="s">
        <v>59</v>
      </c>
      <c r="F96" s="64" t="s">
        <v>188</v>
      </c>
      <c r="G96" s="49" t="n">
        <v>29</v>
      </c>
    </row>
    <row r="97" customFormat="false" ht="12.75" hidden="false" customHeight="false" outlineLevel="0" collapsed="false">
      <c r="A97" s="44" t="n">
        <v>10</v>
      </c>
      <c r="B97" s="52" t="s">
        <v>189</v>
      </c>
      <c r="C97" s="52" t="s">
        <v>29</v>
      </c>
      <c r="D97" s="53" t="n">
        <v>34519</v>
      </c>
      <c r="E97" s="44" t="s">
        <v>59</v>
      </c>
      <c r="F97" s="64" t="s">
        <v>190</v>
      </c>
      <c r="G97" s="49" t="n">
        <v>28</v>
      </c>
    </row>
    <row r="98" customFormat="false" ht="12.75" hidden="false" customHeight="false" outlineLevel="0" collapsed="false">
      <c r="A98" s="44" t="n">
        <v>11</v>
      </c>
      <c r="B98" s="55" t="s">
        <v>191</v>
      </c>
      <c r="C98" s="55" t="s">
        <v>78</v>
      </c>
      <c r="D98" s="69" t="n">
        <v>33652</v>
      </c>
      <c r="E98" s="44" t="s">
        <v>59</v>
      </c>
      <c r="F98" s="64" t="s">
        <v>192</v>
      </c>
      <c r="G98" s="49" t="n">
        <v>27</v>
      </c>
    </row>
    <row r="99" customFormat="false" ht="12.75" hidden="false" customHeight="false" outlineLevel="0" collapsed="false">
      <c r="A99" s="44" t="n">
        <v>12</v>
      </c>
      <c r="B99" s="52" t="s">
        <v>193</v>
      </c>
      <c r="C99" s="52" t="s">
        <v>25</v>
      </c>
      <c r="D99" s="53" t="n">
        <v>34530</v>
      </c>
      <c r="E99" s="44" t="s">
        <v>59</v>
      </c>
      <c r="F99" s="64" t="s">
        <v>194</v>
      </c>
      <c r="G99" s="49" t="n">
        <v>26</v>
      </c>
    </row>
    <row r="100" customFormat="false" ht="12.75" hidden="false" customHeight="false" outlineLevel="0" collapsed="false">
      <c r="A100" s="44" t="n">
        <v>13</v>
      </c>
      <c r="B100" s="52" t="s">
        <v>195</v>
      </c>
      <c r="C100" s="52" t="s">
        <v>28</v>
      </c>
      <c r="D100" s="53" t="n">
        <v>34467</v>
      </c>
      <c r="E100" s="44" t="s">
        <v>59</v>
      </c>
      <c r="F100" s="64" t="s">
        <v>196</v>
      </c>
      <c r="G100" s="49" t="n">
        <v>25</v>
      </c>
    </row>
    <row r="101" customFormat="false" ht="12.75" hidden="false" customHeight="false" outlineLevel="0" collapsed="false">
      <c r="A101" s="44"/>
      <c r="B101" s="52" t="s">
        <v>197</v>
      </c>
      <c r="C101" s="52" t="s">
        <v>25</v>
      </c>
      <c r="D101" s="53" t="n">
        <v>32921</v>
      </c>
      <c r="E101" s="44" t="s">
        <v>130</v>
      </c>
      <c r="F101" s="64" t="s">
        <v>198</v>
      </c>
      <c r="G101" s="49"/>
    </row>
    <row r="102" customFormat="false" ht="12.75" hidden="false" customHeight="false" outlineLevel="0" collapsed="false">
      <c r="A102" s="59"/>
      <c r="B102" s="60"/>
      <c r="C102" s="60"/>
      <c r="D102" s="61"/>
      <c r="E102" s="59"/>
      <c r="F102" s="70"/>
    </row>
    <row r="103" customFormat="false" ht="12.75" hidden="false" customHeight="false" outlineLevel="0" collapsed="false">
      <c r="A103" s="59"/>
      <c r="B103" s="60"/>
      <c r="C103" s="60"/>
      <c r="D103" s="61"/>
      <c r="E103" s="59"/>
      <c r="F103" s="70"/>
    </row>
    <row r="104" customFormat="false" ht="12.75" hidden="false" customHeight="false" outlineLevel="0" collapsed="false">
      <c r="B104" s="60" t="s">
        <v>132</v>
      </c>
      <c r="C104" s="60" t="s">
        <v>133</v>
      </c>
    </row>
  </sheetData>
  <mergeCells count="6">
    <mergeCell ref="A1:G1"/>
    <mergeCell ref="A2:F2"/>
    <mergeCell ref="A3:F3"/>
    <mergeCell ref="A60:G60"/>
    <mergeCell ref="A61:F61"/>
    <mergeCell ref="A62:F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4" width="26.56"/>
    <col collapsed="false" customWidth="true" hidden="false" outlineLevel="0" max="3" min="3" style="34" width="19.14"/>
    <col collapsed="false" customWidth="true" hidden="false" outlineLevel="0" max="4" min="4" style="3" width="10.71"/>
    <col collapsed="false" customWidth="true" hidden="false" outlineLevel="0" max="5" min="5" style="3" width="11.42"/>
    <col collapsed="false" customWidth="true" hidden="false" outlineLevel="0" max="6" min="6" style="35" width="10.41"/>
    <col collapsed="false" customWidth="false" hidden="false" outlineLevel="0" max="257" min="7" style="37" width="9.14"/>
  </cols>
  <sheetData>
    <row r="1" customFormat="false" ht="15.75" hidden="false" customHeight="true" outlineLevel="0" collapsed="false">
      <c r="A1" s="38" t="s">
        <v>46</v>
      </c>
      <c r="B1" s="38"/>
      <c r="C1" s="38"/>
      <c r="D1" s="38"/>
      <c r="E1" s="38"/>
      <c r="F1" s="38"/>
    </row>
    <row r="2" customFormat="false" ht="15.75" hidden="false" customHeight="true" outlineLevel="0" collapsed="false">
      <c r="A2" s="38" t="s">
        <v>47</v>
      </c>
      <c r="B2" s="38"/>
      <c r="C2" s="38"/>
      <c r="D2" s="38"/>
      <c r="E2" s="38"/>
      <c r="F2" s="38"/>
    </row>
    <row r="3" customFormat="false" ht="15.75" hidden="false" customHeight="true" outlineLevel="0" collapsed="false">
      <c r="A3" s="38" t="s">
        <v>48</v>
      </c>
      <c r="B3" s="38"/>
      <c r="C3" s="38"/>
      <c r="D3" s="38"/>
      <c r="E3" s="38"/>
      <c r="F3" s="38"/>
    </row>
    <row r="4" customFormat="false" ht="15.75" hidden="false" customHeight="false" outlineLevel="0" collapsed="false">
      <c r="B4" s="38"/>
      <c r="C4" s="38" t="s">
        <v>49</v>
      </c>
      <c r="D4" s="38"/>
    </row>
    <row r="5" customFormat="false" ht="8.25" hidden="false" customHeight="true" outlineLevel="0" collapsed="false">
      <c r="B5" s="38"/>
      <c r="C5" s="38"/>
      <c r="D5" s="38"/>
    </row>
    <row r="6" s="43" customFormat="true" ht="27" hidden="false" customHeight="true" outlineLevel="0" collapsed="false">
      <c r="A6" s="39" t="s">
        <v>5</v>
      </c>
      <c r="B6" s="17" t="s">
        <v>50</v>
      </c>
      <c r="C6" s="17" t="s">
        <v>51</v>
      </c>
      <c r="D6" s="17" t="s">
        <v>52</v>
      </c>
      <c r="E6" s="40" t="s">
        <v>53</v>
      </c>
      <c r="F6" s="41" t="s">
        <v>54</v>
      </c>
      <c r="G6" s="42"/>
    </row>
    <row r="7" s="34" customFormat="true" ht="15.75" hidden="false" customHeight="false" outlineLevel="0" collapsed="false">
      <c r="A7" s="44"/>
      <c r="B7" s="52"/>
      <c r="C7" s="58" t="s">
        <v>199</v>
      </c>
      <c r="D7" s="53"/>
      <c r="E7" s="44"/>
      <c r="F7" s="54"/>
    </row>
    <row r="8" s="74" customFormat="true" ht="12.75" hidden="false" customHeight="false" outlineLevel="0" collapsed="false">
      <c r="A8" s="71" t="s">
        <v>200</v>
      </c>
      <c r="B8" s="72" t="s">
        <v>201</v>
      </c>
      <c r="C8" s="72" t="s">
        <v>25</v>
      </c>
      <c r="D8" s="73" t="s">
        <v>202</v>
      </c>
      <c r="E8" s="57" t="s">
        <v>59</v>
      </c>
      <c r="F8" s="54" t="s">
        <v>203</v>
      </c>
    </row>
    <row r="9" s="74" customFormat="true" ht="12.75" hidden="false" customHeight="false" outlineLevel="0" collapsed="false">
      <c r="A9" s="57" t="s">
        <v>204</v>
      </c>
      <c r="B9" s="72" t="s">
        <v>205</v>
      </c>
      <c r="C9" s="72" t="s">
        <v>206</v>
      </c>
      <c r="D9" s="73" t="s">
        <v>207</v>
      </c>
      <c r="E9" s="57" t="s">
        <v>59</v>
      </c>
      <c r="F9" s="54" t="s">
        <v>208</v>
      </c>
    </row>
    <row r="10" s="76" customFormat="true" ht="12.75" hidden="false" customHeight="true" outlineLevel="0" collapsed="false">
      <c r="A10" s="71" t="s">
        <v>209</v>
      </c>
      <c r="B10" s="75" t="s">
        <v>210</v>
      </c>
      <c r="C10" s="72" t="s">
        <v>211</v>
      </c>
      <c r="D10" s="73" t="s">
        <v>212</v>
      </c>
      <c r="E10" s="57" t="s">
        <v>59</v>
      </c>
      <c r="F10" s="54" t="s">
        <v>213</v>
      </c>
    </row>
    <row r="11" s="74" customFormat="true" ht="12.75" hidden="false" customHeight="false" outlineLevel="0" collapsed="false">
      <c r="A11" s="71" t="s">
        <v>214</v>
      </c>
      <c r="B11" s="75" t="s">
        <v>215</v>
      </c>
      <c r="C11" s="75" t="s">
        <v>78</v>
      </c>
      <c r="D11" s="57" t="s">
        <v>216</v>
      </c>
      <c r="E11" s="57" t="s">
        <v>59</v>
      </c>
      <c r="F11" s="54" t="s">
        <v>217</v>
      </c>
    </row>
    <row r="12" s="74" customFormat="true" ht="12.75" hidden="false" customHeight="false" outlineLevel="0" collapsed="false">
      <c r="A12" s="57" t="s">
        <v>218</v>
      </c>
      <c r="B12" s="75" t="s">
        <v>219</v>
      </c>
      <c r="C12" s="75" t="s">
        <v>78</v>
      </c>
      <c r="D12" s="57" t="s">
        <v>220</v>
      </c>
      <c r="E12" s="57" t="s">
        <v>59</v>
      </c>
      <c r="F12" s="54" t="s">
        <v>221</v>
      </c>
    </row>
    <row r="13" s="74" customFormat="true" ht="12.75" hidden="false" customHeight="true" outlineLevel="0" collapsed="false">
      <c r="A13" s="57" t="s">
        <v>222</v>
      </c>
      <c r="B13" s="72" t="s">
        <v>223</v>
      </c>
      <c r="C13" s="72" t="s">
        <v>58</v>
      </c>
      <c r="D13" s="73" t="s">
        <v>224</v>
      </c>
      <c r="E13" s="57" t="s">
        <v>59</v>
      </c>
      <c r="F13" s="54" t="s">
        <v>225</v>
      </c>
    </row>
    <row r="14" s="76" customFormat="true" ht="12.75" hidden="false" customHeight="false" outlineLevel="0" collapsed="false">
      <c r="A14" s="57" t="s">
        <v>226</v>
      </c>
      <c r="B14" s="75" t="s">
        <v>227</v>
      </c>
      <c r="C14" s="75" t="s">
        <v>78</v>
      </c>
      <c r="D14" s="73" t="s">
        <v>228</v>
      </c>
      <c r="E14" s="57" t="s">
        <v>59</v>
      </c>
      <c r="F14" s="54" t="s">
        <v>229</v>
      </c>
    </row>
    <row r="15" s="74" customFormat="true" ht="12.75" hidden="false" customHeight="false" outlineLevel="0" collapsed="false">
      <c r="A15" s="57" t="s">
        <v>230</v>
      </c>
      <c r="B15" s="72" t="s">
        <v>231</v>
      </c>
      <c r="C15" s="72" t="s">
        <v>31</v>
      </c>
      <c r="D15" s="73" t="s">
        <v>232</v>
      </c>
      <c r="E15" s="57" t="s">
        <v>59</v>
      </c>
      <c r="F15" s="54" t="s">
        <v>233</v>
      </c>
    </row>
    <row r="16" s="74" customFormat="true" ht="12.75" hidden="false" customHeight="false" outlineLevel="0" collapsed="false">
      <c r="A16" s="57" t="s">
        <v>234</v>
      </c>
      <c r="B16" s="72" t="s">
        <v>235</v>
      </c>
      <c r="C16" s="72" t="s">
        <v>40</v>
      </c>
      <c r="D16" s="73" t="s">
        <v>236</v>
      </c>
      <c r="E16" s="57" t="s">
        <v>59</v>
      </c>
      <c r="F16" s="54" t="s">
        <v>237</v>
      </c>
    </row>
    <row r="17" s="74" customFormat="true" ht="12.75" hidden="false" customHeight="false" outlineLevel="0" collapsed="false">
      <c r="A17" s="57"/>
      <c r="B17" s="72" t="s">
        <v>238</v>
      </c>
      <c r="C17" s="72" t="s">
        <v>37</v>
      </c>
      <c r="D17" s="73" t="s">
        <v>239</v>
      </c>
      <c r="E17" s="57" t="s">
        <v>59</v>
      </c>
      <c r="F17" s="54" t="s">
        <v>126</v>
      </c>
    </row>
    <row r="18" customFormat="false" ht="15.75" hidden="false" customHeight="false" outlineLevel="0" collapsed="false">
      <c r="A18" s="44"/>
      <c r="B18" s="77"/>
      <c r="C18" s="58" t="s">
        <v>199</v>
      </c>
      <c r="D18" s="44"/>
      <c r="E18" s="44"/>
      <c r="F18" s="57"/>
    </row>
    <row r="19" customFormat="false" ht="12.75" hidden="false" customHeight="true" outlineLevel="0" collapsed="false">
      <c r="A19" s="51" t="n">
        <v>1</v>
      </c>
      <c r="B19" s="52" t="s">
        <v>240</v>
      </c>
      <c r="C19" s="52" t="s">
        <v>22</v>
      </c>
      <c r="D19" s="53" t="n">
        <v>32193</v>
      </c>
      <c r="E19" s="44" t="s">
        <v>130</v>
      </c>
      <c r="F19" s="57" t="s">
        <v>241</v>
      </c>
    </row>
    <row r="20" customFormat="false" ht="12.75" hidden="false" customHeight="true" outlineLevel="0" collapsed="false">
      <c r="A20" s="51" t="n">
        <v>2</v>
      </c>
      <c r="B20" s="52" t="s">
        <v>242</v>
      </c>
      <c r="C20" s="52" t="s">
        <v>22</v>
      </c>
      <c r="D20" s="53" t="n">
        <v>29124</v>
      </c>
      <c r="E20" s="44" t="s">
        <v>130</v>
      </c>
      <c r="F20" s="57" t="s">
        <v>243</v>
      </c>
    </row>
    <row r="21" customFormat="false" ht="12.75" hidden="false" customHeight="false" outlineLevel="0" collapsed="false">
      <c r="A21" s="51" t="n">
        <v>3</v>
      </c>
      <c r="B21" s="52" t="s">
        <v>244</v>
      </c>
      <c r="C21" s="52" t="s">
        <v>20</v>
      </c>
      <c r="D21" s="53" t="n">
        <v>32876</v>
      </c>
      <c r="E21" s="44" t="s">
        <v>130</v>
      </c>
      <c r="F21" s="57" t="s">
        <v>245</v>
      </c>
    </row>
    <row r="22" s="34" customFormat="true" ht="12.75" hidden="false" customHeight="false" outlineLevel="0" collapsed="false">
      <c r="A22" s="44" t="n">
        <v>4</v>
      </c>
      <c r="B22" s="52" t="s">
        <v>246</v>
      </c>
      <c r="C22" s="52" t="s">
        <v>211</v>
      </c>
      <c r="D22" s="53" t="n">
        <v>29752</v>
      </c>
      <c r="E22" s="44" t="s">
        <v>130</v>
      </c>
      <c r="F22" s="57" t="s">
        <v>247</v>
      </c>
    </row>
    <row r="23" customFormat="false" ht="12.75" hidden="false" customHeight="true" outlineLevel="0" collapsed="false">
      <c r="A23" s="44" t="n">
        <v>5</v>
      </c>
      <c r="B23" s="52" t="s">
        <v>248</v>
      </c>
      <c r="C23" s="52" t="s">
        <v>22</v>
      </c>
      <c r="D23" s="53" t="n">
        <v>30630</v>
      </c>
      <c r="E23" s="44" t="s">
        <v>130</v>
      </c>
      <c r="F23" s="57" t="s">
        <v>249</v>
      </c>
    </row>
    <row r="24" customFormat="false" ht="12.75" hidden="false" customHeight="false" outlineLevel="0" collapsed="false">
      <c r="A24" s="44"/>
      <c r="B24" s="52"/>
      <c r="C24" s="52"/>
      <c r="D24" s="53"/>
      <c r="E24" s="44"/>
      <c r="F24" s="57"/>
    </row>
    <row r="25" customFormat="false" ht="15.75" hidden="false" customHeight="false" outlineLevel="0" collapsed="false">
      <c r="A25" s="44"/>
      <c r="B25" s="55"/>
      <c r="C25" s="58" t="s">
        <v>250</v>
      </c>
      <c r="D25" s="69"/>
      <c r="E25" s="44"/>
      <c r="F25" s="57"/>
    </row>
    <row r="26" customFormat="false" ht="12.75" hidden="false" customHeight="true" outlineLevel="0" collapsed="false">
      <c r="A26" s="51" t="n">
        <v>1</v>
      </c>
      <c r="B26" s="52" t="s">
        <v>251</v>
      </c>
      <c r="C26" s="52" t="s">
        <v>58</v>
      </c>
      <c r="D26" s="53" t="n">
        <v>33461</v>
      </c>
      <c r="E26" s="44" t="s">
        <v>59</v>
      </c>
      <c r="F26" s="57" t="s">
        <v>252</v>
      </c>
    </row>
    <row r="27" customFormat="false" ht="12.75" hidden="false" customHeight="false" outlineLevel="0" collapsed="false">
      <c r="A27" s="51" t="n">
        <v>2</v>
      </c>
      <c r="B27" s="55" t="s">
        <v>253</v>
      </c>
      <c r="C27" s="55" t="s">
        <v>78</v>
      </c>
      <c r="D27" s="69" t="n">
        <v>31609</v>
      </c>
      <c r="E27" s="44" t="s">
        <v>59</v>
      </c>
      <c r="F27" s="57" t="s">
        <v>254</v>
      </c>
    </row>
    <row r="28" customFormat="false" ht="12.75" hidden="false" customHeight="true" outlineLevel="0" collapsed="false">
      <c r="A28" s="51" t="n">
        <v>3</v>
      </c>
      <c r="B28" s="52" t="s">
        <v>255</v>
      </c>
      <c r="C28" s="52" t="s">
        <v>58</v>
      </c>
      <c r="D28" s="53" t="n">
        <v>31892</v>
      </c>
      <c r="E28" s="44" t="s">
        <v>59</v>
      </c>
      <c r="F28" s="57" t="s">
        <v>256</v>
      </c>
    </row>
    <row r="29" customFormat="false" ht="12.75" hidden="false" customHeight="false" outlineLevel="0" collapsed="false">
      <c r="A29" s="44" t="n">
        <v>4</v>
      </c>
      <c r="B29" s="52" t="s">
        <v>257</v>
      </c>
      <c r="C29" s="52" t="s">
        <v>29</v>
      </c>
      <c r="D29" s="53" t="n">
        <v>33568</v>
      </c>
      <c r="E29" s="44" t="s">
        <v>59</v>
      </c>
      <c r="F29" s="57" t="s">
        <v>258</v>
      </c>
    </row>
    <row r="30" customFormat="false" ht="12.75" hidden="false" customHeight="false" outlineLevel="0" collapsed="false">
      <c r="A30" s="44" t="n">
        <v>5</v>
      </c>
      <c r="B30" s="52" t="s">
        <v>259</v>
      </c>
      <c r="C30" s="52" t="s">
        <v>24</v>
      </c>
      <c r="D30" s="53" t="n">
        <v>13898</v>
      </c>
      <c r="E30" s="44" t="s">
        <v>59</v>
      </c>
      <c r="F30" s="57" t="s">
        <v>260</v>
      </c>
    </row>
    <row r="31" customFormat="false" ht="12.75" hidden="false" customHeight="false" outlineLevel="0" collapsed="false">
      <c r="A31" s="44" t="n">
        <v>6</v>
      </c>
      <c r="B31" s="55" t="s">
        <v>261</v>
      </c>
      <c r="C31" s="55" t="s">
        <v>78</v>
      </c>
      <c r="D31" s="69" t="n">
        <v>32403</v>
      </c>
      <c r="E31" s="44" t="s">
        <v>59</v>
      </c>
      <c r="F31" s="57" t="s">
        <v>262</v>
      </c>
    </row>
    <row r="32" customFormat="false" ht="12.75" hidden="false" customHeight="false" outlineLevel="0" collapsed="false">
      <c r="A32" s="44"/>
      <c r="B32" s="52" t="s">
        <v>263</v>
      </c>
      <c r="C32" s="52" t="s">
        <v>39</v>
      </c>
      <c r="D32" s="53" t="n">
        <v>33358</v>
      </c>
      <c r="E32" s="44" t="s">
        <v>59</v>
      </c>
      <c r="F32" s="57" t="s">
        <v>198</v>
      </c>
    </row>
    <row r="33" customFormat="false" ht="15.75" hidden="false" customHeight="false" outlineLevel="0" collapsed="false">
      <c r="A33" s="44"/>
      <c r="B33" s="55"/>
      <c r="C33" s="58" t="s">
        <v>250</v>
      </c>
      <c r="D33" s="69"/>
      <c r="E33" s="44"/>
      <c r="F33" s="57"/>
    </row>
    <row r="34" customFormat="false" ht="12.75" hidden="false" customHeight="true" outlineLevel="0" collapsed="false">
      <c r="A34" s="51" t="n">
        <v>1</v>
      </c>
      <c r="B34" s="52" t="s">
        <v>264</v>
      </c>
      <c r="C34" s="52" t="s">
        <v>22</v>
      </c>
      <c r="D34" s="53" t="n">
        <v>32942</v>
      </c>
      <c r="E34" s="44" t="s">
        <v>130</v>
      </c>
      <c r="F34" s="57" t="s">
        <v>265</v>
      </c>
    </row>
    <row r="35" customFormat="false" ht="12.75" hidden="false" customHeight="false" outlineLevel="0" collapsed="false">
      <c r="A35" s="44"/>
      <c r="B35" s="52" t="s">
        <v>197</v>
      </c>
      <c r="C35" s="52" t="s">
        <v>25</v>
      </c>
      <c r="D35" s="53" t="n">
        <v>32921</v>
      </c>
      <c r="E35" s="44" t="s">
        <v>130</v>
      </c>
      <c r="F35" s="57" t="s">
        <v>198</v>
      </c>
    </row>
    <row r="36" customFormat="false" ht="12.75" hidden="false" customHeight="false" outlineLevel="0" collapsed="false">
      <c r="A36" s="59"/>
      <c r="B36" s="60"/>
      <c r="C36" s="60"/>
      <c r="D36" s="61"/>
      <c r="E36" s="59"/>
      <c r="F36" s="70"/>
    </row>
    <row r="38" customFormat="false" ht="12.75" hidden="false" customHeight="false" outlineLevel="0" collapsed="false">
      <c r="B38" s="34" t="s">
        <v>266</v>
      </c>
      <c r="C38" s="34" t="s">
        <v>13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F51" activeCellId="0" sqref="F51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33" width="7.14"/>
    <col collapsed="false" customWidth="true" hidden="false" outlineLevel="0" max="2" min="2" style="78" width="20.85"/>
    <col collapsed="false" customWidth="true" hidden="false" outlineLevel="0" max="3" min="3" style="31" width="24.13"/>
    <col collapsed="false" customWidth="true" hidden="false" outlineLevel="0" max="4" min="4" style="33" width="12.56"/>
    <col collapsed="false" customWidth="true" hidden="false" outlineLevel="0" max="5" min="5" style="33" width="14.85"/>
    <col collapsed="false" customWidth="true" hidden="false" outlineLevel="0" max="6" min="6" style="33" width="11.99"/>
    <col collapsed="false" customWidth="false" hidden="false" outlineLevel="0" max="257" min="7" style="31" width="21.13"/>
  </cols>
  <sheetData>
    <row r="1" customFormat="false" ht="12.75" hidden="false" customHeight="false" outlineLevel="0" collapsed="false">
      <c r="B1" s="79"/>
      <c r="C1" s="80" t="s">
        <v>267</v>
      </c>
      <c r="D1" s="81"/>
      <c r="E1" s="81"/>
      <c r="F1" s="81"/>
    </row>
    <row r="2" customFormat="false" ht="12.75" hidden="false" customHeight="false" outlineLevel="0" collapsed="false">
      <c r="B2" s="81" t="s">
        <v>268</v>
      </c>
      <c r="C2" s="81"/>
      <c r="D2" s="81"/>
      <c r="E2" s="81"/>
      <c r="F2" s="81"/>
    </row>
    <row r="3" customFormat="false" ht="12.75" hidden="false" customHeight="false" outlineLevel="0" collapsed="false">
      <c r="B3" s="81" t="s">
        <v>269</v>
      </c>
      <c r="C3" s="81"/>
      <c r="D3" s="81"/>
      <c r="E3" s="81"/>
      <c r="F3" s="81"/>
    </row>
    <row r="4" customFormat="false" ht="12.75" hidden="false" customHeight="false" outlineLevel="0" collapsed="false">
      <c r="B4" s="79" t="s">
        <v>270</v>
      </c>
      <c r="C4" s="80"/>
      <c r="D4" s="81"/>
      <c r="E4" s="81" t="s">
        <v>271</v>
      </c>
      <c r="F4" s="81"/>
    </row>
    <row r="5" customFormat="false" ht="12.75" hidden="false" customHeight="false" outlineLevel="0" collapsed="false">
      <c r="B5" s="79"/>
      <c r="C5" s="80"/>
      <c r="D5" s="81"/>
      <c r="E5" s="81" t="s">
        <v>272</v>
      </c>
      <c r="F5" s="81"/>
    </row>
    <row r="6" customFormat="false" ht="12.75" hidden="false" customHeight="false" outlineLevel="0" collapsed="false">
      <c r="B6" s="79"/>
      <c r="C6" s="81" t="s">
        <v>273</v>
      </c>
      <c r="D6" s="81" t="s">
        <v>274</v>
      </c>
      <c r="E6" s="81"/>
      <c r="F6" s="81"/>
    </row>
    <row r="7" s="84" customFormat="true" ht="38.25" hidden="false" customHeight="false" outlineLevel="0" collapsed="false">
      <c r="A7" s="82" t="s">
        <v>5</v>
      </c>
      <c r="B7" s="83" t="s">
        <v>275</v>
      </c>
      <c r="C7" s="83" t="s">
        <v>276</v>
      </c>
      <c r="D7" s="83" t="s">
        <v>52</v>
      </c>
      <c r="E7" s="83" t="s">
        <v>277</v>
      </c>
      <c r="F7" s="83" t="s">
        <v>278</v>
      </c>
    </row>
    <row r="8" s="90" customFormat="true" ht="15" hidden="false" customHeight="true" outlineLevel="0" collapsed="false">
      <c r="A8" s="26" t="n">
        <v>1</v>
      </c>
      <c r="B8" s="85" t="s">
        <v>279</v>
      </c>
      <c r="C8" s="86" t="s">
        <v>280</v>
      </c>
      <c r="D8" s="87" t="n">
        <v>20954</v>
      </c>
      <c r="E8" s="88" t="s">
        <v>281</v>
      </c>
      <c r="F8" s="89" t="n">
        <v>520</v>
      </c>
    </row>
    <row r="9" s="90" customFormat="true" ht="15.75" hidden="false" customHeight="true" outlineLevel="0" collapsed="false">
      <c r="A9" s="26" t="n">
        <v>2</v>
      </c>
      <c r="B9" s="85" t="s">
        <v>282</v>
      </c>
      <c r="C9" s="85" t="s">
        <v>240</v>
      </c>
      <c r="D9" s="87" t="n">
        <v>32193</v>
      </c>
      <c r="E9" s="88" t="s">
        <v>283</v>
      </c>
      <c r="F9" s="89" t="n">
        <v>460</v>
      </c>
    </row>
    <row r="10" s="90" customFormat="true" ht="17.25" hidden="false" customHeight="true" outlineLevel="0" collapsed="false">
      <c r="A10" s="26" t="n">
        <v>3</v>
      </c>
      <c r="B10" s="85" t="s">
        <v>284</v>
      </c>
      <c r="C10" s="86" t="s">
        <v>244</v>
      </c>
      <c r="D10" s="88"/>
      <c r="E10" s="88"/>
      <c r="F10" s="89" t="n">
        <v>380</v>
      </c>
    </row>
    <row r="11" s="90" customFormat="true" ht="15.75" hidden="false" customHeight="false" outlineLevel="0" collapsed="false">
      <c r="A11" s="26" t="n">
        <v>4</v>
      </c>
      <c r="B11" s="85" t="s">
        <v>285</v>
      </c>
      <c r="C11" s="85" t="s">
        <v>286</v>
      </c>
      <c r="D11" s="87" t="n">
        <v>29124</v>
      </c>
      <c r="E11" s="88" t="s">
        <v>281</v>
      </c>
      <c r="F11" s="89" t="n">
        <v>340</v>
      </c>
    </row>
    <row r="12" s="90" customFormat="true" ht="15.75" hidden="false" customHeight="false" outlineLevel="0" collapsed="false">
      <c r="A12" s="26" t="n">
        <v>5</v>
      </c>
      <c r="B12" s="85" t="s">
        <v>284</v>
      </c>
      <c r="C12" s="86" t="s">
        <v>287</v>
      </c>
      <c r="D12" s="88"/>
      <c r="E12" s="88"/>
      <c r="F12" s="89" t="n">
        <v>340</v>
      </c>
    </row>
    <row r="13" s="90" customFormat="true" ht="15.75" hidden="false" customHeight="false" outlineLevel="0" collapsed="false">
      <c r="A13" s="26" t="n">
        <v>6</v>
      </c>
      <c r="B13" s="85" t="s">
        <v>288</v>
      </c>
      <c r="C13" s="85" t="s">
        <v>289</v>
      </c>
      <c r="D13" s="87" t="n">
        <v>24507</v>
      </c>
      <c r="E13" s="88" t="s">
        <v>281</v>
      </c>
      <c r="F13" s="89" t="n">
        <v>280</v>
      </c>
    </row>
    <row r="14" s="90" customFormat="true" ht="15.75" hidden="false" customHeight="false" outlineLevel="0" collapsed="false">
      <c r="A14" s="26" t="n">
        <v>7</v>
      </c>
      <c r="B14" s="85" t="s">
        <v>279</v>
      </c>
      <c r="C14" s="86" t="s">
        <v>290</v>
      </c>
      <c r="D14" s="87" t="n">
        <v>30184</v>
      </c>
      <c r="E14" s="88" t="s">
        <v>281</v>
      </c>
      <c r="F14" s="89" t="n">
        <v>240</v>
      </c>
    </row>
    <row r="15" s="90" customFormat="true" ht="15.75" hidden="false" customHeight="false" outlineLevel="0" collapsed="false">
      <c r="A15" s="26" t="n">
        <v>8</v>
      </c>
      <c r="B15" s="85" t="s">
        <v>282</v>
      </c>
      <c r="C15" s="85" t="s">
        <v>291</v>
      </c>
      <c r="D15" s="87" t="n">
        <v>30432</v>
      </c>
      <c r="E15" s="88" t="s">
        <v>281</v>
      </c>
      <c r="F15" s="89" t="n">
        <v>220</v>
      </c>
    </row>
    <row r="16" s="90" customFormat="true" ht="30" hidden="false" customHeight="false" outlineLevel="0" collapsed="false">
      <c r="A16" s="26" t="n">
        <v>9</v>
      </c>
      <c r="B16" s="85" t="s">
        <v>292</v>
      </c>
      <c r="C16" s="85" t="s">
        <v>219</v>
      </c>
      <c r="D16" s="88"/>
      <c r="E16" s="88"/>
      <c r="F16" s="89" t="n">
        <v>200</v>
      </c>
    </row>
    <row r="17" s="90" customFormat="true" ht="15.75" hidden="false" customHeight="false" outlineLevel="0" collapsed="false">
      <c r="A17" s="26" t="n">
        <v>10</v>
      </c>
      <c r="B17" s="85" t="s">
        <v>293</v>
      </c>
      <c r="C17" s="86" t="s">
        <v>294</v>
      </c>
      <c r="D17" s="87" t="n">
        <v>32001</v>
      </c>
      <c r="E17" s="88" t="s">
        <v>295</v>
      </c>
      <c r="F17" s="89" t="n">
        <v>200</v>
      </c>
    </row>
    <row r="18" s="90" customFormat="true" ht="15.75" hidden="false" customHeight="false" outlineLevel="0" collapsed="false">
      <c r="A18" s="26" t="n">
        <v>11</v>
      </c>
      <c r="B18" s="85" t="s">
        <v>296</v>
      </c>
      <c r="C18" s="85" t="s">
        <v>297</v>
      </c>
      <c r="D18" s="87" t="n">
        <v>33114</v>
      </c>
      <c r="E18" s="88" t="s">
        <v>298</v>
      </c>
      <c r="F18" s="89" t="n">
        <v>180</v>
      </c>
    </row>
    <row r="19" s="90" customFormat="true" ht="15.75" hidden="false" customHeight="false" outlineLevel="0" collapsed="false">
      <c r="A19" s="26" t="n">
        <v>12</v>
      </c>
      <c r="B19" s="85" t="s">
        <v>299</v>
      </c>
      <c r="C19" s="85" t="s">
        <v>300</v>
      </c>
      <c r="D19" s="87" t="n">
        <v>28148</v>
      </c>
      <c r="E19" s="88" t="s">
        <v>301</v>
      </c>
      <c r="F19" s="89" t="n">
        <v>160</v>
      </c>
    </row>
    <row r="20" s="90" customFormat="true" ht="15.75" hidden="false" customHeight="false" outlineLevel="0" collapsed="false">
      <c r="A20" s="26" t="n">
        <v>13</v>
      </c>
      <c r="B20" s="85" t="s">
        <v>302</v>
      </c>
      <c r="C20" s="85" t="s">
        <v>303</v>
      </c>
      <c r="D20" s="87" t="n">
        <v>24768</v>
      </c>
      <c r="E20" s="88" t="s">
        <v>298</v>
      </c>
      <c r="F20" s="89" t="n">
        <v>160</v>
      </c>
    </row>
    <row r="21" s="90" customFormat="true" ht="15.75" hidden="false" customHeight="false" outlineLevel="0" collapsed="false">
      <c r="A21" s="26" t="n">
        <v>14</v>
      </c>
      <c r="B21" s="85" t="s">
        <v>299</v>
      </c>
      <c r="C21" s="85" t="s">
        <v>304</v>
      </c>
      <c r="D21" s="87" t="n">
        <v>25256</v>
      </c>
      <c r="E21" s="88" t="s">
        <v>305</v>
      </c>
      <c r="F21" s="89" t="n">
        <v>140</v>
      </c>
    </row>
    <row r="22" s="90" customFormat="true" ht="15.75" hidden="false" customHeight="false" outlineLevel="0" collapsed="false">
      <c r="A22" s="26" t="n">
        <v>15</v>
      </c>
      <c r="B22" s="85" t="s">
        <v>306</v>
      </c>
      <c r="C22" s="85" t="s">
        <v>307</v>
      </c>
      <c r="D22" s="87" t="n">
        <v>14139</v>
      </c>
      <c r="E22" s="88" t="s">
        <v>308</v>
      </c>
      <c r="F22" s="89" t="n">
        <v>100</v>
      </c>
    </row>
    <row r="23" s="90" customFormat="true" ht="15.75" hidden="false" customHeight="false" outlineLevel="0" collapsed="false">
      <c r="A23" s="26" t="n">
        <v>16</v>
      </c>
      <c r="B23" s="85" t="s">
        <v>279</v>
      </c>
      <c r="C23" s="86" t="s">
        <v>309</v>
      </c>
      <c r="D23" s="87" t="n">
        <v>23054</v>
      </c>
      <c r="E23" s="88" t="s">
        <v>130</v>
      </c>
      <c r="F23" s="89" t="n">
        <v>100</v>
      </c>
    </row>
    <row r="24" s="90" customFormat="true" ht="15.75" hidden="false" customHeight="false" outlineLevel="0" collapsed="false">
      <c r="A24" s="26" t="n">
        <v>17</v>
      </c>
      <c r="B24" s="85" t="s">
        <v>310</v>
      </c>
      <c r="C24" s="85" t="s">
        <v>311</v>
      </c>
      <c r="D24" s="88"/>
      <c r="E24" s="88"/>
      <c r="F24" s="89" t="n">
        <v>80</v>
      </c>
    </row>
    <row r="25" s="90" customFormat="true" ht="15.75" hidden="false" customHeight="false" outlineLevel="0" collapsed="false">
      <c r="A25" s="26" t="n">
        <v>18</v>
      </c>
      <c r="B25" s="85" t="s">
        <v>312</v>
      </c>
      <c r="C25" s="85" t="s">
        <v>313</v>
      </c>
      <c r="D25" s="87" t="n">
        <v>25408</v>
      </c>
      <c r="E25" s="88" t="s">
        <v>314</v>
      </c>
      <c r="F25" s="89" t="n">
        <v>80</v>
      </c>
    </row>
    <row r="26" s="90" customFormat="true" ht="15.75" hidden="false" customHeight="false" outlineLevel="0" collapsed="false">
      <c r="A26" s="26" t="n">
        <v>19</v>
      </c>
      <c r="B26" s="85" t="s">
        <v>299</v>
      </c>
      <c r="C26" s="85" t="s">
        <v>315</v>
      </c>
      <c r="D26" s="87" t="n">
        <v>32614</v>
      </c>
      <c r="E26" s="88" t="s">
        <v>281</v>
      </c>
      <c r="F26" s="89" t="n">
        <v>80</v>
      </c>
    </row>
    <row r="27" s="90" customFormat="true" ht="15.75" hidden="false" customHeight="false" outlineLevel="0" collapsed="false">
      <c r="A27" s="26" t="n">
        <v>20</v>
      </c>
      <c r="B27" s="85" t="s">
        <v>296</v>
      </c>
      <c r="C27" s="86" t="s">
        <v>316</v>
      </c>
      <c r="D27" s="87" t="n">
        <v>27887</v>
      </c>
      <c r="E27" s="88" t="s">
        <v>308</v>
      </c>
      <c r="F27" s="89" t="n">
        <v>80</v>
      </c>
    </row>
    <row r="28" s="90" customFormat="true" ht="15.75" hidden="false" customHeight="false" outlineLevel="0" collapsed="false">
      <c r="A28" s="26" t="n">
        <v>21</v>
      </c>
      <c r="B28" s="85" t="s">
        <v>317</v>
      </c>
      <c r="C28" s="85" t="s">
        <v>318</v>
      </c>
      <c r="D28" s="87" t="n">
        <v>24238</v>
      </c>
      <c r="E28" s="88" t="s">
        <v>319</v>
      </c>
      <c r="F28" s="89" t="n">
        <v>60</v>
      </c>
    </row>
    <row r="29" s="90" customFormat="true" ht="30" hidden="false" customHeight="false" outlineLevel="0" collapsed="false">
      <c r="A29" s="26" t="n">
        <v>22</v>
      </c>
      <c r="B29" s="85" t="s">
        <v>292</v>
      </c>
      <c r="C29" s="85" t="s">
        <v>215</v>
      </c>
      <c r="D29" s="88"/>
      <c r="E29" s="88"/>
      <c r="F29" s="88" t="n">
        <v>60</v>
      </c>
    </row>
    <row r="30" s="90" customFormat="true" ht="15.75" hidden="false" customHeight="false" outlineLevel="0" collapsed="false">
      <c r="A30" s="26" t="n">
        <v>23</v>
      </c>
      <c r="B30" s="85" t="s">
        <v>320</v>
      </c>
      <c r="C30" s="85" t="s">
        <v>321</v>
      </c>
      <c r="D30" s="88"/>
      <c r="E30" s="88"/>
      <c r="F30" s="89" t="n">
        <v>40</v>
      </c>
    </row>
    <row r="31" s="90" customFormat="true" ht="15.75" hidden="false" customHeight="false" outlineLevel="0" collapsed="false">
      <c r="A31" s="26" t="n">
        <v>24</v>
      </c>
      <c r="B31" s="85" t="s">
        <v>322</v>
      </c>
      <c r="C31" s="86" t="s">
        <v>323</v>
      </c>
      <c r="D31" s="87" t="n">
        <v>25634</v>
      </c>
      <c r="E31" s="88" t="s">
        <v>298</v>
      </c>
      <c r="F31" s="89" t="n">
        <v>40</v>
      </c>
    </row>
    <row r="32" s="90" customFormat="true" ht="15.75" hidden="false" customHeight="false" outlineLevel="0" collapsed="false">
      <c r="A32" s="26" t="n">
        <v>25</v>
      </c>
      <c r="B32" s="85" t="s">
        <v>324</v>
      </c>
      <c r="C32" s="85" t="s">
        <v>325</v>
      </c>
      <c r="D32" s="87" t="n">
        <v>18603</v>
      </c>
      <c r="E32" s="88" t="s">
        <v>295</v>
      </c>
      <c r="F32" s="89" t="n">
        <v>40</v>
      </c>
    </row>
    <row r="33" s="90" customFormat="true" ht="15.75" hidden="false" customHeight="false" outlineLevel="0" collapsed="false">
      <c r="A33" s="26" t="n">
        <v>26</v>
      </c>
      <c r="B33" s="85" t="s">
        <v>302</v>
      </c>
      <c r="C33" s="85" t="s">
        <v>326</v>
      </c>
      <c r="D33" s="88"/>
      <c r="E33" s="88"/>
      <c r="F33" s="89" t="n">
        <v>20</v>
      </c>
    </row>
    <row r="34" s="90" customFormat="true" ht="15.75" hidden="false" customHeight="false" outlineLevel="0" collapsed="false">
      <c r="A34" s="26" t="n">
        <v>27</v>
      </c>
      <c r="B34" s="85" t="s">
        <v>327</v>
      </c>
      <c r="C34" s="85" t="s">
        <v>328</v>
      </c>
      <c r="D34" s="87" t="n">
        <v>29964</v>
      </c>
      <c r="E34" s="88" t="s">
        <v>314</v>
      </c>
      <c r="F34" s="89" t="n">
        <v>20</v>
      </c>
    </row>
    <row r="35" customFormat="false" ht="15.75" hidden="false" customHeight="false" outlineLevel="0" collapsed="false">
      <c r="B35" s="91"/>
      <c r="C35" s="91"/>
      <c r="D35" s="92"/>
      <c r="E35" s="93"/>
      <c r="F35" s="94"/>
    </row>
    <row r="36" customFormat="false" ht="15.75" hidden="false" customHeight="false" outlineLevel="0" collapsed="false">
      <c r="B36" s="95" t="s">
        <v>266</v>
      </c>
      <c r="C36" s="95"/>
      <c r="D36" s="96" t="s">
        <v>329</v>
      </c>
      <c r="E36" s="93"/>
      <c r="F36" s="94"/>
    </row>
    <row r="37" customFormat="false" ht="15.75" hidden="false" customHeight="false" outlineLevel="0" collapsed="false">
      <c r="B37" s="95"/>
      <c r="C37" s="95"/>
      <c r="D37" s="96"/>
      <c r="E37" s="93"/>
      <c r="F37" s="94"/>
    </row>
    <row r="38" customFormat="false" ht="15.75" hidden="false" customHeight="false" outlineLevel="0" collapsed="false">
      <c r="B38" s="95"/>
      <c r="C38" s="95"/>
      <c r="D38" s="96"/>
      <c r="E38" s="93"/>
      <c r="F38" s="94"/>
    </row>
    <row r="39" customFormat="false" ht="15.75" hidden="false" customHeight="false" outlineLevel="0" collapsed="false">
      <c r="B39" s="95"/>
      <c r="C39" s="95"/>
      <c r="D39" s="96"/>
      <c r="E39" s="93"/>
      <c r="F39" s="94"/>
    </row>
    <row r="40" customFormat="false" ht="15.75" hidden="false" customHeight="false" outlineLevel="0" collapsed="false">
      <c r="B40" s="95"/>
      <c r="C40" s="95"/>
      <c r="D40" s="96"/>
      <c r="E40" s="93"/>
      <c r="F40" s="94"/>
    </row>
    <row r="41" customFormat="false" ht="15.75" hidden="false" customHeight="false" outlineLevel="0" collapsed="false">
      <c r="B41" s="95"/>
      <c r="C41" s="95"/>
      <c r="D41" s="96"/>
      <c r="E41" s="93"/>
      <c r="F41" s="94"/>
    </row>
    <row r="42" customFormat="false" ht="15.75" hidden="false" customHeight="false" outlineLevel="0" collapsed="false">
      <c r="B42" s="95"/>
      <c r="C42" s="95"/>
      <c r="D42" s="96"/>
      <c r="E42" s="93"/>
      <c r="F42" s="94"/>
    </row>
    <row r="43" customFormat="false" ht="15.75" hidden="false" customHeight="false" outlineLevel="0" collapsed="false">
      <c r="B43" s="95"/>
      <c r="C43" s="95"/>
      <c r="D43" s="96"/>
      <c r="E43" s="93"/>
      <c r="F43" s="94"/>
    </row>
    <row r="44" customFormat="false" ht="12.75" hidden="false" customHeight="false" outlineLevel="0" collapsed="false">
      <c r="B44" s="79"/>
      <c r="C44" s="80" t="s">
        <v>267</v>
      </c>
      <c r="D44" s="81"/>
      <c r="E44" s="81"/>
      <c r="F44" s="81"/>
    </row>
    <row r="45" customFormat="false" ht="12.75" hidden="false" customHeight="false" outlineLevel="0" collapsed="false">
      <c r="B45" s="81" t="s">
        <v>268</v>
      </c>
      <c r="C45" s="81"/>
      <c r="D45" s="81"/>
      <c r="E45" s="81"/>
      <c r="F45" s="81"/>
    </row>
    <row r="46" customFormat="false" ht="12.75" hidden="false" customHeight="false" outlineLevel="0" collapsed="false">
      <c r="B46" s="81" t="s">
        <v>269</v>
      </c>
      <c r="C46" s="81"/>
      <c r="D46" s="81"/>
      <c r="E46" s="81"/>
      <c r="F46" s="81"/>
    </row>
    <row r="47" customFormat="false" ht="12.75" hidden="false" customHeight="false" outlineLevel="0" collapsed="false">
      <c r="B47" s="79" t="s">
        <v>270</v>
      </c>
      <c r="C47" s="80"/>
      <c r="D47" s="81"/>
      <c r="E47" s="81" t="s">
        <v>271</v>
      </c>
      <c r="F47" s="81"/>
    </row>
    <row r="48" customFormat="false" ht="12.75" hidden="false" customHeight="false" outlineLevel="0" collapsed="false">
      <c r="B48" s="79"/>
      <c r="C48" s="80"/>
      <c r="D48" s="81"/>
      <c r="E48" s="81" t="s">
        <v>272</v>
      </c>
      <c r="F48" s="81"/>
    </row>
    <row r="49" customFormat="false" ht="12.75" hidden="false" customHeight="false" outlineLevel="0" collapsed="false">
      <c r="B49" s="79"/>
      <c r="C49" s="81" t="s">
        <v>273</v>
      </c>
      <c r="D49" s="81" t="s">
        <v>330</v>
      </c>
      <c r="E49" s="81"/>
      <c r="F49" s="81"/>
    </row>
    <row r="50" s="84" customFormat="true" ht="38.25" hidden="false" customHeight="true" outlineLevel="0" collapsed="false">
      <c r="A50" s="14" t="s">
        <v>5</v>
      </c>
      <c r="B50" s="13" t="s">
        <v>331</v>
      </c>
      <c r="C50" s="13" t="s">
        <v>276</v>
      </c>
      <c r="D50" s="13" t="s">
        <v>52</v>
      </c>
      <c r="E50" s="13" t="s">
        <v>277</v>
      </c>
      <c r="F50" s="13" t="s">
        <v>278</v>
      </c>
    </row>
    <row r="51" s="90" customFormat="true" ht="15" hidden="false" customHeight="false" outlineLevel="0" collapsed="false">
      <c r="A51" s="26" t="n">
        <v>1</v>
      </c>
      <c r="B51" s="85" t="s">
        <v>282</v>
      </c>
      <c r="C51" s="85" t="s">
        <v>332</v>
      </c>
      <c r="D51" s="87" t="n">
        <v>18854</v>
      </c>
      <c r="E51" s="88" t="s">
        <v>308</v>
      </c>
      <c r="F51" s="88" t="n">
        <v>480</v>
      </c>
    </row>
    <row r="52" s="90" customFormat="true" ht="15" hidden="false" customHeight="false" outlineLevel="0" collapsed="false">
      <c r="A52" s="26" t="n">
        <v>2</v>
      </c>
      <c r="B52" s="85" t="s">
        <v>284</v>
      </c>
      <c r="C52" s="86" t="s">
        <v>333</v>
      </c>
      <c r="D52" s="88"/>
      <c r="E52" s="88"/>
      <c r="F52" s="88" t="n">
        <v>440</v>
      </c>
    </row>
    <row r="53" s="90" customFormat="true" ht="15" hidden="false" customHeight="false" outlineLevel="0" collapsed="false">
      <c r="A53" s="26" t="n">
        <v>3</v>
      </c>
      <c r="B53" s="85" t="s">
        <v>334</v>
      </c>
      <c r="C53" s="85" t="s">
        <v>335</v>
      </c>
      <c r="D53" s="87" t="n">
        <v>29434</v>
      </c>
      <c r="E53" s="88" t="s">
        <v>336</v>
      </c>
      <c r="F53" s="88" t="n">
        <v>320</v>
      </c>
    </row>
    <row r="54" s="90" customFormat="true" ht="15" hidden="false" customHeight="false" outlineLevel="0" collapsed="false">
      <c r="A54" s="26" t="n">
        <v>4</v>
      </c>
      <c r="B54" s="85" t="s">
        <v>279</v>
      </c>
      <c r="C54" s="86" t="s">
        <v>337</v>
      </c>
      <c r="D54" s="87" t="n">
        <v>33131</v>
      </c>
      <c r="E54" s="88" t="s">
        <v>130</v>
      </c>
      <c r="F54" s="88" t="n">
        <v>280</v>
      </c>
    </row>
    <row r="55" s="90" customFormat="true" ht="28.5" hidden="false" customHeight="true" outlineLevel="0" collapsed="false">
      <c r="A55" s="26" t="n">
        <v>5</v>
      </c>
      <c r="B55" s="85" t="s">
        <v>338</v>
      </c>
      <c r="C55" s="86" t="s">
        <v>257</v>
      </c>
      <c r="D55" s="87" t="n">
        <v>33568</v>
      </c>
      <c r="E55" s="88" t="s">
        <v>339</v>
      </c>
      <c r="F55" s="88" t="n">
        <v>160</v>
      </c>
    </row>
    <row r="56" s="90" customFormat="true" ht="15" hidden="false" customHeight="false" outlineLevel="0" collapsed="false">
      <c r="A56" s="26" t="n">
        <v>6</v>
      </c>
      <c r="B56" s="85" t="s">
        <v>282</v>
      </c>
      <c r="C56" s="85" t="s">
        <v>340</v>
      </c>
      <c r="D56" s="87" t="n">
        <v>22000</v>
      </c>
      <c r="E56" s="88" t="s">
        <v>130</v>
      </c>
      <c r="F56" s="88" t="n">
        <v>140</v>
      </c>
    </row>
    <row r="57" s="90" customFormat="true" ht="15" hidden="false" customHeight="false" outlineLevel="0" collapsed="false">
      <c r="A57" s="26" t="n">
        <v>7</v>
      </c>
      <c r="B57" s="85" t="s">
        <v>341</v>
      </c>
      <c r="C57" s="85" t="s">
        <v>342</v>
      </c>
      <c r="D57" s="87" t="n">
        <v>19265</v>
      </c>
      <c r="E57" s="88" t="s">
        <v>308</v>
      </c>
      <c r="F57" s="88" t="n">
        <v>140</v>
      </c>
    </row>
    <row r="58" s="90" customFormat="true" ht="15" hidden="false" customHeight="false" outlineLevel="0" collapsed="false">
      <c r="A58" s="26" t="n">
        <v>8</v>
      </c>
      <c r="B58" s="85" t="s">
        <v>343</v>
      </c>
      <c r="C58" s="86" t="s">
        <v>344</v>
      </c>
      <c r="D58" s="87" t="n">
        <v>31892</v>
      </c>
      <c r="E58" s="88" t="s">
        <v>336</v>
      </c>
      <c r="F58" s="97" t="n">
        <v>140</v>
      </c>
    </row>
    <row r="59" s="90" customFormat="true" ht="15" hidden="false" customHeight="false" outlineLevel="0" collapsed="false">
      <c r="A59" s="26" t="n">
        <v>9</v>
      </c>
      <c r="B59" s="85" t="s">
        <v>279</v>
      </c>
      <c r="C59" s="85" t="s">
        <v>197</v>
      </c>
      <c r="D59" s="87" t="n">
        <v>32921</v>
      </c>
      <c r="E59" s="88" t="s">
        <v>130</v>
      </c>
      <c r="F59" s="88" t="n">
        <v>100</v>
      </c>
    </row>
    <row r="60" s="90" customFormat="true" ht="15" hidden="false" customHeight="false" outlineLevel="0" collapsed="false">
      <c r="A60" s="26" t="n">
        <v>10</v>
      </c>
      <c r="B60" s="85" t="s">
        <v>345</v>
      </c>
      <c r="C60" s="85" t="s">
        <v>346</v>
      </c>
      <c r="D60" s="87" t="n">
        <v>21104</v>
      </c>
      <c r="E60" s="88" t="s">
        <v>305</v>
      </c>
      <c r="F60" s="88" t="n">
        <v>100</v>
      </c>
    </row>
    <row r="61" s="90" customFormat="true" ht="15" hidden="false" customHeight="false" outlineLevel="0" collapsed="false">
      <c r="A61" s="26" t="n">
        <v>11</v>
      </c>
      <c r="B61" s="85" t="s">
        <v>347</v>
      </c>
      <c r="C61" s="85" t="s">
        <v>348</v>
      </c>
      <c r="D61" s="87" t="n">
        <v>23777</v>
      </c>
      <c r="E61" s="88" t="s">
        <v>308</v>
      </c>
      <c r="F61" s="88" t="n">
        <v>80</v>
      </c>
    </row>
    <row r="62" s="90" customFormat="true" ht="15" hidden="false" customHeight="false" outlineLevel="0" collapsed="false">
      <c r="A62" s="26" t="n">
        <v>12</v>
      </c>
      <c r="B62" s="85" t="s">
        <v>299</v>
      </c>
      <c r="C62" s="85" t="s">
        <v>349</v>
      </c>
      <c r="D62" s="87" t="n">
        <v>17223</v>
      </c>
      <c r="E62" s="88" t="s">
        <v>350</v>
      </c>
      <c r="F62" s="88" t="n">
        <v>60</v>
      </c>
    </row>
    <row r="63" s="90" customFormat="true" ht="30" hidden="false" customHeight="false" outlineLevel="0" collapsed="false">
      <c r="A63" s="26" t="n">
        <v>13</v>
      </c>
      <c r="B63" s="85" t="s">
        <v>292</v>
      </c>
      <c r="C63" s="85" t="s">
        <v>253</v>
      </c>
      <c r="D63" s="88"/>
      <c r="E63" s="88"/>
      <c r="F63" s="88" t="n">
        <v>60</v>
      </c>
    </row>
    <row r="64" s="90" customFormat="true" ht="15" hidden="false" customHeight="false" outlineLevel="0" collapsed="false">
      <c r="A64" s="26" t="n">
        <v>14</v>
      </c>
      <c r="B64" s="85" t="s">
        <v>317</v>
      </c>
      <c r="C64" s="85" t="s">
        <v>263</v>
      </c>
      <c r="D64" s="88"/>
      <c r="E64" s="88"/>
      <c r="F64" s="88" t="n">
        <v>60</v>
      </c>
    </row>
    <row r="65" s="90" customFormat="true" ht="15" hidden="false" customHeight="false" outlineLevel="0" collapsed="false">
      <c r="A65" s="26" t="n">
        <v>15</v>
      </c>
      <c r="B65" s="85" t="s">
        <v>338</v>
      </c>
      <c r="C65" s="86" t="s">
        <v>351</v>
      </c>
      <c r="D65" s="87" t="n">
        <v>26384</v>
      </c>
      <c r="E65" s="88" t="s">
        <v>339</v>
      </c>
      <c r="F65" s="88" t="n">
        <v>40</v>
      </c>
    </row>
    <row r="66" s="90" customFormat="true" ht="30" hidden="false" customHeight="false" outlineLevel="0" collapsed="false">
      <c r="A66" s="26" t="n">
        <v>16</v>
      </c>
      <c r="B66" s="85" t="s">
        <v>292</v>
      </c>
      <c r="C66" s="85" t="s">
        <v>261</v>
      </c>
      <c r="D66" s="88"/>
      <c r="E66" s="88"/>
      <c r="F66" s="88" t="n">
        <v>20</v>
      </c>
    </row>
    <row r="67" s="90" customFormat="true" ht="15" hidden="false" customHeight="false" outlineLevel="0" collapsed="false">
      <c r="A67" s="26"/>
      <c r="B67" s="85" t="s">
        <v>345</v>
      </c>
      <c r="C67" s="85" t="s">
        <v>352</v>
      </c>
      <c r="D67" s="87" t="n">
        <v>32942</v>
      </c>
      <c r="E67" s="88" t="s">
        <v>283</v>
      </c>
      <c r="F67" s="88" t="n">
        <v>0</v>
      </c>
    </row>
    <row r="68" customFormat="false" ht="15" hidden="false" customHeight="false" outlineLevel="0" collapsed="false">
      <c r="B68" s="98"/>
      <c r="C68" s="91"/>
      <c r="D68" s="93"/>
      <c r="E68" s="93"/>
      <c r="F68" s="93"/>
    </row>
    <row r="69" customFormat="false" ht="15" hidden="false" customHeight="false" outlineLevel="0" collapsed="false">
      <c r="B69" s="98"/>
      <c r="C69" s="91"/>
      <c r="D69" s="93"/>
      <c r="E69" s="93"/>
      <c r="F69" s="93"/>
    </row>
    <row r="70" customFormat="false" ht="15" hidden="false" customHeight="false" outlineLevel="0" collapsed="false">
      <c r="B70" s="95" t="s">
        <v>266</v>
      </c>
      <c r="C70" s="95"/>
      <c r="D70" s="96" t="s">
        <v>329</v>
      </c>
      <c r="E70" s="93"/>
      <c r="F70" s="93"/>
    </row>
    <row r="71" customFormat="false" ht="15" hidden="false" customHeight="false" outlineLevel="0" collapsed="false">
      <c r="B71" s="98"/>
      <c r="C71" s="91"/>
      <c r="D71" s="93"/>
      <c r="E71" s="93"/>
      <c r="F71" s="93"/>
    </row>
    <row r="72" customFormat="false" ht="15" hidden="false" customHeight="false" outlineLevel="0" collapsed="false">
      <c r="B72" s="98"/>
      <c r="C72" s="91"/>
      <c r="D72" s="93"/>
      <c r="E72" s="93"/>
      <c r="F72" s="93"/>
    </row>
    <row r="73" customFormat="false" ht="15" hidden="false" customHeight="false" outlineLevel="0" collapsed="false">
      <c r="B73" s="98"/>
      <c r="C73" s="91"/>
      <c r="D73" s="93"/>
      <c r="E73" s="93"/>
      <c r="F73" s="93"/>
    </row>
    <row r="74" customFormat="false" ht="15.75" hidden="false" customHeight="false" outlineLevel="0" collapsed="false">
      <c r="B74" s="99"/>
    </row>
  </sheetData>
  <mergeCells count="4">
    <mergeCell ref="B2:F2"/>
    <mergeCell ref="B3:F3"/>
    <mergeCell ref="B45:F45"/>
    <mergeCell ref="B46:F46"/>
  </mergeCells>
  <printOptions headings="false" gridLines="false" gridLinesSet="true" horizontalCentered="false" verticalCentered="false"/>
  <pageMargins left="0.67013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51" activeCellId="0" sqref="F51"/>
    </sheetView>
  </sheetViews>
  <sheetFormatPr defaultColWidth="18.562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28.14"/>
    <col collapsed="false" customWidth="true" hidden="false" outlineLevel="0" max="3" min="3" style="37" width="20.7"/>
    <col collapsed="false" customWidth="true" hidden="false" outlineLevel="0" max="4" min="4" style="36" width="10.56"/>
    <col collapsed="false" customWidth="true" hidden="false" outlineLevel="0" max="5" min="5" style="37" width="11.13"/>
    <col collapsed="false" customWidth="true" hidden="false" outlineLevel="0" max="6" min="6" style="36" width="9.41"/>
    <col collapsed="false" customWidth="false" hidden="false" outlineLevel="0" max="257" min="7" style="37" width="18.56"/>
  </cols>
  <sheetData>
    <row r="1" customFormat="false" ht="12.75" hidden="false" customHeight="false" outlineLevel="0" collapsed="false">
      <c r="A1" s="59"/>
      <c r="B1" s="100"/>
      <c r="C1" s="101" t="s">
        <v>267</v>
      </c>
      <c r="D1" s="102"/>
      <c r="E1" s="101"/>
      <c r="F1" s="101"/>
    </row>
    <row r="2" customFormat="false" ht="12.75" hidden="false" customHeight="false" outlineLevel="0" collapsed="false">
      <c r="A2" s="59"/>
      <c r="B2" s="102" t="s">
        <v>268</v>
      </c>
      <c r="C2" s="102"/>
      <c r="D2" s="102"/>
      <c r="E2" s="102"/>
      <c r="F2" s="102"/>
    </row>
    <row r="3" customFormat="false" ht="12.75" hidden="false" customHeight="false" outlineLevel="0" collapsed="false">
      <c r="A3" s="59"/>
      <c r="B3" s="102" t="s">
        <v>269</v>
      </c>
      <c r="C3" s="102"/>
      <c r="D3" s="102"/>
      <c r="E3" s="102"/>
      <c r="F3" s="102"/>
    </row>
    <row r="4" customFormat="false" ht="15.75" hidden="false" customHeight="true" outlineLevel="0" collapsed="false">
      <c r="A4" s="59"/>
      <c r="B4" s="100" t="s">
        <v>270</v>
      </c>
      <c r="C4" s="101"/>
      <c r="D4" s="102"/>
      <c r="E4" s="101" t="s">
        <v>271</v>
      </c>
      <c r="F4" s="101"/>
    </row>
    <row r="5" customFormat="false" ht="15.75" hidden="false" customHeight="true" outlineLevel="0" collapsed="false">
      <c r="A5" s="59"/>
      <c r="B5" s="100"/>
      <c r="C5" s="101"/>
      <c r="D5" s="102"/>
      <c r="E5" s="101" t="s">
        <v>272</v>
      </c>
      <c r="F5" s="101"/>
    </row>
    <row r="6" customFormat="false" ht="18.75" hidden="false" customHeight="true" outlineLevel="0" collapsed="false">
      <c r="A6" s="38"/>
      <c r="B6" s="38"/>
      <c r="C6" s="38" t="s">
        <v>273</v>
      </c>
      <c r="D6" s="38" t="s">
        <v>134</v>
      </c>
      <c r="E6" s="38"/>
    </row>
    <row r="7" s="104" customFormat="true" ht="25.5" hidden="false" customHeight="false" outlineLevel="0" collapsed="false">
      <c r="A7" s="103" t="s">
        <v>5</v>
      </c>
      <c r="B7" s="17" t="s">
        <v>353</v>
      </c>
      <c r="C7" s="17" t="s">
        <v>6</v>
      </c>
      <c r="D7" s="17" t="s">
        <v>52</v>
      </c>
      <c r="E7" s="40" t="s">
        <v>354</v>
      </c>
      <c r="F7" s="40" t="s">
        <v>55</v>
      </c>
    </row>
    <row r="8" customFormat="false" ht="18" hidden="false" customHeight="true" outlineLevel="0" collapsed="false">
      <c r="A8" s="105" t="n">
        <v>1</v>
      </c>
      <c r="B8" s="52" t="s">
        <v>145</v>
      </c>
      <c r="C8" s="52" t="s">
        <v>81</v>
      </c>
      <c r="D8" s="53" t="n">
        <v>35043</v>
      </c>
      <c r="E8" s="106" t="n">
        <v>418</v>
      </c>
      <c r="F8" s="47" t="n">
        <v>40</v>
      </c>
    </row>
    <row r="9" customFormat="false" ht="18" hidden="false" customHeight="true" outlineLevel="0" collapsed="false">
      <c r="A9" s="105" t="n">
        <v>2</v>
      </c>
      <c r="B9" s="52" t="s">
        <v>355</v>
      </c>
      <c r="C9" s="52" t="s">
        <v>32</v>
      </c>
      <c r="D9" s="53" t="n">
        <v>34321</v>
      </c>
      <c r="E9" s="106" t="n">
        <v>403</v>
      </c>
      <c r="F9" s="49" t="n">
        <v>37</v>
      </c>
    </row>
    <row r="10" customFormat="false" ht="18" hidden="false" customHeight="true" outlineLevel="0" collapsed="false">
      <c r="A10" s="105" t="n">
        <v>3</v>
      </c>
      <c r="B10" s="52" t="s">
        <v>195</v>
      </c>
      <c r="C10" s="52" t="s">
        <v>28</v>
      </c>
      <c r="D10" s="53" t="n">
        <v>34467</v>
      </c>
      <c r="E10" s="106" t="n">
        <v>385</v>
      </c>
      <c r="F10" s="49" t="n">
        <v>35</v>
      </c>
    </row>
    <row r="11" customFormat="false" ht="18" hidden="false" customHeight="true" outlineLevel="0" collapsed="false">
      <c r="A11" s="105" t="n">
        <v>4</v>
      </c>
      <c r="B11" s="52" t="s">
        <v>163</v>
      </c>
      <c r="C11" s="52" t="s">
        <v>31</v>
      </c>
      <c r="D11" s="53" t="n">
        <v>35137</v>
      </c>
      <c r="E11" s="106" t="n">
        <v>377</v>
      </c>
      <c r="F11" s="49" t="n">
        <v>34</v>
      </c>
    </row>
    <row r="12" customFormat="false" ht="18" hidden="false" customHeight="true" outlineLevel="0" collapsed="false">
      <c r="A12" s="105" t="n">
        <v>5</v>
      </c>
      <c r="B12" s="52" t="s">
        <v>149</v>
      </c>
      <c r="C12" s="52" t="s">
        <v>24</v>
      </c>
      <c r="D12" s="53" t="n">
        <v>34851</v>
      </c>
      <c r="E12" s="106" t="n">
        <v>372</v>
      </c>
      <c r="F12" s="49" t="n">
        <v>33</v>
      </c>
    </row>
    <row r="13" customFormat="false" ht="18" hidden="false" customHeight="true" outlineLevel="0" collapsed="false">
      <c r="A13" s="105" t="n">
        <v>6</v>
      </c>
      <c r="B13" s="52" t="s">
        <v>356</v>
      </c>
      <c r="C13" s="52" t="s">
        <v>58</v>
      </c>
      <c r="D13" s="53" t="n">
        <v>33732</v>
      </c>
      <c r="E13" s="106" t="n">
        <v>368</v>
      </c>
      <c r="F13" s="49" t="n">
        <v>32</v>
      </c>
    </row>
    <row r="14" customFormat="false" ht="18" hidden="false" customHeight="true" outlineLevel="0" collapsed="false">
      <c r="A14" s="105" t="n">
        <v>7</v>
      </c>
      <c r="B14" s="52" t="s">
        <v>357</v>
      </c>
      <c r="C14" s="52" t="s">
        <v>36</v>
      </c>
      <c r="D14" s="53" t="n">
        <v>36308</v>
      </c>
      <c r="E14" s="106" t="n">
        <v>330</v>
      </c>
      <c r="F14" s="49" t="n">
        <v>31</v>
      </c>
    </row>
    <row r="15" customFormat="false" ht="18" hidden="false" customHeight="true" outlineLevel="0" collapsed="false">
      <c r="A15" s="105" t="n">
        <v>8</v>
      </c>
      <c r="B15" s="52" t="s">
        <v>187</v>
      </c>
      <c r="C15" s="52" t="s">
        <v>58</v>
      </c>
      <c r="D15" s="53"/>
      <c r="E15" s="106" t="n">
        <v>326</v>
      </c>
      <c r="F15" s="49" t="n">
        <v>30</v>
      </c>
    </row>
    <row r="16" customFormat="false" ht="18" hidden="false" customHeight="true" outlineLevel="0" collapsed="false">
      <c r="A16" s="105" t="n">
        <v>9</v>
      </c>
      <c r="B16" s="52" t="s">
        <v>159</v>
      </c>
      <c r="C16" s="52" t="s">
        <v>39</v>
      </c>
      <c r="D16" s="53"/>
      <c r="E16" s="106" t="n">
        <v>325</v>
      </c>
      <c r="F16" s="49" t="n">
        <v>29</v>
      </c>
    </row>
    <row r="17" customFormat="false" ht="18" hidden="false" customHeight="true" outlineLevel="0" collapsed="false">
      <c r="A17" s="105" t="n">
        <v>10</v>
      </c>
      <c r="B17" s="52" t="s">
        <v>181</v>
      </c>
      <c r="C17" s="52" t="s">
        <v>23</v>
      </c>
      <c r="D17" s="53" t="n">
        <v>34584</v>
      </c>
      <c r="E17" s="106" t="n">
        <v>324</v>
      </c>
      <c r="F17" s="49" t="n">
        <v>28</v>
      </c>
    </row>
    <row r="18" customFormat="false" ht="18" hidden="false" customHeight="true" outlineLevel="0" collapsed="false">
      <c r="A18" s="105" t="n">
        <v>11</v>
      </c>
      <c r="B18" s="52" t="s">
        <v>358</v>
      </c>
      <c r="C18" s="52" t="s">
        <v>29</v>
      </c>
      <c r="D18" s="53" t="n">
        <v>34428</v>
      </c>
      <c r="E18" s="106" t="n">
        <v>323</v>
      </c>
      <c r="F18" s="49" t="n">
        <v>27</v>
      </c>
    </row>
    <row r="19" customFormat="false" ht="18" hidden="false" customHeight="true" outlineLevel="0" collapsed="false">
      <c r="A19" s="105" t="n">
        <v>12</v>
      </c>
      <c r="B19" s="52" t="s">
        <v>359</v>
      </c>
      <c r="C19" s="52" t="s">
        <v>78</v>
      </c>
      <c r="D19" s="53"/>
      <c r="E19" s="106" t="n">
        <v>320</v>
      </c>
      <c r="F19" s="49" t="n">
        <v>26</v>
      </c>
    </row>
    <row r="20" s="34" customFormat="true" ht="18" hidden="false" customHeight="true" outlineLevel="0" collapsed="false">
      <c r="A20" s="105" t="n">
        <v>12</v>
      </c>
      <c r="B20" s="52" t="s">
        <v>175</v>
      </c>
      <c r="C20" s="52" t="s">
        <v>94</v>
      </c>
      <c r="D20" s="53" t="n">
        <v>34665</v>
      </c>
      <c r="E20" s="106" t="n">
        <v>320</v>
      </c>
      <c r="F20" s="49" t="n">
        <v>26</v>
      </c>
    </row>
    <row r="21" customFormat="false" ht="18" hidden="false" customHeight="true" outlineLevel="0" collapsed="false">
      <c r="A21" s="105" t="n">
        <v>14</v>
      </c>
      <c r="B21" s="52" t="s">
        <v>189</v>
      </c>
      <c r="C21" s="52" t="s">
        <v>29</v>
      </c>
      <c r="D21" s="53" t="n">
        <v>34519</v>
      </c>
      <c r="E21" s="106" t="n">
        <v>315</v>
      </c>
      <c r="F21" s="49" t="n">
        <v>24</v>
      </c>
    </row>
    <row r="22" customFormat="false" ht="18" hidden="false" customHeight="true" outlineLevel="0" collapsed="false">
      <c r="A22" s="105" t="n">
        <v>15</v>
      </c>
      <c r="B22" s="52" t="s">
        <v>360</v>
      </c>
      <c r="C22" s="52" t="s">
        <v>361</v>
      </c>
      <c r="D22" s="53"/>
      <c r="E22" s="106" t="n">
        <v>300</v>
      </c>
      <c r="F22" s="49" t="n">
        <v>23</v>
      </c>
    </row>
    <row r="23" customFormat="false" ht="18" hidden="false" customHeight="true" outlineLevel="0" collapsed="false">
      <c r="A23" s="105" t="n">
        <v>16</v>
      </c>
      <c r="B23" s="52" t="s">
        <v>191</v>
      </c>
      <c r="C23" s="52" t="s">
        <v>78</v>
      </c>
      <c r="D23" s="53"/>
      <c r="E23" s="106" t="n">
        <v>278</v>
      </c>
      <c r="F23" s="49" t="n">
        <v>22</v>
      </c>
    </row>
    <row r="24" customFormat="false" ht="18" hidden="false" customHeight="true" outlineLevel="0" collapsed="false">
      <c r="A24" s="105" t="n">
        <v>16</v>
      </c>
      <c r="B24" s="52" t="s">
        <v>135</v>
      </c>
      <c r="C24" s="52" t="s">
        <v>20</v>
      </c>
      <c r="D24" s="53" t="n">
        <v>35875</v>
      </c>
      <c r="E24" s="106" t="n">
        <v>278</v>
      </c>
      <c r="F24" s="49" t="n">
        <v>22</v>
      </c>
    </row>
    <row r="25" customFormat="false" ht="18" hidden="false" customHeight="true" outlineLevel="0" collapsed="false">
      <c r="A25" s="105" t="n">
        <v>18</v>
      </c>
      <c r="B25" s="52" t="s">
        <v>167</v>
      </c>
      <c r="C25" s="52" t="s">
        <v>31</v>
      </c>
      <c r="D25" s="53" t="n">
        <v>35269</v>
      </c>
      <c r="E25" s="106" t="n">
        <v>256</v>
      </c>
      <c r="F25" s="49" t="n">
        <v>20</v>
      </c>
    </row>
    <row r="26" customFormat="false" ht="18" hidden="false" customHeight="true" outlineLevel="0" collapsed="false">
      <c r="A26" s="105" t="n">
        <v>19</v>
      </c>
      <c r="B26" s="52" t="s">
        <v>161</v>
      </c>
      <c r="C26" s="52" t="s">
        <v>20</v>
      </c>
      <c r="D26" s="53" t="n">
        <v>35907</v>
      </c>
      <c r="E26" s="106" t="n">
        <v>254</v>
      </c>
      <c r="F26" s="49" t="n">
        <v>19</v>
      </c>
    </row>
    <row r="27" customFormat="false" ht="18" hidden="false" customHeight="true" outlineLevel="0" collapsed="false">
      <c r="A27" s="105" t="n">
        <v>20</v>
      </c>
      <c r="B27" s="52" t="s">
        <v>157</v>
      </c>
      <c r="C27" s="52" t="s">
        <v>18</v>
      </c>
      <c r="D27" s="53"/>
      <c r="E27" s="106" t="n">
        <v>244</v>
      </c>
      <c r="F27" s="49" t="n">
        <v>18</v>
      </c>
    </row>
    <row r="28" customFormat="false" ht="18" hidden="false" customHeight="true" outlineLevel="0" collapsed="false">
      <c r="A28" s="105" t="n">
        <v>21</v>
      </c>
      <c r="B28" s="52" t="s">
        <v>362</v>
      </c>
      <c r="C28" s="52" t="s">
        <v>23</v>
      </c>
      <c r="D28" s="53" t="n">
        <v>34323</v>
      </c>
      <c r="E28" s="106" t="n">
        <v>216</v>
      </c>
      <c r="F28" s="49" t="n">
        <v>17</v>
      </c>
    </row>
    <row r="29" customFormat="false" ht="18" hidden="false" customHeight="true" outlineLevel="0" collapsed="false">
      <c r="A29" s="105" t="n">
        <v>21</v>
      </c>
      <c r="B29" s="52" t="s">
        <v>152</v>
      </c>
      <c r="C29" s="52" t="s">
        <v>33</v>
      </c>
      <c r="D29" s="53" t="n">
        <v>35305</v>
      </c>
      <c r="E29" s="106" t="n">
        <v>216</v>
      </c>
      <c r="F29" s="49" t="n">
        <v>17</v>
      </c>
    </row>
    <row r="30" customFormat="false" ht="18" hidden="false" customHeight="true" outlineLevel="0" collapsed="false">
      <c r="A30" s="105" t="n">
        <v>23</v>
      </c>
      <c r="B30" s="52" t="s">
        <v>363</v>
      </c>
      <c r="C30" s="52" t="s">
        <v>39</v>
      </c>
      <c r="D30" s="53"/>
      <c r="E30" s="106" t="n">
        <v>200</v>
      </c>
      <c r="F30" s="49" t="n">
        <v>15</v>
      </c>
    </row>
    <row r="31" customFormat="false" ht="18" hidden="false" customHeight="true" outlineLevel="0" collapsed="false">
      <c r="A31" s="105" t="n">
        <v>24</v>
      </c>
      <c r="B31" s="52" t="s">
        <v>154</v>
      </c>
      <c r="C31" s="52" t="s">
        <v>37</v>
      </c>
      <c r="D31" s="53" t="n">
        <v>34647</v>
      </c>
      <c r="E31" s="106" t="n">
        <v>182</v>
      </c>
      <c r="F31" s="49" t="n">
        <v>14</v>
      </c>
      <c r="G31" s="50"/>
      <c r="H31" s="50"/>
      <c r="I31" s="50"/>
    </row>
    <row r="32" customFormat="false" ht="18" hidden="false" customHeight="true" outlineLevel="0" collapsed="false">
      <c r="A32" s="105" t="n">
        <v>25</v>
      </c>
      <c r="B32" s="52" t="s">
        <v>169</v>
      </c>
      <c r="C32" s="52" t="s">
        <v>37</v>
      </c>
      <c r="D32" s="53" t="n">
        <v>36161</v>
      </c>
      <c r="E32" s="106" t="n">
        <v>145</v>
      </c>
      <c r="F32" s="49" t="n">
        <v>13</v>
      </c>
      <c r="G32" s="50"/>
      <c r="H32" s="50"/>
      <c r="I32" s="50"/>
    </row>
    <row r="33" customFormat="false" ht="18" hidden="false" customHeight="true" outlineLevel="0" collapsed="false">
      <c r="A33" s="105" t="n">
        <v>26</v>
      </c>
      <c r="B33" s="55" t="s">
        <v>165</v>
      </c>
      <c r="C33" s="55" t="s">
        <v>364</v>
      </c>
      <c r="D33" s="53"/>
      <c r="E33" s="106" t="n">
        <v>133</v>
      </c>
      <c r="F33" s="49" t="n">
        <v>12</v>
      </c>
    </row>
    <row r="34" s="34" customFormat="true" ht="18" hidden="false" customHeight="true" outlineLevel="0" collapsed="false">
      <c r="A34" s="105" t="n">
        <v>27</v>
      </c>
      <c r="B34" s="52" t="s">
        <v>147</v>
      </c>
      <c r="C34" s="52" t="s">
        <v>94</v>
      </c>
      <c r="D34" s="53" t="n">
        <v>35515</v>
      </c>
      <c r="E34" s="106" t="n">
        <v>114</v>
      </c>
      <c r="F34" s="49" t="n">
        <v>11</v>
      </c>
    </row>
    <row r="35" customFormat="false" ht="18" hidden="false" customHeight="true" outlineLevel="0" collapsed="false">
      <c r="A35" s="105" t="n">
        <v>28</v>
      </c>
      <c r="B35" s="52" t="s">
        <v>365</v>
      </c>
      <c r="C35" s="52" t="s">
        <v>35</v>
      </c>
      <c r="D35" s="53" t="n">
        <v>34569</v>
      </c>
      <c r="E35" s="106" t="n">
        <v>101</v>
      </c>
      <c r="F35" s="49" t="n">
        <v>10</v>
      </c>
    </row>
    <row r="36" customFormat="false" ht="18" hidden="false" customHeight="true" outlineLevel="0" collapsed="false">
      <c r="A36" s="107"/>
      <c r="B36" s="60"/>
      <c r="C36" s="60"/>
      <c r="D36" s="61"/>
      <c r="E36" s="108"/>
      <c r="F36" s="63"/>
    </row>
    <row r="37" customFormat="false" ht="18" hidden="false" customHeight="true" outlineLevel="0" collapsed="false">
      <c r="A37" s="107"/>
      <c r="B37" s="60" t="s">
        <v>132</v>
      </c>
      <c r="C37" s="60" t="s">
        <v>329</v>
      </c>
      <c r="D37" s="61"/>
      <c r="E37" s="108"/>
      <c r="F37" s="63"/>
    </row>
    <row r="38" customFormat="false" ht="18" hidden="false" customHeight="true" outlineLevel="0" collapsed="false">
      <c r="A38" s="107"/>
      <c r="B38" s="60"/>
      <c r="C38" s="60"/>
      <c r="D38" s="61"/>
      <c r="E38" s="108"/>
      <c r="F38" s="63"/>
    </row>
    <row r="39" customFormat="false" ht="18" hidden="false" customHeight="true" outlineLevel="0" collapsed="false">
      <c r="A39" s="107"/>
      <c r="B39" s="60"/>
      <c r="C39" s="60"/>
      <c r="D39" s="61"/>
      <c r="E39" s="108"/>
      <c r="F39" s="63"/>
    </row>
    <row r="40" customFormat="false" ht="18" hidden="false" customHeight="true" outlineLevel="0" collapsed="false">
      <c r="A40" s="107"/>
      <c r="B40" s="60"/>
      <c r="C40" s="60"/>
      <c r="D40" s="61"/>
      <c r="E40" s="108"/>
      <c r="F40" s="63"/>
    </row>
    <row r="41" customFormat="false" ht="18" hidden="false" customHeight="true" outlineLevel="0" collapsed="false">
      <c r="A41" s="107"/>
      <c r="B41" s="60"/>
      <c r="C41" s="60"/>
      <c r="D41" s="61"/>
      <c r="E41" s="108"/>
      <c r="F41" s="63"/>
    </row>
    <row r="42" customFormat="false" ht="18" hidden="false" customHeight="true" outlineLevel="0" collapsed="false">
      <c r="A42" s="107"/>
      <c r="B42" s="60"/>
      <c r="C42" s="60"/>
      <c r="D42" s="61"/>
      <c r="E42" s="108"/>
      <c r="F42" s="63"/>
    </row>
    <row r="43" customFormat="false" ht="18" hidden="false" customHeight="true" outlineLevel="0" collapsed="false">
      <c r="A43" s="107"/>
      <c r="B43" s="60"/>
      <c r="C43" s="60"/>
      <c r="D43" s="61"/>
      <c r="E43" s="108"/>
      <c r="F43" s="63"/>
    </row>
    <row r="44" customFormat="false" ht="18" hidden="false" customHeight="true" outlineLevel="0" collapsed="false">
      <c r="A44" s="107"/>
      <c r="B44" s="60"/>
      <c r="C44" s="60"/>
      <c r="D44" s="61"/>
      <c r="E44" s="108"/>
      <c r="F44" s="63"/>
    </row>
    <row r="45" customFormat="false" ht="18" hidden="false" customHeight="true" outlineLevel="0" collapsed="false">
      <c r="A45" s="107"/>
      <c r="B45" s="60"/>
      <c r="C45" s="60"/>
      <c r="D45" s="61"/>
      <c r="E45" s="108"/>
      <c r="F45" s="63"/>
    </row>
    <row r="46" customFormat="false" ht="18" hidden="false" customHeight="true" outlineLevel="0" collapsed="false">
      <c r="A46" s="107"/>
      <c r="B46" s="60"/>
      <c r="C46" s="60"/>
      <c r="D46" s="61"/>
      <c r="E46" s="108"/>
      <c r="F46" s="63"/>
    </row>
    <row r="47" customFormat="false" ht="18" hidden="false" customHeight="true" outlineLevel="0" collapsed="false">
      <c r="A47" s="59"/>
      <c r="B47" s="100"/>
      <c r="C47" s="101" t="s">
        <v>267</v>
      </c>
      <c r="D47" s="102"/>
      <c r="E47" s="101"/>
      <c r="F47" s="101"/>
    </row>
    <row r="48" customFormat="false" ht="18" hidden="false" customHeight="true" outlineLevel="0" collapsed="false">
      <c r="A48" s="59"/>
      <c r="B48" s="102" t="s">
        <v>268</v>
      </c>
      <c r="C48" s="102"/>
      <c r="D48" s="102"/>
      <c r="E48" s="102"/>
      <c r="F48" s="102"/>
    </row>
    <row r="49" customFormat="false" ht="18" hidden="false" customHeight="true" outlineLevel="0" collapsed="false">
      <c r="A49" s="59"/>
      <c r="B49" s="102" t="s">
        <v>269</v>
      </c>
      <c r="C49" s="102"/>
      <c r="D49" s="102"/>
      <c r="E49" s="102"/>
      <c r="F49" s="102"/>
    </row>
    <row r="50" customFormat="false" ht="18" hidden="false" customHeight="true" outlineLevel="0" collapsed="false">
      <c r="A50" s="59"/>
      <c r="B50" s="100" t="s">
        <v>270</v>
      </c>
      <c r="C50" s="101"/>
      <c r="D50" s="102"/>
      <c r="E50" s="101" t="s">
        <v>271</v>
      </c>
      <c r="F50" s="101"/>
    </row>
    <row r="51" customFormat="false" ht="18" hidden="false" customHeight="true" outlineLevel="0" collapsed="false">
      <c r="A51" s="59"/>
      <c r="B51" s="100"/>
      <c r="C51" s="101"/>
      <c r="D51" s="102"/>
      <c r="E51" s="101" t="s">
        <v>272</v>
      </c>
      <c r="F51" s="101"/>
    </row>
    <row r="52" customFormat="false" ht="15.75" hidden="false" customHeight="false" outlineLevel="0" collapsed="false">
      <c r="A52" s="38"/>
      <c r="B52" s="38"/>
      <c r="C52" s="38" t="s">
        <v>273</v>
      </c>
      <c r="D52" s="38" t="s">
        <v>366</v>
      </c>
      <c r="E52" s="38"/>
    </row>
    <row r="53" s="104" customFormat="true" ht="25.5" hidden="false" customHeight="true" outlineLevel="0" collapsed="false">
      <c r="A53" s="109" t="s">
        <v>367</v>
      </c>
      <c r="B53" s="45" t="s">
        <v>368</v>
      </c>
      <c r="C53" s="17" t="s">
        <v>6</v>
      </c>
      <c r="D53" s="17" t="s">
        <v>52</v>
      </c>
      <c r="E53" s="40" t="s">
        <v>354</v>
      </c>
      <c r="F53" s="40" t="s">
        <v>55</v>
      </c>
    </row>
    <row r="54" customFormat="false" ht="12" hidden="false" customHeight="true" outlineLevel="0" collapsed="false">
      <c r="A54" s="105" t="n">
        <v>1</v>
      </c>
      <c r="B54" s="52" t="s">
        <v>369</v>
      </c>
      <c r="C54" s="52" t="s">
        <v>20</v>
      </c>
      <c r="D54" s="53" t="n">
        <v>34145</v>
      </c>
      <c r="E54" s="106" t="n">
        <v>788</v>
      </c>
      <c r="F54" s="47" t="n">
        <v>40</v>
      </c>
    </row>
    <row r="55" customFormat="false" ht="12" hidden="false" customHeight="true" outlineLevel="0" collapsed="false">
      <c r="A55" s="105" t="n">
        <v>2</v>
      </c>
      <c r="B55" s="52" t="s">
        <v>370</v>
      </c>
      <c r="C55" s="52" t="s">
        <v>20</v>
      </c>
      <c r="D55" s="53" t="n">
        <v>33775</v>
      </c>
      <c r="E55" s="106" t="n">
        <v>642</v>
      </c>
      <c r="F55" s="49" t="n">
        <v>37</v>
      </c>
    </row>
    <row r="56" customFormat="false" ht="12.75" hidden="false" customHeight="false" outlineLevel="0" collapsed="false">
      <c r="A56" s="105" t="n">
        <v>3</v>
      </c>
      <c r="B56" s="52" t="s">
        <v>371</v>
      </c>
      <c r="C56" s="52" t="s">
        <v>25</v>
      </c>
      <c r="D56" s="53"/>
      <c r="E56" s="106" t="n">
        <v>534</v>
      </c>
      <c r="F56" s="49" t="n">
        <v>35</v>
      </c>
    </row>
    <row r="57" customFormat="false" ht="12.75" hidden="false" customHeight="false" outlineLevel="0" collapsed="false">
      <c r="A57" s="105" t="n">
        <v>4</v>
      </c>
      <c r="B57" s="52" t="s">
        <v>77</v>
      </c>
      <c r="C57" s="52" t="s">
        <v>78</v>
      </c>
      <c r="D57" s="53"/>
      <c r="E57" s="44" t="n">
        <v>444</v>
      </c>
      <c r="F57" s="49" t="n">
        <v>34</v>
      </c>
    </row>
    <row r="58" customFormat="false" ht="12.75" hidden="false" customHeight="false" outlineLevel="0" collapsed="false">
      <c r="A58" s="105" t="n">
        <v>5</v>
      </c>
      <c r="B58" s="52" t="s">
        <v>372</v>
      </c>
      <c r="C58" s="52" t="s">
        <v>35</v>
      </c>
      <c r="D58" s="53" t="n">
        <v>33841</v>
      </c>
      <c r="E58" s="106" t="n">
        <v>439</v>
      </c>
      <c r="F58" s="49" t="n">
        <v>33</v>
      </c>
    </row>
    <row r="59" customFormat="false" ht="12.75" hidden="false" customHeight="true" outlineLevel="0" collapsed="false">
      <c r="A59" s="105" t="n">
        <v>6</v>
      </c>
      <c r="B59" s="52" t="s">
        <v>113</v>
      </c>
      <c r="C59" s="52" t="s">
        <v>40</v>
      </c>
      <c r="D59" s="53" t="n">
        <v>34454</v>
      </c>
      <c r="E59" s="106" t="n">
        <v>416</v>
      </c>
      <c r="F59" s="49" t="n">
        <v>32</v>
      </c>
    </row>
    <row r="60" customFormat="false" ht="12.75" hidden="false" customHeight="true" outlineLevel="0" collapsed="false">
      <c r="A60" s="105" t="n">
        <v>7</v>
      </c>
      <c r="B60" s="52" t="s">
        <v>373</v>
      </c>
      <c r="C60" s="52" t="s">
        <v>33</v>
      </c>
      <c r="D60" s="53" t="n">
        <v>35086</v>
      </c>
      <c r="E60" s="106" t="n">
        <v>414</v>
      </c>
      <c r="F60" s="49" t="n">
        <v>31</v>
      </c>
    </row>
    <row r="61" customFormat="false" ht="12" hidden="false" customHeight="true" outlineLevel="0" collapsed="false">
      <c r="A61" s="105" t="n">
        <v>8</v>
      </c>
      <c r="B61" s="52" t="s">
        <v>374</v>
      </c>
      <c r="C61" s="52" t="s">
        <v>36</v>
      </c>
      <c r="D61" s="53" t="n">
        <v>34047</v>
      </c>
      <c r="E61" s="106" t="n">
        <v>398</v>
      </c>
      <c r="F61" s="49" t="n">
        <v>30</v>
      </c>
    </row>
    <row r="62" customFormat="false" ht="15" hidden="false" customHeight="true" outlineLevel="0" collapsed="false">
      <c r="A62" s="105" t="n">
        <v>9</v>
      </c>
      <c r="B62" s="52" t="s">
        <v>117</v>
      </c>
      <c r="C62" s="52" t="s">
        <v>32</v>
      </c>
      <c r="D62" s="53" t="n">
        <v>33921</v>
      </c>
      <c r="E62" s="106" t="n">
        <v>389</v>
      </c>
      <c r="F62" s="49" t="n">
        <v>29</v>
      </c>
    </row>
    <row r="63" customFormat="false" ht="15" hidden="false" customHeight="true" outlineLevel="0" collapsed="false">
      <c r="A63" s="105" t="n">
        <v>10</v>
      </c>
      <c r="B63" s="52" t="s">
        <v>375</v>
      </c>
      <c r="C63" s="52" t="s">
        <v>376</v>
      </c>
      <c r="D63" s="53"/>
      <c r="E63" s="106" t="n">
        <v>387</v>
      </c>
      <c r="F63" s="49" t="n">
        <v>28</v>
      </c>
    </row>
    <row r="64" customFormat="false" ht="13.5" hidden="false" customHeight="true" outlineLevel="0" collapsed="false">
      <c r="A64" s="105" t="n">
        <v>11</v>
      </c>
      <c r="B64" s="52" t="s">
        <v>377</v>
      </c>
      <c r="C64" s="52" t="s">
        <v>22</v>
      </c>
      <c r="D64" s="53" t="n">
        <v>33980</v>
      </c>
      <c r="E64" s="106" t="n">
        <v>386</v>
      </c>
      <c r="F64" s="49" t="n">
        <v>27</v>
      </c>
    </row>
    <row r="65" customFormat="false" ht="12.75" hidden="false" customHeight="true" outlineLevel="0" collapsed="false">
      <c r="A65" s="105" t="n">
        <v>12</v>
      </c>
      <c r="B65" s="55" t="s">
        <v>107</v>
      </c>
      <c r="C65" s="55" t="s">
        <v>18</v>
      </c>
      <c r="D65" s="53" t="n">
        <v>34647</v>
      </c>
      <c r="E65" s="106" t="n">
        <v>382</v>
      </c>
      <c r="F65" s="49" t="n">
        <v>26</v>
      </c>
    </row>
    <row r="66" customFormat="false" ht="12.75" hidden="false" customHeight="true" outlineLevel="0" collapsed="false">
      <c r="A66" s="105" t="n">
        <v>13</v>
      </c>
      <c r="B66" s="52" t="s">
        <v>378</v>
      </c>
      <c r="C66" s="52" t="s">
        <v>379</v>
      </c>
      <c r="D66" s="53"/>
      <c r="E66" s="106" t="n">
        <v>362</v>
      </c>
      <c r="F66" s="49" t="n">
        <v>25</v>
      </c>
    </row>
    <row r="67" customFormat="false" ht="13.5" hidden="false" customHeight="true" outlineLevel="0" collapsed="false">
      <c r="A67" s="105" t="n">
        <v>14</v>
      </c>
      <c r="B67" s="52" t="s">
        <v>119</v>
      </c>
      <c r="C67" s="52" t="s">
        <v>78</v>
      </c>
      <c r="D67" s="53"/>
      <c r="E67" s="105" t="n">
        <v>361</v>
      </c>
      <c r="F67" s="49" t="n">
        <v>24</v>
      </c>
    </row>
    <row r="68" customFormat="false" ht="14.25" hidden="false" customHeight="true" outlineLevel="0" collapsed="false">
      <c r="A68" s="105" t="n">
        <v>15</v>
      </c>
      <c r="B68" s="52" t="s">
        <v>125</v>
      </c>
      <c r="C68" s="52" t="s">
        <v>29</v>
      </c>
      <c r="D68" s="53" t="n">
        <v>34322</v>
      </c>
      <c r="E68" s="106" t="n">
        <v>347</v>
      </c>
      <c r="F68" s="49" t="n">
        <v>23</v>
      </c>
    </row>
    <row r="69" customFormat="false" ht="15" hidden="false" customHeight="true" outlineLevel="0" collapsed="false">
      <c r="A69" s="105" t="n">
        <v>16</v>
      </c>
      <c r="B69" s="52" t="s">
        <v>123</v>
      </c>
      <c r="C69" s="52" t="s">
        <v>33</v>
      </c>
      <c r="D69" s="53" t="n">
        <v>34596</v>
      </c>
      <c r="E69" s="106" t="n">
        <v>342</v>
      </c>
      <c r="F69" s="49" t="n">
        <v>22</v>
      </c>
    </row>
    <row r="70" customFormat="false" ht="15.75" hidden="false" customHeight="true" outlineLevel="0" collapsed="false">
      <c r="A70" s="105" t="n">
        <v>17</v>
      </c>
      <c r="B70" s="55" t="s">
        <v>70</v>
      </c>
      <c r="C70" s="55" t="s">
        <v>18</v>
      </c>
      <c r="D70" s="53" t="n">
        <v>35132</v>
      </c>
      <c r="E70" s="106" t="n">
        <v>333</v>
      </c>
      <c r="F70" s="49" t="n">
        <v>21</v>
      </c>
    </row>
    <row r="71" customFormat="false" ht="12.75" hidden="false" customHeight="false" outlineLevel="0" collapsed="false">
      <c r="A71" s="105" t="n">
        <v>18</v>
      </c>
      <c r="B71" s="52" t="s">
        <v>103</v>
      </c>
      <c r="C71" s="52" t="s">
        <v>24</v>
      </c>
      <c r="D71" s="53" t="n">
        <v>34252</v>
      </c>
      <c r="E71" s="106" t="n">
        <v>332</v>
      </c>
      <c r="F71" s="49" t="n">
        <v>20</v>
      </c>
    </row>
    <row r="72" customFormat="false" ht="12.75" hidden="false" customHeight="false" outlineLevel="0" collapsed="false">
      <c r="A72" s="105" t="n">
        <v>19</v>
      </c>
      <c r="B72" s="55" t="s">
        <v>227</v>
      </c>
      <c r="C72" s="55" t="s">
        <v>78</v>
      </c>
      <c r="D72" s="53"/>
      <c r="E72" s="44" t="n">
        <v>328</v>
      </c>
      <c r="F72" s="49" t="n">
        <v>19</v>
      </c>
    </row>
    <row r="73" customFormat="false" ht="12.75" hidden="false" customHeight="false" outlineLevel="0" collapsed="false">
      <c r="A73" s="105" t="n">
        <v>20</v>
      </c>
      <c r="B73" s="52" t="s">
        <v>72</v>
      </c>
      <c r="C73" s="52" t="s">
        <v>21</v>
      </c>
      <c r="D73" s="53" t="n">
        <v>34931</v>
      </c>
      <c r="E73" s="106" t="n">
        <v>324</v>
      </c>
      <c r="F73" s="49" t="n">
        <v>18</v>
      </c>
    </row>
    <row r="74" customFormat="false" ht="12.75" hidden="false" customHeight="false" outlineLevel="0" collapsed="false">
      <c r="A74" s="105" t="n">
        <v>21</v>
      </c>
      <c r="B74" s="52" t="s">
        <v>380</v>
      </c>
      <c r="C74" s="52" t="s">
        <v>361</v>
      </c>
      <c r="D74" s="53" t="n">
        <v>34395</v>
      </c>
      <c r="E74" s="106" t="n">
        <v>316</v>
      </c>
      <c r="F74" s="49" t="n">
        <v>17</v>
      </c>
    </row>
    <row r="75" customFormat="false" ht="13.5" hidden="false" customHeight="true" outlineLevel="0" collapsed="false">
      <c r="A75" s="105" t="n">
        <v>22</v>
      </c>
      <c r="B75" s="52" t="s">
        <v>381</v>
      </c>
      <c r="C75" s="52" t="s">
        <v>36</v>
      </c>
      <c r="D75" s="53"/>
      <c r="E75" s="106" t="n">
        <v>308</v>
      </c>
      <c r="F75" s="49" t="n">
        <v>16</v>
      </c>
    </row>
    <row r="76" customFormat="false" ht="12.75" hidden="false" customHeight="false" outlineLevel="0" collapsed="false">
      <c r="A76" s="105" t="n">
        <v>23</v>
      </c>
      <c r="B76" s="52" t="s">
        <v>382</v>
      </c>
      <c r="C76" s="52" t="s">
        <v>32</v>
      </c>
      <c r="D76" s="53"/>
      <c r="E76" s="105" t="n">
        <v>302</v>
      </c>
      <c r="F76" s="49" t="n">
        <v>15</v>
      </c>
    </row>
    <row r="77" customFormat="false" ht="12.75" hidden="false" customHeight="false" outlineLevel="0" collapsed="false">
      <c r="A77" s="105" t="n">
        <v>24</v>
      </c>
      <c r="B77" s="52" t="s">
        <v>121</v>
      </c>
      <c r="C77" s="52" t="s">
        <v>40</v>
      </c>
      <c r="D77" s="53" t="n">
        <v>34423</v>
      </c>
      <c r="E77" s="106" t="n">
        <v>291</v>
      </c>
      <c r="F77" s="49" t="n">
        <v>14</v>
      </c>
    </row>
    <row r="78" customFormat="false" ht="12.75" hidden="false" customHeight="false" outlineLevel="0" collapsed="false">
      <c r="A78" s="105" t="n">
        <v>25</v>
      </c>
      <c r="B78" s="52" t="s">
        <v>383</v>
      </c>
      <c r="C78" s="52" t="s">
        <v>23</v>
      </c>
      <c r="D78" s="53" t="n">
        <v>34443</v>
      </c>
      <c r="E78" s="106" t="n">
        <v>287</v>
      </c>
      <c r="F78" s="49" t="n">
        <v>13</v>
      </c>
    </row>
    <row r="79" s="34" customFormat="true" ht="14.25" hidden="false" customHeight="true" outlineLevel="0" collapsed="false">
      <c r="A79" s="105" t="n">
        <v>26</v>
      </c>
      <c r="B79" s="52" t="s">
        <v>384</v>
      </c>
      <c r="C79" s="52" t="s">
        <v>20</v>
      </c>
      <c r="D79" s="53" t="n">
        <v>35963</v>
      </c>
      <c r="E79" s="106" t="n">
        <v>286</v>
      </c>
      <c r="F79" s="49" t="n">
        <v>12</v>
      </c>
    </row>
    <row r="80" s="34" customFormat="true" ht="14.25" hidden="false" customHeight="true" outlineLevel="0" collapsed="false">
      <c r="A80" s="105" t="n">
        <v>27</v>
      </c>
      <c r="B80" s="52" t="s">
        <v>63</v>
      </c>
      <c r="C80" s="52" t="s">
        <v>29</v>
      </c>
      <c r="D80" s="53" t="n">
        <v>34969</v>
      </c>
      <c r="E80" s="106" t="n">
        <v>283</v>
      </c>
      <c r="F80" s="49" t="n">
        <v>11</v>
      </c>
    </row>
    <row r="81" s="34" customFormat="true" ht="14.25" hidden="false" customHeight="true" outlineLevel="0" collapsed="false">
      <c r="A81" s="105" t="n">
        <v>28</v>
      </c>
      <c r="B81" s="52" t="s">
        <v>99</v>
      </c>
      <c r="C81" s="52" t="s">
        <v>23</v>
      </c>
      <c r="D81" s="53" t="n">
        <v>34532</v>
      </c>
      <c r="E81" s="106" t="n">
        <v>279</v>
      </c>
      <c r="F81" s="49" t="n">
        <v>10</v>
      </c>
    </row>
    <row r="82" s="34" customFormat="true" ht="14.25" hidden="false" customHeight="true" outlineLevel="0" collapsed="false">
      <c r="A82" s="105" t="n">
        <v>29</v>
      </c>
      <c r="B82" s="52" t="s">
        <v>89</v>
      </c>
      <c r="C82" s="52" t="s">
        <v>31</v>
      </c>
      <c r="D82" s="53" t="n">
        <v>36408</v>
      </c>
      <c r="E82" s="106" t="n">
        <v>277</v>
      </c>
      <c r="F82" s="49" t="n">
        <v>9</v>
      </c>
    </row>
    <row r="83" s="34" customFormat="true" ht="12.75" hidden="false" customHeight="false" outlineLevel="0" collapsed="false">
      <c r="A83" s="105" t="n">
        <v>30</v>
      </c>
      <c r="B83" s="52" t="s">
        <v>385</v>
      </c>
      <c r="C83" s="52" t="s">
        <v>33</v>
      </c>
      <c r="D83" s="53" t="n">
        <v>33806</v>
      </c>
      <c r="E83" s="106" t="n">
        <v>275</v>
      </c>
      <c r="F83" s="49" t="n">
        <v>8</v>
      </c>
    </row>
    <row r="84" s="34" customFormat="true" ht="12.75" hidden="false" customHeight="false" outlineLevel="0" collapsed="false">
      <c r="A84" s="105" t="n">
        <v>31</v>
      </c>
      <c r="B84" s="52" t="s">
        <v>386</v>
      </c>
      <c r="C84" s="52" t="s">
        <v>36</v>
      </c>
      <c r="D84" s="53" t="n">
        <v>35796</v>
      </c>
      <c r="E84" s="106" t="n">
        <v>273</v>
      </c>
      <c r="F84" s="49" t="n">
        <v>7</v>
      </c>
    </row>
    <row r="85" customFormat="false" ht="12.75" hidden="false" customHeight="false" outlineLevel="0" collapsed="false">
      <c r="A85" s="105" t="n">
        <v>32</v>
      </c>
      <c r="B85" s="52" t="s">
        <v>80</v>
      </c>
      <c r="C85" s="52" t="s">
        <v>81</v>
      </c>
      <c r="D85" s="53" t="n">
        <v>35308</v>
      </c>
      <c r="E85" s="106" t="n">
        <v>272</v>
      </c>
      <c r="F85" s="49" t="n">
        <v>6</v>
      </c>
    </row>
    <row r="86" customFormat="false" ht="12.75" hidden="false" customHeight="false" outlineLevel="0" collapsed="false">
      <c r="A86" s="105" t="n">
        <v>33</v>
      </c>
      <c r="B86" s="52" t="s">
        <v>387</v>
      </c>
      <c r="C86" s="52" t="s">
        <v>37</v>
      </c>
      <c r="D86" s="53" t="n">
        <v>35260</v>
      </c>
      <c r="E86" s="106" t="n">
        <v>251</v>
      </c>
      <c r="F86" s="49" t="n">
        <v>5</v>
      </c>
    </row>
    <row r="87" customFormat="false" ht="12.75" hidden="false" customHeight="false" outlineLevel="0" collapsed="false">
      <c r="A87" s="105" t="n">
        <v>34</v>
      </c>
      <c r="B87" s="52" t="s">
        <v>388</v>
      </c>
      <c r="C87" s="52" t="s">
        <v>361</v>
      </c>
      <c r="D87" s="53" t="n">
        <v>34321</v>
      </c>
      <c r="E87" s="106" t="n">
        <v>249</v>
      </c>
      <c r="F87" s="49" t="n">
        <v>4</v>
      </c>
    </row>
    <row r="88" customFormat="false" ht="12.75" hidden="false" customHeight="false" outlineLevel="0" collapsed="false">
      <c r="A88" s="105" t="n">
        <v>35</v>
      </c>
      <c r="B88" s="55" t="s">
        <v>93</v>
      </c>
      <c r="C88" s="55"/>
      <c r="D88" s="53"/>
      <c r="E88" s="44" t="n">
        <v>248</v>
      </c>
      <c r="F88" s="49" t="n">
        <v>3</v>
      </c>
    </row>
    <row r="89" customFormat="false" ht="12.75" hidden="false" customHeight="false" outlineLevel="0" collapsed="false">
      <c r="A89" s="105" t="n">
        <v>36</v>
      </c>
      <c r="B89" s="55" t="s">
        <v>389</v>
      </c>
      <c r="C89" s="55" t="s">
        <v>28</v>
      </c>
      <c r="D89" s="53"/>
      <c r="E89" s="44" t="n">
        <v>243</v>
      </c>
      <c r="F89" s="49" t="n">
        <v>2</v>
      </c>
    </row>
    <row r="90" customFormat="false" ht="12.75" hidden="false" customHeight="false" outlineLevel="0" collapsed="false">
      <c r="A90" s="105" t="n">
        <v>37</v>
      </c>
      <c r="B90" s="52" t="s">
        <v>87</v>
      </c>
      <c r="C90" s="52" t="s">
        <v>39</v>
      </c>
      <c r="D90" s="53" t="n">
        <v>35937</v>
      </c>
      <c r="E90" s="106" t="n">
        <v>228</v>
      </c>
      <c r="F90" s="49" t="n">
        <v>1</v>
      </c>
    </row>
    <row r="91" customFormat="false" ht="12.75" hidden="false" customHeight="false" outlineLevel="0" collapsed="false">
      <c r="A91" s="105" t="n">
        <v>38</v>
      </c>
      <c r="B91" s="52" t="s">
        <v>390</v>
      </c>
      <c r="C91" s="52" t="s">
        <v>41</v>
      </c>
      <c r="D91" s="53" t="n">
        <v>34519</v>
      </c>
      <c r="E91" s="106" t="n">
        <v>214</v>
      </c>
      <c r="F91" s="49" t="n">
        <v>1</v>
      </c>
    </row>
    <row r="92" customFormat="false" ht="15.75" hidden="false" customHeight="true" outlineLevel="0" collapsed="false">
      <c r="A92" s="105" t="n">
        <v>39</v>
      </c>
      <c r="B92" s="52" t="s">
        <v>96</v>
      </c>
      <c r="C92" s="52" t="s">
        <v>39</v>
      </c>
      <c r="D92" s="53"/>
      <c r="E92" s="106" t="n">
        <v>199</v>
      </c>
      <c r="F92" s="49" t="n">
        <v>1</v>
      </c>
    </row>
    <row r="93" customFormat="false" ht="12.75" hidden="false" customHeight="false" outlineLevel="0" collapsed="false">
      <c r="A93" s="105" t="n">
        <v>40</v>
      </c>
      <c r="B93" s="52" t="s">
        <v>391</v>
      </c>
      <c r="C93" s="52" t="s">
        <v>37</v>
      </c>
      <c r="D93" s="53"/>
      <c r="E93" s="106" t="n">
        <v>191</v>
      </c>
      <c r="F93" s="49" t="n">
        <v>1</v>
      </c>
    </row>
    <row r="94" customFormat="false" ht="12.75" hidden="false" customHeight="false" outlineLevel="0" collapsed="false">
      <c r="A94" s="105" t="n">
        <v>41</v>
      </c>
      <c r="B94" s="52" t="s">
        <v>392</v>
      </c>
      <c r="C94" s="52" t="s">
        <v>41</v>
      </c>
      <c r="D94" s="53" t="n">
        <v>36086</v>
      </c>
      <c r="E94" s="106" t="n">
        <v>190</v>
      </c>
      <c r="F94" s="49" t="n">
        <v>1</v>
      </c>
    </row>
    <row r="95" customFormat="false" ht="12.75" hidden="false" customHeight="false" outlineLevel="0" collapsed="false">
      <c r="A95" s="105" t="n">
        <v>42</v>
      </c>
      <c r="B95" s="52" t="s">
        <v>65</v>
      </c>
      <c r="C95" s="52" t="s">
        <v>29</v>
      </c>
      <c r="D95" s="53" t="n">
        <v>34820</v>
      </c>
      <c r="E95" s="106" t="n">
        <v>185</v>
      </c>
      <c r="F95" s="49" t="n">
        <v>1</v>
      </c>
    </row>
    <row r="96" customFormat="false" ht="12.75" hidden="false" customHeight="false" outlineLevel="0" collapsed="false">
      <c r="A96" s="105" t="n">
        <v>43</v>
      </c>
      <c r="B96" s="52" t="s">
        <v>127</v>
      </c>
      <c r="C96" s="52" t="s">
        <v>39</v>
      </c>
      <c r="D96" s="53"/>
      <c r="E96" s="106" t="n">
        <v>155</v>
      </c>
      <c r="F96" s="49" t="n">
        <v>1</v>
      </c>
    </row>
    <row r="97" customFormat="false" ht="12.75" hidden="false" customHeight="false" outlineLevel="0" collapsed="false">
      <c r="A97" s="105" t="n">
        <v>44</v>
      </c>
      <c r="B97" s="52" t="s">
        <v>393</v>
      </c>
      <c r="C97" s="52" t="s">
        <v>41</v>
      </c>
      <c r="D97" s="53" t="n">
        <v>35915</v>
      </c>
      <c r="E97" s="106" t="n">
        <v>148</v>
      </c>
      <c r="F97" s="49" t="n">
        <v>1</v>
      </c>
    </row>
    <row r="98" customFormat="false" ht="12.75" hidden="false" customHeight="false" outlineLevel="0" collapsed="false">
      <c r="A98" s="105" t="n">
        <v>45</v>
      </c>
      <c r="B98" s="52" t="s">
        <v>85</v>
      </c>
      <c r="C98" s="52" t="s">
        <v>28</v>
      </c>
      <c r="D98" s="53" t="n">
        <v>36294</v>
      </c>
      <c r="E98" s="106" t="n">
        <v>119</v>
      </c>
      <c r="F98" s="49" t="n">
        <v>1</v>
      </c>
    </row>
    <row r="99" customFormat="false" ht="12.75" hidden="false" customHeight="false" outlineLevel="0" collapsed="false">
      <c r="F99" s="63"/>
    </row>
    <row r="101" customFormat="false" ht="12.75" hidden="false" customHeight="false" outlineLevel="0" collapsed="false">
      <c r="B101" s="60" t="s">
        <v>132</v>
      </c>
      <c r="C101" s="60" t="s">
        <v>329</v>
      </c>
    </row>
  </sheetData>
  <mergeCells count="4">
    <mergeCell ref="B2:F2"/>
    <mergeCell ref="B3:F3"/>
    <mergeCell ref="B48:F48"/>
    <mergeCell ref="B49:F49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8.9921875" defaultRowHeight="12.75" zeroHeight="false" outlineLevelRow="0" outlineLevelCol="0"/>
  <cols>
    <col collapsed="false" customWidth="true" hidden="false" outlineLevel="0" max="1" min="1" style="110" width="4.56"/>
    <col collapsed="false" customWidth="true" hidden="false" outlineLevel="0" max="2" min="2" style="110" width="30.85"/>
    <col collapsed="false" customWidth="true" hidden="false" outlineLevel="0" max="3" min="3" style="110" width="20.7"/>
    <col collapsed="false" customWidth="true" hidden="false" outlineLevel="0" max="4" min="4" style="111" width="10.71"/>
    <col collapsed="false" customWidth="true" hidden="false" outlineLevel="0" max="5" min="5" style="110" width="11.42"/>
    <col collapsed="false" customWidth="true" hidden="false" outlineLevel="0" max="6" min="6" style="111" width="7.14"/>
    <col collapsed="false" customWidth="false" hidden="false" outlineLevel="0" max="257" min="7" style="110" width="28.99"/>
  </cols>
  <sheetData>
    <row r="1" customFormat="false" ht="18" hidden="false" customHeight="true" outlineLevel="0" collapsed="false">
      <c r="A1" s="81" t="s">
        <v>267</v>
      </c>
      <c r="B1" s="81"/>
      <c r="C1" s="81"/>
      <c r="D1" s="81"/>
      <c r="E1" s="81"/>
      <c r="F1" s="81"/>
    </row>
    <row r="2" customFormat="false" ht="18" hidden="false" customHeight="true" outlineLevel="0" collapsed="false">
      <c r="A2" s="81" t="s">
        <v>268</v>
      </c>
      <c r="B2" s="81"/>
      <c r="C2" s="81"/>
      <c r="D2" s="81"/>
      <c r="E2" s="81"/>
      <c r="F2" s="81"/>
    </row>
    <row r="3" customFormat="false" ht="18" hidden="false" customHeight="true" outlineLevel="0" collapsed="false">
      <c r="A3" s="81" t="s">
        <v>269</v>
      </c>
      <c r="B3" s="81"/>
      <c r="C3" s="81"/>
      <c r="D3" s="81"/>
      <c r="E3" s="81"/>
      <c r="F3" s="81"/>
    </row>
    <row r="4" customFormat="false" ht="18" hidden="false" customHeight="true" outlineLevel="0" collapsed="false">
      <c r="A4" s="33"/>
      <c r="B4" s="79" t="s">
        <v>270</v>
      </c>
      <c r="C4" s="80"/>
      <c r="D4" s="81"/>
      <c r="E4" s="80" t="s">
        <v>271</v>
      </c>
      <c r="F4" s="81"/>
    </row>
    <row r="5" customFormat="false" ht="15.75" hidden="false" customHeight="true" outlineLevel="0" collapsed="false">
      <c r="A5" s="33"/>
      <c r="B5" s="79"/>
      <c r="C5" s="80"/>
      <c r="D5" s="81"/>
      <c r="E5" s="80" t="s">
        <v>272</v>
      </c>
      <c r="F5" s="81"/>
    </row>
    <row r="6" customFormat="false" ht="12.75" hidden="false" customHeight="true" outlineLevel="0" collapsed="false">
      <c r="A6" s="112" t="s">
        <v>394</v>
      </c>
      <c r="B6" s="112"/>
      <c r="C6" s="112"/>
      <c r="D6" s="112"/>
      <c r="E6" s="112"/>
      <c r="F6" s="112"/>
    </row>
    <row r="7" s="117" customFormat="true" ht="26.25" hidden="false" customHeight="true" outlineLevel="0" collapsed="false">
      <c r="A7" s="113" t="s">
        <v>395</v>
      </c>
      <c r="B7" s="114" t="s">
        <v>353</v>
      </c>
      <c r="C7" s="114" t="s">
        <v>396</v>
      </c>
      <c r="D7" s="114" t="s">
        <v>397</v>
      </c>
      <c r="E7" s="115" t="s">
        <v>398</v>
      </c>
      <c r="F7" s="116" t="s">
        <v>399</v>
      </c>
    </row>
    <row r="8" s="123" customFormat="true" ht="12.75" hidden="false" customHeight="false" outlineLevel="0" collapsed="false">
      <c r="A8" s="118" t="n">
        <v>1</v>
      </c>
      <c r="B8" s="119" t="s">
        <v>400</v>
      </c>
      <c r="C8" s="119" t="s">
        <v>25</v>
      </c>
      <c r="D8" s="120" t="n">
        <v>33610</v>
      </c>
      <c r="E8" s="121" t="s">
        <v>401</v>
      </c>
      <c r="F8" s="122" t="n">
        <v>40</v>
      </c>
    </row>
    <row r="9" s="123" customFormat="true" ht="12.75" hidden="false" customHeight="true" outlineLevel="0" collapsed="false">
      <c r="A9" s="124" t="s">
        <v>402</v>
      </c>
      <c r="B9" s="124"/>
      <c r="C9" s="124"/>
      <c r="D9" s="124"/>
      <c r="E9" s="124"/>
      <c r="F9" s="124"/>
    </row>
    <row r="10" s="123" customFormat="true" ht="12.75" hidden="false" customHeight="false" outlineLevel="0" collapsed="false">
      <c r="A10" s="118" t="n">
        <v>1</v>
      </c>
      <c r="B10" s="119" t="s">
        <v>403</v>
      </c>
      <c r="C10" s="119" t="s">
        <v>25</v>
      </c>
      <c r="D10" s="120" t="n">
        <v>34823</v>
      </c>
      <c r="E10" s="125" t="s">
        <v>401</v>
      </c>
      <c r="F10" s="122" t="n">
        <v>40</v>
      </c>
    </row>
    <row r="11" s="123" customFormat="true" ht="12.75" hidden="false" customHeight="false" outlineLevel="0" collapsed="false">
      <c r="A11" s="118" t="n">
        <v>2</v>
      </c>
      <c r="B11" s="119" t="s">
        <v>74</v>
      </c>
      <c r="C11" s="119" t="s">
        <v>75</v>
      </c>
      <c r="D11" s="120" t="n">
        <v>34897</v>
      </c>
      <c r="E11" s="126" t="s">
        <v>404</v>
      </c>
      <c r="F11" s="122" t="n">
        <v>37</v>
      </c>
    </row>
    <row r="12" s="123" customFormat="true" ht="12.75" hidden="false" customHeight="true" outlineLevel="0" collapsed="false">
      <c r="A12" s="118" t="n">
        <v>3</v>
      </c>
      <c r="B12" s="119" t="s">
        <v>111</v>
      </c>
      <c r="C12" s="119" t="s">
        <v>58</v>
      </c>
      <c r="D12" s="120" t="n">
        <v>34131</v>
      </c>
      <c r="E12" s="125" t="s">
        <v>405</v>
      </c>
      <c r="F12" s="122" t="n">
        <v>35</v>
      </c>
    </row>
    <row r="13" s="16" customFormat="true" ht="12.75" hidden="false" customHeight="false" outlineLevel="0" collapsed="false">
      <c r="A13" s="118" t="n">
        <v>4</v>
      </c>
      <c r="B13" s="127" t="s">
        <v>107</v>
      </c>
      <c r="C13" s="127" t="s">
        <v>18</v>
      </c>
      <c r="D13" s="120" t="n">
        <v>34647</v>
      </c>
      <c r="E13" s="125" t="s">
        <v>406</v>
      </c>
      <c r="F13" s="26" t="n">
        <v>34</v>
      </c>
    </row>
    <row r="14" s="123" customFormat="true" ht="12.75" hidden="false" customHeight="false" outlineLevel="0" collapsed="false">
      <c r="A14" s="118" t="n">
        <v>5</v>
      </c>
      <c r="B14" s="119" t="s">
        <v>91</v>
      </c>
      <c r="C14" s="119" t="s">
        <v>75</v>
      </c>
      <c r="D14" s="120" t="n">
        <v>36088</v>
      </c>
      <c r="E14" s="125" t="s">
        <v>407</v>
      </c>
      <c r="F14" s="122" t="n">
        <v>33</v>
      </c>
    </row>
    <row r="15" s="123" customFormat="true" ht="12.75" hidden="false" customHeight="false" outlineLevel="0" collapsed="false">
      <c r="A15" s="118" t="n">
        <v>6</v>
      </c>
      <c r="B15" s="119" t="s">
        <v>128</v>
      </c>
      <c r="C15" s="119" t="s">
        <v>24</v>
      </c>
      <c r="D15" s="120" t="n">
        <v>34606</v>
      </c>
      <c r="E15" s="125" t="s">
        <v>408</v>
      </c>
      <c r="F15" s="26" t="n">
        <v>32</v>
      </c>
    </row>
    <row r="16" s="123" customFormat="true" ht="12.75" hidden="false" customHeight="false" outlineLevel="0" collapsed="false">
      <c r="A16" s="118" t="n">
        <v>7</v>
      </c>
      <c r="B16" s="119" t="s">
        <v>382</v>
      </c>
      <c r="C16" s="119" t="s">
        <v>32</v>
      </c>
      <c r="D16" s="120"/>
      <c r="E16" s="125" t="s">
        <v>409</v>
      </c>
      <c r="F16" s="122" t="n">
        <v>31</v>
      </c>
    </row>
    <row r="17" s="123" customFormat="true" ht="12.75" hidden="false" customHeight="false" outlineLevel="0" collapsed="false">
      <c r="A17" s="118" t="n">
        <v>8</v>
      </c>
      <c r="B17" s="119" t="s">
        <v>57</v>
      </c>
      <c r="C17" s="119" t="s">
        <v>58</v>
      </c>
      <c r="D17" s="120" t="n">
        <v>34921</v>
      </c>
      <c r="E17" s="125" t="s">
        <v>410</v>
      </c>
      <c r="F17" s="26" t="n">
        <v>30</v>
      </c>
    </row>
    <row r="18" s="16" customFormat="true" ht="12.75" hidden="false" customHeight="false" outlineLevel="0" collapsed="false">
      <c r="A18" s="118" t="n">
        <v>9</v>
      </c>
      <c r="B18" s="127" t="s">
        <v>109</v>
      </c>
      <c r="C18" s="127" t="s">
        <v>18</v>
      </c>
      <c r="D18" s="120"/>
      <c r="E18" s="125" t="s">
        <v>411</v>
      </c>
      <c r="F18" s="122" t="n">
        <v>29</v>
      </c>
    </row>
    <row r="19" s="123" customFormat="true" ht="12.75" hidden="false" customHeight="true" outlineLevel="0" collapsed="false">
      <c r="A19" s="118" t="n">
        <v>10</v>
      </c>
      <c r="B19" s="119" t="s">
        <v>105</v>
      </c>
      <c r="C19" s="119" t="s">
        <v>58</v>
      </c>
      <c r="D19" s="120" t="n">
        <v>33757</v>
      </c>
      <c r="E19" s="125" t="s">
        <v>412</v>
      </c>
      <c r="F19" s="26" t="n">
        <v>28</v>
      </c>
    </row>
    <row r="20" s="123" customFormat="true" ht="12.75" hidden="false" customHeight="false" outlineLevel="0" collapsed="false">
      <c r="A20" s="118" t="n">
        <v>11</v>
      </c>
      <c r="B20" s="119" t="s">
        <v>413</v>
      </c>
      <c r="C20" s="119" t="s">
        <v>23</v>
      </c>
      <c r="D20" s="120"/>
      <c r="E20" s="125" t="s">
        <v>414</v>
      </c>
      <c r="F20" s="122" t="n">
        <v>27</v>
      </c>
    </row>
    <row r="21" s="123" customFormat="true" ht="12.75" hidden="false" customHeight="false" outlineLevel="0" collapsed="false">
      <c r="A21" s="118" t="n">
        <v>12</v>
      </c>
      <c r="B21" s="119" t="s">
        <v>377</v>
      </c>
      <c r="C21" s="119" t="s">
        <v>22</v>
      </c>
      <c r="D21" s="120" t="n">
        <v>33980</v>
      </c>
      <c r="E21" s="125" t="s">
        <v>415</v>
      </c>
      <c r="F21" s="26" t="n">
        <v>26</v>
      </c>
    </row>
    <row r="22" s="123" customFormat="true" ht="12.75" hidden="false" customHeight="false" outlineLevel="0" collapsed="false">
      <c r="A22" s="118" t="n">
        <v>13</v>
      </c>
      <c r="B22" s="119" t="s">
        <v>68</v>
      </c>
      <c r="C22" s="119" t="s">
        <v>28</v>
      </c>
      <c r="D22" s="120" t="n">
        <v>35097</v>
      </c>
      <c r="E22" s="125" t="s">
        <v>416</v>
      </c>
      <c r="F22" s="122" t="n">
        <v>25</v>
      </c>
    </row>
    <row r="23" s="123" customFormat="true" ht="17.25" hidden="false" customHeight="true" outlineLevel="0" collapsed="false">
      <c r="A23" s="118" t="n">
        <v>14</v>
      </c>
      <c r="B23" s="119" t="s">
        <v>125</v>
      </c>
      <c r="C23" s="119" t="s">
        <v>29</v>
      </c>
      <c r="D23" s="120" t="n">
        <v>34322</v>
      </c>
      <c r="E23" s="125" t="s">
        <v>417</v>
      </c>
      <c r="F23" s="26" t="n">
        <v>24</v>
      </c>
    </row>
    <row r="24" s="123" customFormat="true" ht="12.75" hidden="false" customHeight="false" outlineLevel="0" collapsed="false">
      <c r="A24" s="118" t="n">
        <v>15</v>
      </c>
      <c r="B24" s="119" t="s">
        <v>418</v>
      </c>
      <c r="C24" s="119" t="s">
        <v>37</v>
      </c>
      <c r="D24" s="120" t="n">
        <v>35978</v>
      </c>
      <c r="E24" s="125" t="s">
        <v>419</v>
      </c>
      <c r="F24" s="122" t="n">
        <v>23</v>
      </c>
    </row>
    <row r="25" s="123" customFormat="true" ht="12.75" hidden="false" customHeight="false" outlineLevel="0" collapsed="false">
      <c r="A25" s="118" t="n">
        <v>16</v>
      </c>
      <c r="B25" s="119" t="s">
        <v>420</v>
      </c>
      <c r="C25" s="119" t="s">
        <v>35</v>
      </c>
      <c r="D25" s="120"/>
      <c r="E25" s="125" t="s">
        <v>421</v>
      </c>
      <c r="F25" s="26" t="n">
        <v>22</v>
      </c>
    </row>
    <row r="26" s="123" customFormat="true" ht="12.75" hidden="false" customHeight="false" outlineLevel="0" collapsed="false">
      <c r="A26" s="118" t="n">
        <v>17</v>
      </c>
      <c r="B26" s="119" t="s">
        <v>101</v>
      </c>
      <c r="C26" s="119" t="s">
        <v>21</v>
      </c>
      <c r="D26" s="120" t="n">
        <v>34153</v>
      </c>
      <c r="E26" s="125" t="s">
        <v>422</v>
      </c>
      <c r="F26" s="122" t="n">
        <v>21</v>
      </c>
    </row>
    <row r="27" s="123" customFormat="true" ht="12.75" hidden="false" customHeight="false" outlineLevel="0" collapsed="false">
      <c r="A27" s="118" t="n">
        <v>18</v>
      </c>
      <c r="B27" s="119" t="s">
        <v>374</v>
      </c>
      <c r="C27" s="119" t="s">
        <v>36</v>
      </c>
      <c r="D27" s="120" t="n">
        <v>34047</v>
      </c>
      <c r="E27" s="125" t="s">
        <v>423</v>
      </c>
      <c r="F27" s="26" t="n">
        <v>20</v>
      </c>
    </row>
    <row r="28" s="16" customFormat="true" ht="12.75" hidden="false" customHeight="false" outlineLevel="0" collapsed="false">
      <c r="A28" s="128" t="s">
        <v>424</v>
      </c>
      <c r="B28" s="128"/>
      <c r="C28" s="128"/>
      <c r="D28" s="128"/>
      <c r="E28" s="128"/>
      <c r="F28" s="128"/>
    </row>
    <row r="29" s="123" customFormat="true" ht="13.5" hidden="false" customHeight="true" outlineLevel="0" collapsed="false">
      <c r="A29" s="118" t="n">
        <v>1</v>
      </c>
      <c r="B29" s="119" t="s">
        <v>171</v>
      </c>
      <c r="C29" s="119" t="s">
        <v>75</v>
      </c>
      <c r="D29" s="120" t="n">
        <v>34474</v>
      </c>
      <c r="E29" s="125" t="s">
        <v>401</v>
      </c>
      <c r="F29" s="122" t="n">
        <v>40</v>
      </c>
    </row>
    <row r="30" s="123" customFormat="true" ht="12.75" hidden="false" customHeight="false" outlineLevel="0" collapsed="false">
      <c r="A30" s="118" t="n">
        <v>2</v>
      </c>
      <c r="B30" s="119" t="s">
        <v>193</v>
      </c>
      <c r="C30" s="119" t="s">
        <v>25</v>
      </c>
      <c r="D30" s="120" t="n">
        <v>34530</v>
      </c>
      <c r="E30" s="125" t="s">
        <v>404</v>
      </c>
      <c r="F30" s="122" t="n">
        <v>37</v>
      </c>
    </row>
    <row r="31" s="123" customFormat="true" ht="12.75" hidden="false" customHeight="false" outlineLevel="0" collapsed="false">
      <c r="A31" s="118" t="n">
        <v>3</v>
      </c>
      <c r="B31" s="119" t="s">
        <v>141</v>
      </c>
      <c r="C31" s="119" t="s">
        <v>22</v>
      </c>
      <c r="D31" s="120" t="n">
        <v>36007</v>
      </c>
      <c r="E31" s="125" t="s">
        <v>405</v>
      </c>
      <c r="F31" s="122" t="n">
        <v>35</v>
      </c>
    </row>
    <row r="32" s="123" customFormat="true" ht="12.75" hidden="false" customHeight="true" outlineLevel="0" collapsed="false">
      <c r="A32" s="118" t="n">
        <v>4</v>
      </c>
      <c r="B32" s="119" t="s">
        <v>139</v>
      </c>
      <c r="C32" s="119" t="s">
        <v>22</v>
      </c>
      <c r="D32" s="120" t="n">
        <v>34763</v>
      </c>
      <c r="E32" s="125" t="s">
        <v>406</v>
      </c>
      <c r="F32" s="122" t="n">
        <v>34</v>
      </c>
    </row>
    <row r="33" s="16" customFormat="true" ht="12.75" hidden="false" customHeight="true" outlineLevel="0" collapsed="false">
      <c r="A33" s="129" t="n">
        <v>5</v>
      </c>
      <c r="B33" s="127" t="s">
        <v>173</v>
      </c>
      <c r="C33" s="127" t="s">
        <v>18</v>
      </c>
      <c r="D33" s="120"/>
      <c r="E33" s="125" t="s">
        <v>407</v>
      </c>
      <c r="F33" s="122" t="n">
        <v>33</v>
      </c>
    </row>
    <row r="34" s="123" customFormat="true" ht="12.75" hidden="false" customHeight="false" outlineLevel="0" collapsed="false">
      <c r="A34" s="118" t="n">
        <v>6</v>
      </c>
      <c r="B34" s="119" t="s">
        <v>143</v>
      </c>
      <c r="C34" s="119" t="s">
        <v>28</v>
      </c>
      <c r="D34" s="120" t="n">
        <v>35129</v>
      </c>
      <c r="E34" s="125" t="s">
        <v>408</v>
      </c>
      <c r="F34" s="122" t="n">
        <v>32</v>
      </c>
    </row>
    <row r="35" s="16" customFormat="true" ht="12.75" hidden="false" customHeight="true" outlineLevel="0" collapsed="false">
      <c r="A35" s="129" t="n">
        <v>7</v>
      </c>
      <c r="B35" s="127" t="s">
        <v>179</v>
      </c>
      <c r="C35" s="127" t="s">
        <v>18</v>
      </c>
      <c r="D35" s="120" t="n">
        <v>34335</v>
      </c>
      <c r="E35" s="125" t="s">
        <v>409</v>
      </c>
      <c r="F35" s="122" t="n">
        <v>31</v>
      </c>
    </row>
    <row r="36" s="123" customFormat="true" ht="12.75" hidden="false" customHeight="false" outlineLevel="0" collapsed="false">
      <c r="A36" s="118" t="n">
        <v>8</v>
      </c>
      <c r="B36" s="119" t="s">
        <v>181</v>
      </c>
      <c r="C36" s="119" t="s">
        <v>23</v>
      </c>
      <c r="D36" s="120" t="n">
        <v>34584</v>
      </c>
      <c r="E36" s="125" t="s">
        <v>410</v>
      </c>
      <c r="F36" s="122" t="n">
        <v>30</v>
      </c>
    </row>
    <row r="37" s="123" customFormat="true" ht="15.75" hidden="false" customHeight="true" outlineLevel="0" collapsed="false">
      <c r="A37" s="118" t="n">
        <v>9</v>
      </c>
      <c r="B37" s="119" t="s">
        <v>177</v>
      </c>
      <c r="C37" s="119" t="s">
        <v>21</v>
      </c>
      <c r="D37" s="120" t="n">
        <v>33867</v>
      </c>
      <c r="E37" s="125" t="s">
        <v>411</v>
      </c>
      <c r="F37" s="122" t="n">
        <v>29</v>
      </c>
    </row>
    <row r="38" s="123" customFormat="true" ht="12.75" hidden="false" customHeight="false" outlineLevel="0" collapsed="false">
      <c r="A38" s="118" t="n">
        <v>10</v>
      </c>
      <c r="B38" s="119" t="s">
        <v>183</v>
      </c>
      <c r="C38" s="119" t="s">
        <v>21</v>
      </c>
      <c r="D38" s="120" t="n">
        <v>33984</v>
      </c>
      <c r="E38" s="125" t="s">
        <v>412</v>
      </c>
      <c r="F38" s="122" t="n">
        <v>28</v>
      </c>
    </row>
    <row r="41" customFormat="false" ht="12.75" hidden="false" customHeight="false" outlineLevel="0" collapsed="false">
      <c r="B41" s="130" t="s">
        <v>425</v>
      </c>
      <c r="C41" s="130" t="s">
        <v>426</v>
      </c>
    </row>
  </sheetData>
  <mergeCells count="6">
    <mergeCell ref="A1:F1"/>
    <mergeCell ref="A2:F2"/>
    <mergeCell ref="A3:F3"/>
    <mergeCell ref="A6:F6"/>
    <mergeCell ref="A9:F9"/>
    <mergeCell ref="A28:F28"/>
  </mergeCells>
  <printOptions headings="false" gridLines="false" gridLinesSet="true" horizontalCentered="false" verticalCentered="false"/>
  <pageMargins left="1.09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2" activeCellId="0" sqref="F32"/>
    </sheetView>
  </sheetViews>
  <sheetFormatPr defaultColWidth="28.9921875" defaultRowHeight="12.75" zeroHeight="false" outlineLevelRow="0" outlineLevelCol="0"/>
  <cols>
    <col collapsed="false" customWidth="true" hidden="false" outlineLevel="0" max="1" min="1" style="37" width="6.56"/>
    <col collapsed="false" customWidth="true" hidden="false" outlineLevel="0" max="2" min="2" style="37" width="30.85"/>
    <col collapsed="false" customWidth="true" hidden="false" outlineLevel="0" max="3" min="3" style="37" width="20.7"/>
    <col collapsed="false" customWidth="true" hidden="false" outlineLevel="0" max="4" min="4" style="36" width="8.28"/>
    <col collapsed="false" customWidth="true" hidden="false" outlineLevel="0" max="5" min="5" style="36" width="7.14"/>
    <col collapsed="false" customWidth="true" hidden="false" outlineLevel="0" max="7" min="6" style="37" width="8.14"/>
    <col collapsed="false" customWidth="true" hidden="false" outlineLevel="0" max="8" min="8" style="37" width="5.85"/>
    <col collapsed="false" customWidth="false" hidden="false" outlineLevel="0" max="257" min="9" style="37" width="28.99"/>
  </cols>
  <sheetData>
    <row r="1" customFormat="false" ht="18" hidden="false" customHeight="true" outlineLevel="0" collapsed="false">
      <c r="A1" s="102" t="s">
        <v>267</v>
      </c>
      <c r="B1" s="102"/>
      <c r="C1" s="102"/>
      <c r="D1" s="102"/>
      <c r="E1" s="102"/>
    </row>
    <row r="2" customFormat="false" ht="18" hidden="false" customHeight="true" outlineLevel="0" collapsed="false">
      <c r="A2" s="102" t="s">
        <v>268</v>
      </c>
      <c r="B2" s="102"/>
      <c r="C2" s="102"/>
      <c r="D2" s="102"/>
      <c r="E2" s="102"/>
    </row>
    <row r="3" customFormat="false" ht="18" hidden="false" customHeight="true" outlineLevel="0" collapsed="false">
      <c r="A3" s="102" t="s">
        <v>269</v>
      </c>
      <c r="B3" s="102"/>
      <c r="C3" s="102"/>
      <c r="D3" s="102"/>
      <c r="E3" s="102"/>
    </row>
    <row r="4" customFormat="false" ht="18" hidden="false" customHeight="true" outlineLevel="0" collapsed="false">
      <c r="A4" s="59"/>
      <c r="B4" s="100" t="s">
        <v>270</v>
      </c>
      <c r="C4" s="101"/>
      <c r="D4" s="102" t="s">
        <v>271</v>
      </c>
      <c r="E4" s="102"/>
    </row>
    <row r="5" customFormat="false" ht="15.75" hidden="false" customHeight="true" outlineLevel="0" collapsed="false">
      <c r="A5" s="59"/>
      <c r="B5" s="100"/>
      <c r="C5" s="101"/>
      <c r="D5" s="102" t="s">
        <v>272</v>
      </c>
      <c r="E5" s="102"/>
    </row>
    <row r="6" customFormat="false" ht="12.75" hidden="false" customHeight="true" outlineLevel="0" collapsed="false">
      <c r="A6" s="131" t="s">
        <v>427</v>
      </c>
      <c r="B6" s="131"/>
      <c r="C6" s="131"/>
      <c r="D6" s="131"/>
      <c r="E6" s="131"/>
    </row>
    <row r="7" s="104" customFormat="true" ht="26.25" hidden="false" customHeight="true" outlineLevel="0" collapsed="false">
      <c r="A7" s="132" t="s">
        <v>428</v>
      </c>
      <c r="B7" s="133" t="s">
        <v>353</v>
      </c>
      <c r="C7" s="133" t="s">
        <v>429</v>
      </c>
      <c r="D7" s="134" t="s">
        <v>430</v>
      </c>
      <c r="E7" s="135" t="s">
        <v>431</v>
      </c>
    </row>
    <row r="8" s="43" customFormat="true" ht="12.75" hidden="false" customHeight="false" outlineLevel="0" collapsed="false">
      <c r="A8" s="136" t="n">
        <v>1</v>
      </c>
      <c r="B8" s="137" t="s">
        <v>432</v>
      </c>
      <c r="C8" s="137" t="s">
        <v>433</v>
      </c>
      <c r="D8" s="138" t="n">
        <v>4</v>
      </c>
      <c r="E8" s="122" t="s">
        <v>434</v>
      </c>
    </row>
    <row r="9" s="43" customFormat="true" ht="12.75" hidden="false" customHeight="false" outlineLevel="0" collapsed="false">
      <c r="A9" s="136" t="n">
        <v>2</v>
      </c>
      <c r="B9" s="137" t="s">
        <v>435</v>
      </c>
      <c r="C9" s="137" t="s">
        <v>436</v>
      </c>
      <c r="D9" s="139" t="n">
        <v>4</v>
      </c>
      <c r="E9" s="122" t="s">
        <v>437</v>
      </c>
    </row>
    <row r="10" s="43" customFormat="true" ht="12.75" hidden="false" customHeight="false" outlineLevel="0" collapsed="false">
      <c r="A10" s="136" t="n">
        <v>3</v>
      </c>
      <c r="B10" s="137" t="s">
        <v>438</v>
      </c>
      <c r="C10" s="137" t="s">
        <v>439</v>
      </c>
      <c r="D10" s="140" t="n">
        <v>3</v>
      </c>
      <c r="E10" s="122" t="s">
        <v>440</v>
      </c>
    </row>
    <row r="11" s="43" customFormat="true" ht="12.75" hidden="false" customHeight="true" outlineLevel="0" collapsed="false">
      <c r="A11" s="136" t="n">
        <v>4</v>
      </c>
      <c r="B11" s="137" t="s">
        <v>441</v>
      </c>
      <c r="C11" s="137" t="s">
        <v>442</v>
      </c>
      <c r="D11" s="139" t="n">
        <v>2</v>
      </c>
      <c r="E11" s="122" t="s">
        <v>440</v>
      </c>
    </row>
    <row r="12" s="143" customFormat="true" ht="12.75" hidden="false" customHeight="false" outlineLevel="0" collapsed="false">
      <c r="A12" s="136" t="n">
        <v>5</v>
      </c>
      <c r="B12" s="141" t="s">
        <v>443</v>
      </c>
      <c r="C12" s="141" t="s">
        <v>444</v>
      </c>
      <c r="D12" s="139" t="n">
        <v>2</v>
      </c>
      <c r="E12" s="142" t="s">
        <v>445</v>
      </c>
    </row>
    <row r="13" s="43" customFormat="true" ht="12.75" hidden="false" customHeight="false" outlineLevel="0" collapsed="false">
      <c r="A13" s="136" t="n">
        <v>6</v>
      </c>
      <c r="B13" s="137" t="s">
        <v>446</v>
      </c>
      <c r="C13" s="137" t="s">
        <v>447</v>
      </c>
      <c r="D13" s="139" t="n">
        <v>0</v>
      </c>
      <c r="E13" s="122" t="s">
        <v>448</v>
      </c>
    </row>
    <row r="14" s="43" customFormat="true" ht="12.75" hidden="false" customHeight="false" outlineLevel="0" collapsed="false">
      <c r="A14" s="144"/>
      <c r="B14" s="145"/>
      <c r="C14" s="145"/>
      <c r="D14" s="146"/>
      <c r="E14" s="147"/>
    </row>
    <row r="15" s="43" customFormat="true" ht="12.75" hidden="false" customHeight="false" outlineLevel="0" collapsed="false">
      <c r="A15" s="144"/>
      <c r="B15" s="145"/>
      <c r="C15" s="145"/>
      <c r="D15" s="146"/>
      <c r="E15" s="147"/>
    </row>
    <row r="16" customFormat="false" ht="12.75" hidden="false" customHeight="false" outlineLevel="0" collapsed="false">
      <c r="A16" s="131" t="s">
        <v>449</v>
      </c>
      <c r="B16" s="131"/>
      <c r="C16" s="131"/>
      <c r="D16" s="131"/>
      <c r="E16" s="131"/>
    </row>
    <row r="17" s="104" customFormat="true" ht="26.25" hidden="false" customHeight="true" outlineLevel="0" collapsed="false">
      <c r="A17" s="148" t="s">
        <v>428</v>
      </c>
      <c r="B17" s="17" t="s">
        <v>353</v>
      </c>
      <c r="C17" s="17" t="s">
        <v>429</v>
      </c>
      <c r="D17" s="40" t="s">
        <v>430</v>
      </c>
      <c r="E17" s="142" t="s">
        <v>450</v>
      </c>
      <c r="F17" s="142" t="s">
        <v>451</v>
      </c>
      <c r="G17" s="142" t="s">
        <v>452</v>
      </c>
      <c r="H17" s="122" t="s">
        <v>453</v>
      </c>
    </row>
    <row r="18" customFormat="false" ht="12.75" hidden="false" customHeight="false" outlineLevel="0" collapsed="false">
      <c r="A18" s="136" t="n">
        <v>1</v>
      </c>
      <c r="B18" s="149" t="s">
        <v>454</v>
      </c>
      <c r="C18" s="149" t="s">
        <v>455</v>
      </c>
      <c r="D18" s="49" t="n">
        <v>6.5</v>
      </c>
      <c r="E18" s="150" t="n">
        <v>33.5</v>
      </c>
      <c r="F18" s="151" t="n">
        <v>30.5</v>
      </c>
      <c r="G18" s="150" t="n">
        <v>27</v>
      </c>
      <c r="H18" s="49" t="n">
        <v>40</v>
      </c>
    </row>
    <row r="19" customFormat="false" ht="12.75" hidden="false" customHeight="false" outlineLevel="0" collapsed="false">
      <c r="A19" s="136" t="n">
        <v>2</v>
      </c>
      <c r="B19" s="149" t="s">
        <v>456</v>
      </c>
      <c r="C19" s="149" t="s">
        <v>457</v>
      </c>
      <c r="D19" s="49" t="n">
        <v>6</v>
      </c>
      <c r="E19" s="150" t="n">
        <v>31</v>
      </c>
      <c r="F19" s="151" t="n">
        <v>25.5</v>
      </c>
      <c r="G19" s="150" t="n">
        <v>25</v>
      </c>
      <c r="H19" s="49" t="n">
        <v>37</v>
      </c>
    </row>
    <row r="20" customFormat="false" ht="12.75" hidden="false" customHeight="false" outlineLevel="0" collapsed="false">
      <c r="A20" s="136" t="n">
        <v>3</v>
      </c>
      <c r="B20" s="149" t="s">
        <v>458</v>
      </c>
      <c r="C20" s="149" t="s">
        <v>459</v>
      </c>
      <c r="D20" s="49" t="n">
        <v>5.5</v>
      </c>
      <c r="E20" s="150" t="n">
        <v>32</v>
      </c>
      <c r="F20" s="151" t="n">
        <v>23.25</v>
      </c>
      <c r="G20" s="150" t="n">
        <v>23</v>
      </c>
      <c r="H20" s="49" t="n">
        <v>35</v>
      </c>
    </row>
    <row r="21" customFormat="false" ht="12.75" hidden="false" customHeight="false" outlineLevel="0" collapsed="false">
      <c r="A21" s="136" t="n">
        <v>4</v>
      </c>
      <c r="B21" s="149" t="s">
        <v>438</v>
      </c>
      <c r="C21" s="149" t="s">
        <v>439</v>
      </c>
      <c r="D21" s="49" t="n">
        <v>5.5</v>
      </c>
      <c r="E21" s="150" t="n">
        <v>26.5</v>
      </c>
      <c r="F21" s="151" t="n">
        <v>18</v>
      </c>
      <c r="G21" s="150" t="n">
        <v>21</v>
      </c>
      <c r="H21" s="49" t="n">
        <v>34</v>
      </c>
    </row>
    <row r="22" customFormat="false" ht="12.75" hidden="false" customHeight="false" outlineLevel="0" collapsed="false">
      <c r="A22" s="136" t="n">
        <v>5</v>
      </c>
      <c r="B22" s="149" t="s">
        <v>460</v>
      </c>
      <c r="C22" s="149" t="s">
        <v>461</v>
      </c>
      <c r="D22" s="49" t="n">
        <v>5</v>
      </c>
      <c r="E22" s="150" t="n">
        <v>20</v>
      </c>
      <c r="F22" s="151" t="n">
        <v>12.5</v>
      </c>
      <c r="G22" s="150" t="n">
        <v>15</v>
      </c>
      <c r="H22" s="49" t="n">
        <v>33</v>
      </c>
    </row>
    <row r="23" customFormat="false" ht="12.75" hidden="false" customHeight="false" outlineLevel="0" collapsed="false">
      <c r="A23" s="136" t="n">
        <v>6</v>
      </c>
      <c r="B23" s="149" t="s">
        <v>435</v>
      </c>
      <c r="C23" s="149" t="s">
        <v>436</v>
      </c>
      <c r="D23" s="49" t="n">
        <v>4.5</v>
      </c>
      <c r="E23" s="150" t="n">
        <v>32.5</v>
      </c>
      <c r="F23" s="151" t="n">
        <v>18.25</v>
      </c>
      <c r="G23" s="150" t="n">
        <v>21.5</v>
      </c>
      <c r="H23" s="49" t="n">
        <v>32</v>
      </c>
    </row>
    <row r="24" customFormat="false" ht="12.75" hidden="false" customHeight="false" outlineLevel="0" collapsed="false">
      <c r="A24" s="136" t="n">
        <v>7</v>
      </c>
      <c r="B24" s="149" t="s">
        <v>462</v>
      </c>
      <c r="C24" s="149" t="s">
        <v>463</v>
      </c>
      <c r="D24" s="49" t="n">
        <v>4.5</v>
      </c>
      <c r="E24" s="150" t="n">
        <v>31</v>
      </c>
      <c r="F24" s="151" t="n">
        <v>16.25</v>
      </c>
      <c r="G24" s="150" t="n">
        <v>21.5</v>
      </c>
      <c r="H24" s="49" t="n">
        <v>31</v>
      </c>
    </row>
    <row r="25" customFormat="false" ht="12.75" hidden="false" customHeight="false" outlineLevel="0" collapsed="false">
      <c r="A25" s="136" t="n">
        <v>8</v>
      </c>
      <c r="B25" s="149" t="s">
        <v>464</v>
      </c>
      <c r="C25" s="149" t="s">
        <v>465</v>
      </c>
      <c r="D25" s="49" t="n">
        <v>4.5</v>
      </c>
      <c r="E25" s="150" t="n">
        <v>28.5</v>
      </c>
      <c r="F25" s="151" t="n">
        <v>15.5</v>
      </c>
      <c r="G25" s="150" t="n">
        <v>21</v>
      </c>
      <c r="H25" s="49" t="n">
        <v>30</v>
      </c>
    </row>
    <row r="26" customFormat="false" ht="12.75" hidden="false" customHeight="false" outlineLevel="0" collapsed="false">
      <c r="A26" s="136" t="n">
        <v>9</v>
      </c>
      <c r="B26" s="149" t="s">
        <v>466</v>
      </c>
      <c r="C26" s="149" t="s">
        <v>467</v>
      </c>
      <c r="D26" s="49" t="n">
        <v>4.5</v>
      </c>
      <c r="E26" s="150" t="n">
        <v>27</v>
      </c>
      <c r="F26" s="151" t="n">
        <v>14.75</v>
      </c>
      <c r="G26" s="150" t="n">
        <v>19</v>
      </c>
      <c r="H26" s="49" t="n">
        <v>29</v>
      </c>
    </row>
    <row r="27" customFormat="false" ht="12.75" hidden="false" customHeight="false" outlineLevel="0" collapsed="false">
      <c r="A27" s="136" t="n">
        <v>10</v>
      </c>
      <c r="B27" s="149" t="s">
        <v>468</v>
      </c>
      <c r="C27" s="149" t="s">
        <v>469</v>
      </c>
      <c r="D27" s="49" t="n">
        <v>4.5</v>
      </c>
      <c r="E27" s="150" t="n">
        <v>26</v>
      </c>
      <c r="F27" s="151" t="n">
        <v>12.75</v>
      </c>
      <c r="G27" s="150" t="n">
        <v>20.5</v>
      </c>
      <c r="H27" s="49" t="n">
        <v>28</v>
      </c>
    </row>
    <row r="28" customFormat="false" ht="12.75" hidden="false" customHeight="false" outlineLevel="0" collapsed="false">
      <c r="A28" s="136" t="n">
        <v>11</v>
      </c>
      <c r="B28" s="149" t="s">
        <v>446</v>
      </c>
      <c r="C28" s="149" t="s">
        <v>470</v>
      </c>
      <c r="D28" s="49" t="n">
        <v>4.5</v>
      </c>
      <c r="E28" s="150" t="n">
        <v>25</v>
      </c>
      <c r="F28" s="151" t="n">
        <v>15.5</v>
      </c>
      <c r="G28" s="150" t="n">
        <v>15</v>
      </c>
      <c r="H28" s="49" t="n">
        <v>27</v>
      </c>
    </row>
    <row r="29" customFormat="false" ht="12.75" hidden="false" customHeight="false" outlineLevel="0" collapsed="false">
      <c r="A29" s="136" t="n">
        <v>12</v>
      </c>
      <c r="B29" s="149" t="s">
        <v>471</v>
      </c>
      <c r="C29" s="149" t="s">
        <v>436</v>
      </c>
      <c r="D29" s="49" t="n">
        <v>4.5</v>
      </c>
      <c r="E29" s="150" t="n">
        <v>23.5</v>
      </c>
      <c r="F29" s="151" t="n">
        <v>12.75</v>
      </c>
      <c r="G29" s="150" t="n">
        <v>14.5</v>
      </c>
      <c r="H29" s="49" t="n">
        <v>26</v>
      </c>
    </row>
    <row r="30" customFormat="false" ht="12.75" hidden="false" customHeight="false" outlineLevel="0" collapsed="false">
      <c r="A30" s="136" t="n">
        <v>13</v>
      </c>
      <c r="B30" s="149" t="s">
        <v>443</v>
      </c>
      <c r="C30" s="149" t="s">
        <v>472</v>
      </c>
      <c r="D30" s="49" t="n">
        <v>4</v>
      </c>
      <c r="E30" s="150" t="n">
        <v>29.5</v>
      </c>
      <c r="F30" s="151" t="n">
        <v>14.5</v>
      </c>
      <c r="G30" s="150" t="n">
        <v>15.5</v>
      </c>
      <c r="H30" s="49" t="n">
        <v>25</v>
      </c>
    </row>
    <row r="31" customFormat="false" ht="12.75" hidden="false" customHeight="false" outlineLevel="0" collapsed="false">
      <c r="A31" s="136" t="n">
        <v>14</v>
      </c>
      <c r="B31" s="149" t="s">
        <v>473</v>
      </c>
      <c r="C31" s="149" t="s">
        <v>459</v>
      </c>
      <c r="D31" s="49" t="n">
        <v>4</v>
      </c>
      <c r="E31" s="150" t="n">
        <v>29.5</v>
      </c>
      <c r="F31" s="151" t="n">
        <v>10.5</v>
      </c>
      <c r="G31" s="150" t="n">
        <v>18</v>
      </c>
      <c r="H31" s="49" t="n">
        <v>24</v>
      </c>
    </row>
    <row r="32" customFormat="false" ht="12.75" hidden="false" customHeight="false" outlineLevel="0" collapsed="false">
      <c r="A32" s="136" t="n">
        <v>15</v>
      </c>
      <c r="B32" s="149" t="s">
        <v>474</v>
      </c>
      <c r="C32" s="149" t="s">
        <v>469</v>
      </c>
      <c r="D32" s="49" t="n">
        <v>4</v>
      </c>
      <c r="E32" s="150" t="n">
        <v>26</v>
      </c>
      <c r="F32" s="151" t="n">
        <v>10</v>
      </c>
      <c r="G32" s="150" t="n">
        <v>15</v>
      </c>
      <c r="H32" s="49" t="n">
        <v>23</v>
      </c>
    </row>
    <row r="33" customFormat="false" ht="12.75" hidden="false" customHeight="false" outlineLevel="0" collapsed="false">
      <c r="A33" s="136" t="n">
        <v>16</v>
      </c>
      <c r="B33" s="149" t="s">
        <v>475</v>
      </c>
      <c r="C33" s="149" t="s">
        <v>476</v>
      </c>
      <c r="D33" s="49" t="n">
        <v>4</v>
      </c>
      <c r="E33" s="150" t="n">
        <v>23.5</v>
      </c>
      <c r="F33" s="151" t="n">
        <v>12.5</v>
      </c>
      <c r="G33" s="150" t="n">
        <v>13</v>
      </c>
      <c r="H33" s="49" t="n">
        <v>22</v>
      </c>
    </row>
    <row r="34" customFormat="false" ht="12.75" hidden="false" customHeight="false" outlineLevel="0" collapsed="false">
      <c r="A34" s="136" t="n">
        <v>17</v>
      </c>
      <c r="B34" s="149" t="s">
        <v>477</v>
      </c>
      <c r="C34" s="149" t="s">
        <v>461</v>
      </c>
      <c r="D34" s="49" t="n">
        <v>3.5</v>
      </c>
      <c r="E34" s="150" t="n">
        <v>25.5</v>
      </c>
      <c r="F34" s="151" t="n">
        <v>12</v>
      </c>
      <c r="G34" s="150" t="n">
        <v>15.5</v>
      </c>
      <c r="H34" s="49" t="n">
        <v>21</v>
      </c>
    </row>
    <row r="35" customFormat="false" ht="12.75" hidden="false" customHeight="false" outlineLevel="0" collapsed="false">
      <c r="A35" s="136" t="n">
        <v>18</v>
      </c>
      <c r="B35" s="149" t="s">
        <v>478</v>
      </c>
      <c r="C35" s="149" t="s">
        <v>479</v>
      </c>
      <c r="D35" s="49" t="n">
        <v>3.5</v>
      </c>
      <c r="E35" s="150" t="n">
        <v>25.5</v>
      </c>
      <c r="F35" s="151" t="n">
        <v>12</v>
      </c>
      <c r="G35" s="150" t="n">
        <v>14.5</v>
      </c>
      <c r="H35" s="49" t="n">
        <v>20</v>
      </c>
    </row>
    <row r="36" customFormat="false" ht="12.75" hidden="false" customHeight="false" outlineLevel="0" collapsed="false">
      <c r="A36" s="136" t="n">
        <v>19</v>
      </c>
      <c r="B36" s="149" t="s">
        <v>480</v>
      </c>
      <c r="C36" s="149" t="s">
        <v>459</v>
      </c>
      <c r="D36" s="49" t="n">
        <v>3.5</v>
      </c>
      <c r="E36" s="150" t="n">
        <v>24</v>
      </c>
      <c r="F36" s="151" t="n">
        <v>10.25</v>
      </c>
      <c r="G36" s="150" t="n">
        <v>15.5</v>
      </c>
      <c r="H36" s="49" t="n">
        <v>19</v>
      </c>
    </row>
    <row r="37" customFormat="false" ht="12.75" hidden="false" customHeight="false" outlineLevel="0" collapsed="false">
      <c r="A37" s="136" t="n">
        <v>20</v>
      </c>
      <c r="B37" s="149" t="s">
        <v>481</v>
      </c>
      <c r="C37" s="149" t="s">
        <v>457</v>
      </c>
      <c r="D37" s="49" t="n">
        <v>3.5</v>
      </c>
      <c r="E37" s="150" t="n">
        <v>23.5</v>
      </c>
      <c r="F37" s="151" t="n">
        <v>9.75</v>
      </c>
      <c r="G37" s="150" t="n">
        <v>12</v>
      </c>
      <c r="H37" s="49" t="n">
        <v>18</v>
      </c>
    </row>
    <row r="38" customFormat="false" ht="12.75" hidden="false" customHeight="false" outlineLevel="0" collapsed="false">
      <c r="A38" s="136" t="n">
        <v>21</v>
      </c>
      <c r="B38" s="149" t="s">
        <v>482</v>
      </c>
      <c r="C38" s="149" t="s">
        <v>483</v>
      </c>
      <c r="D38" s="49" t="n">
        <v>3.5</v>
      </c>
      <c r="E38" s="150" t="n">
        <v>21.5</v>
      </c>
      <c r="F38" s="151" t="n">
        <v>8.75</v>
      </c>
      <c r="G38" s="150" t="n">
        <v>10.5</v>
      </c>
      <c r="H38" s="49" t="n">
        <v>17</v>
      </c>
    </row>
    <row r="39" customFormat="false" ht="12.75" hidden="false" customHeight="false" outlineLevel="0" collapsed="false">
      <c r="A39" s="136" t="n">
        <v>22</v>
      </c>
      <c r="B39" s="149" t="s">
        <v>484</v>
      </c>
      <c r="C39" s="149" t="s">
        <v>485</v>
      </c>
      <c r="D39" s="49" t="n">
        <v>3.5</v>
      </c>
      <c r="E39" s="150" t="n">
        <v>18</v>
      </c>
      <c r="F39" s="151" t="n">
        <v>5</v>
      </c>
      <c r="G39" s="150" t="n">
        <v>9</v>
      </c>
      <c r="H39" s="49" t="n">
        <v>16</v>
      </c>
    </row>
    <row r="40" customFormat="false" ht="12.75" hidden="false" customHeight="false" outlineLevel="0" collapsed="false">
      <c r="A40" s="136" t="n">
        <v>23</v>
      </c>
      <c r="B40" s="149" t="s">
        <v>486</v>
      </c>
      <c r="C40" s="149" t="s">
        <v>455</v>
      </c>
      <c r="D40" s="49" t="n">
        <v>3</v>
      </c>
      <c r="E40" s="150" t="n">
        <v>27</v>
      </c>
      <c r="F40" s="151" t="n">
        <v>6.5</v>
      </c>
      <c r="G40" s="150" t="n">
        <v>17</v>
      </c>
      <c r="H40" s="49" t="n">
        <v>15</v>
      </c>
    </row>
    <row r="41" customFormat="false" ht="12.75" hidden="false" customHeight="false" outlineLevel="0" collapsed="false">
      <c r="A41" s="136" t="n">
        <v>24</v>
      </c>
      <c r="B41" s="149" t="s">
        <v>487</v>
      </c>
      <c r="C41" s="149" t="s">
        <v>488</v>
      </c>
      <c r="D41" s="49" t="n">
        <v>3</v>
      </c>
      <c r="E41" s="150" t="n">
        <v>26</v>
      </c>
      <c r="F41" s="151" t="n">
        <v>8.5</v>
      </c>
      <c r="G41" s="150" t="n">
        <v>14</v>
      </c>
      <c r="H41" s="49" t="n">
        <v>14</v>
      </c>
    </row>
    <row r="42" customFormat="false" ht="12.75" hidden="false" customHeight="false" outlineLevel="0" collapsed="false">
      <c r="A42" s="136" t="n">
        <v>25</v>
      </c>
      <c r="B42" s="149" t="s">
        <v>489</v>
      </c>
      <c r="C42" s="149" t="s">
        <v>485</v>
      </c>
      <c r="D42" s="49" t="n">
        <v>3</v>
      </c>
      <c r="E42" s="150" t="n">
        <v>24.5</v>
      </c>
      <c r="F42" s="151" t="n">
        <v>7</v>
      </c>
      <c r="G42" s="150" t="n">
        <v>13</v>
      </c>
      <c r="H42" s="49" t="n">
        <v>13</v>
      </c>
    </row>
    <row r="43" customFormat="false" ht="12.75" hidden="false" customHeight="false" outlineLevel="0" collapsed="false">
      <c r="A43" s="136" t="n">
        <v>26</v>
      </c>
      <c r="B43" s="149" t="s">
        <v>490</v>
      </c>
      <c r="C43" s="149" t="s">
        <v>470</v>
      </c>
      <c r="D43" s="49" t="n">
        <v>3</v>
      </c>
      <c r="E43" s="150" t="n">
        <v>24.5</v>
      </c>
      <c r="F43" s="151" t="n">
        <v>6.5</v>
      </c>
      <c r="G43" s="150" t="n">
        <v>14</v>
      </c>
      <c r="H43" s="49" t="n">
        <v>12</v>
      </c>
    </row>
    <row r="44" customFormat="false" ht="12.75" hidden="false" customHeight="false" outlineLevel="0" collapsed="false">
      <c r="A44" s="136" t="n">
        <v>27</v>
      </c>
      <c r="B44" s="149" t="s">
        <v>491</v>
      </c>
      <c r="C44" s="149" t="s">
        <v>488</v>
      </c>
      <c r="D44" s="49" t="n">
        <v>3</v>
      </c>
      <c r="E44" s="150" t="n">
        <v>23.5</v>
      </c>
      <c r="F44" s="151" t="n">
        <v>5.75</v>
      </c>
      <c r="G44" s="150" t="n">
        <v>14</v>
      </c>
      <c r="H44" s="49" t="n">
        <v>11</v>
      </c>
    </row>
    <row r="45" customFormat="false" ht="12.75" hidden="false" customHeight="false" outlineLevel="0" collapsed="false">
      <c r="A45" s="136" t="n">
        <v>28</v>
      </c>
      <c r="B45" s="149" t="s">
        <v>492</v>
      </c>
      <c r="C45" s="149" t="s">
        <v>439</v>
      </c>
      <c r="D45" s="49" t="n">
        <v>3</v>
      </c>
      <c r="E45" s="150" t="n">
        <v>22.5</v>
      </c>
      <c r="F45" s="151" t="n">
        <v>6.5</v>
      </c>
      <c r="G45" s="150" t="n">
        <v>13</v>
      </c>
      <c r="H45" s="49" t="n">
        <v>10</v>
      </c>
    </row>
    <row r="46" customFormat="false" ht="12.75" hidden="false" customHeight="false" outlineLevel="0" collapsed="false">
      <c r="A46" s="136" t="n">
        <v>29</v>
      </c>
      <c r="B46" s="149" t="s">
        <v>493</v>
      </c>
      <c r="C46" s="149" t="s">
        <v>483</v>
      </c>
      <c r="D46" s="49" t="n">
        <v>3</v>
      </c>
      <c r="E46" s="150" t="n">
        <v>21.5</v>
      </c>
      <c r="F46" s="151" t="n">
        <v>9</v>
      </c>
      <c r="G46" s="150" t="n">
        <v>11.5</v>
      </c>
      <c r="H46" s="49" t="n">
        <v>9</v>
      </c>
    </row>
    <row r="47" customFormat="false" ht="12.75" hidden="false" customHeight="false" outlineLevel="0" collapsed="false">
      <c r="A47" s="136" t="n">
        <v>30</v>
      </c>
      <c r="B47" s="149" t="s">
        <v>494</v>
      </c>
      <c r="C47" s="149" t="s">
        <v>483</v>
      </c>
      <c r="D47" s="49" t="n">
        <v>3</v>
      </c>
      <c r="E47" s="150" t="n">
        <v>18.5</v>
      </c>
      <c r="F47" s="151" t="n">
        <v>4.25</v>
      </c>
      <c r="G47" s="150" t="n">
        <v>8</v>
      </c>
      <c r="H47" s="49" t="n">
        <v>8</v>
      </c>
    </row>
    <row r="48" customFormat="false" ht="12.75" hidden="false" customHeight="false" outlineLevel="0" collapsed="false">
      <c r="A48" s="136" t="n">
        <v>31</v>
      </c>
      <c r="B48" s="149" t="s">
        <v>495</v>
      </c>
      <c r="C48" s="149" t="s">
        <v>483</v>
      </c>
      <c r="D48" s="49" t="n">
        <v>2.5</v>
      </c>
      <c r="E48" s="150" t="n">
        <v>22</v>
      </c>
      <c r="F48" s="151" t="n">
        <v>4</v>
      </c>
      <c r="G48" s="150" t="n">
        <v>7</v>
      </c>
      <c r="H48" s="49" t="n">
        <v>7</v>
      </c>
    </row>
    <row r="49" customFormat="false" ht="12.75" hidden="false" customHeight="false" outlineLevel="0" collapsed="false">
      <c r="A49" s="136" t="n">
        <v>32</v>
      </c>
      <c r="B49" s="149" t="s">
        <v>496</v>
      </c>
      <c r="C49" s="149" t="s">
        <v>497</v>
      </c>
      <c r="D49" s="49" t="n">
        <v>2.5</v>
      </c>
      <c r="E49" s="150" t="n">
        <v>20</v>
      </c>
      <c r="F49" s="151" t="n">
        <v>4.25</v>
      </c>
      <c r="G49" s="150" t="n">
        <v>11.5</v>
      </c>
      <c r="H49" s="49" t="n">
        <v>6</v>
      </c>
    </row>
    <row r="50" customFormat="false" ht="12.75" hidden="false" customHeight="false" outlineLevel="0" collapsed="false">
      <c r="A50" s="136" t="n">
        <v>33</v>
      </c>
      <c r="B50" s="149" t="s">
        <v>498</v>
      </c>
      <c r="C50" s="149" t="s">
        <v>457</v>
      </c>
      <c r="D50" s="49" t="n">
        <v>2</v>
      </c>
      <c r="E50" s="150" t="n">
        <v>28</v>
      </c>
      <c r="F50" s="151" t="n">
        <v>6</v>
      </c>
      <c r="G50" s="150" t="n">
        <v>9</v>
      </c>
      <c r="H50" s="49" t="n">
        <v>5</v>
      </c>
    </row>
    <row r="51" customFormat="false" ht="12.75" hidden="false" customHeight="false" outlineLevel="0" collapsed="false">
      <c r="A51" s="136" t="n">
        <v>34</v>
      </c>
      <c r="B51" s="149" t="s">
        <v>499</v>
      </c>
      <c r="C51" s="149" t="s">
        <v>457</v>
      </c>
      <c r="D51" s="49" t="n">
        <v>2</v>
      </c>
      <c r="E51" s="150" t="n">
        <v>22.5</v>
      </c>
      <c r="F51" s="151" t="n">
        <v>3.5</v>
      </c>
      <c r="G51" s="150" t="n">
        <v>7</v>
      </c>
      <c r="H51" s="49" t="n">
        <v>4</v>
      </c>
    </row>
    <row r="52" customFormat="false" ht="12.75" hidden="false" customHeight="false" outlineLevel="0" collapsed="false">
      <c r="A52" s="136" t="n">
        <v>35</v>
      </c>
      <c r="B52" s="149" t="s">
        <v>500</v>
      </c>
      <c r="C52" s="149" t="s">
        <v>485</v>
      </c>
      <c r="D52" s="49" t="n">
        <v>2</v>
      </c>
      <c r="E52" s="150" t="n">
        <v>15.5</v>
      </c>
      <c r="F52" s="151" t="n">
        <v>1.5</v>
      </c>
      <c r="G52" s="150" t="n">
        <v>7</v>
      </c>
      <c r="H52" s="49" t="n">
        <v>3</v>
      </c>
    </row>
    <row r="53" customFormat="false" ht="12.75" hidden="false" customHeight="false" outlineLevel="0" collapsed="false">
      <c r="A53" s="136" t="n">
        <v>36</v>
      </c>
      <c r="B53" s="149" t="s">
        <v>501</v>
      </c>
      <c r="C53" s="149" t="s">
        <v>479</v>
      </c>
      <c r="D53" s="49" t="n">
        <v>1.5</v>
      </c>
      <c r="E53" s="150" t="n">
        <v>22</v>
      </c>
      <c r="F53" s="151" t="n">
        <v>1.25</v>
      </c>
      <c r="G53" s="150" t="n">
        <v>8.5</v>
      </c>
      <c r="H53" s="49" t="n">
        <v>2</v>
      </c>
    </row>
    <row r="54" customFormat="false" ht="12.75" hidden="false" customHeight="false" outlineLevel="0" collapsed="false">
      <c r="A54" s="136" t="n">
        <v>37</v>
      </c>
      <c r="B54" s="149" t="s">
        <v>502</v>
      </c>
      <c r="C54" s="149" t="s">
        <v>461</v>
      </c>
      <c r="D54" s="49" t="n">
        <v>1.5</v>
      </c>
      <c r="E54" s="150" t="n">
        <v>20.5</v>
      </c>
      <c r="F54" s="151" t="n">
        <v>1.25</v>
      </c>
      <c r="G54" s="150" t="n">
        <v>8</v>
      </c>
      <c r="H54" s="49" t="n">
        <v>1</v>
      </c>
    </row>
    <row r="55" customFormat="false" ht="12.75" hidden="false" customHeight="false" outlineLevel="0" collapsed="false">
      <c r="A55" s="136" t="n">
        <v>38</v>
      </c>
      <c r="B55" s="149" t="s">
        <v>503</v>
      </c>
      <c r="C55" s="149" t="s">
        <v>504</v>
      </c>
      <c r="D55" s="49" t="n">
        <v>0</v>
      </c>
      <c r="E55" s="150" t="n">
        <v>21</v>
      </c>
      <c r="F55" s="151" t="n">
        <v>0</v>
      </c>
      <c r="G55" s="150" t="n">
        <v>0</v>
      </c>
      <c r="H55" s="49" t="n">
        <v>1</v>
      </c>
    </row>
    <row r="56" customFormat="false" ht="12.75" hidden="false" customHeight="false" outlineLevel="0" collapsed="false">
      <c r="A56" s="136" t="n">
        <v>39</v>
      </c>
      <c r="B56" s="149" t="s">
        <v>505</v>
      </c>
      <c r="C56" s="149" t="s">
        <v>465</v>
      </c>
      <c r="D56" s="49" t="n">
        <v>0</v>
      </c>
      <c r="E56" s="150" t="n">
        <v>4.5</v>
      </c>
      <c r="F56" s="151" t="n">
        <v>0</v>
      </c>
      <c r="G56" s="150" t="n">
        <v>0</v>
      </c>
      <c r="H56" s="49" t="n">
        <v>1</v>
      </c>
    </row>
    <row r="57" customFormat="false" ht="12.75" hidden="false" customHeight="false" outlineLevel="0" collapsed="false">
      <c r="A57" s="136" t="n">
        <v>40</v>
      </c>
      <c r="B57" s="149" t="s">
        <v>506</v>
      </c>
      <c r="C57" s="149" t="s">
        <v>507</v>
      </c>
      <c r="D57" s="49" t="n">
        <v>0</v>
      </c>
      <c r="E57" s="150" t="n">
        <v>4</v>
      </c>
      <c r="F57" s="151" t="n">
        <v>0</v>
      </c>
      <c r="G57" s="150" t="n">
        <v>0</v>
      </c>
      <c r="H57" s="49" t="n">
        <v>1</v>
      </c>
    </row>
    <row r="58" customFormat="false" ht="12.75" hidden="false" customHeight="false" outlineLevel="0" collapsed="false">
      <c r="A58" s="136" t="n">
        <v>41</v>
      </c>
      <c r="B58" s="149" t="s">
        <v>508</v>
      </c>
      <c r="C58" s="149" t="s">
        <v>509</v>
      </c>
      <c r="D58" s="49" t="n">
        <v>0</v>
      </c>
      <c r="E58" s="150" t="n">
        <v>3</v>
      </c>
      <c r="F58" s="151" t="n">
        <v>0</v>
      </c>
      <c r="G58" s="150" t="n">
        <v>0</v>
      </c>
      <c r="H58" s="49" t="n">
        <v>1</v>
      </c>
    </row>
    <row r="59" customFormat="false" ht="12.75" hidden="false" customHeight="false" outlineLevel="0" collapsed="false">
      <c r="E59" s="152"/>
      <c r="F59" s="152"/>
      <c r="G59" s="153"/>
      <c r="H59" s="36"/>
    </row>
    <row r="60" customFormat="false" ht="12.75" hidden="false" customHeight="false" outlineLevel="0" collapsed="false">
      <c r="E60" s="152"/>
      <c r="F60" s="152"/>
      <c r="G60" s="153"/>
      <c r="H60" s="36"/>
    </row>
    <row r="61" customFormat="false" ht="12.75" hidden="false" customHeight="false" outlineLevel="0" collapsed="false">
      <c r="E61" s="152"/>
      <c r="F61" s="152"/>
      <c r="G61" s="153"/>
      <c r="H61" s="36"/>
    </row>
    <row r="62" customFormat="false" ht="12.75" hidden="false" customHeight="false" outlineLevel="0" collapsed="false">
      <c r="E62" s="152"/>
      <c r="F62" s="152"/>
      <c r="G62" s="153"/>
      <c r="H62" s="36"/>
    </row>
    <row r="63" customFormat="false" ht="12.75" hidden="false" customHeight="false" outlineLevel="0" collapsed="false">
      <c r="E63" s="152"/>
      <c r="F63" s="152"/>
      <c r="G63" s="153"/>
    </row>
    <row r="64" customFormat="false" ht="12.75" hidden="false" customHeight="false" outlineLevel="0" collapsed="false">
      <c r="E64" s="152"/>
      <c r="F64" s="152"/>
      <c r="G64" s="153"/>
    </row>
    <row r="65" customFormat="false" ht="12.75" hidden="false" customHeight="false" outlineLevel="0" collapsed="false">
      <c r="E65" s="152"/>
      <c r="F65" s="152"/>
      <c r="G65" s="153"/>
    </row>
    <row r="66" customFormat="false" ht="12.75" hidden="false" customHeight="false" outlineLevel="0" collapsed="false">
      <c r="E66" s="152"/>
      <c r="F66" s="152"/>
      <c r="G66" s="153"/>
    </row>
    <row r="67" customFormat="false" ht="12.75" hidden="false" customHeight="false" outlineLevel="0" collapsed="false">
      <c r="E67" s="152"/>
      <c r="F67" s="152"/>
      <c r="G67" s="153"/>
    </row>
    <row r="68" customFormat="false" ht="12.75" hidden="false" customHeight="false" outlineLevel="0" collapsed="false">
      <c r="E68" s="152"/>
      <c r="F68" s="152"/>
      <c r="G68" s="153"/>
    </row>
    <row r="69" customFormat="false" ht="12.75" hidden="false" customHeight="false" outlineLevel="0" collapsed="false">
      <c r="E69" s="152"/>
      <c r="F69" s="152"/>
      <c r="G69" s="153"/>
    </row>
    <row r="70" customFormat="false" ht="12.75" hidden="false" customHeight="false" outlineLevel="0" collapsed="false">
      <c r="E70" s="152"/>
      <c r="F70" s="152"/>
      <c r="G70" s="153"/>
    </row>
    <row r="71" customFormat="false" ht="12.75" hidden="false" customHeight="false" outlineLevel="0" collapsed="false">
      <c r="E71" s="152"/>
      <c r="F71" s="152"/>
      <c r="G71" s="153"/>
    </row>
    <row r="72" customFormat="false" ht="12.75" hidden="false" customHeight="false" outlineLevel="0" collapsed="false">
      <c r="E72" s="152"/>
      <c r="F72" s="152"/>
    </row>
    <row r="73" customFormat="false" ht="12.75" hidden="false" customHeight="false" outlineLevel="0" collapsed="false">
      <c r="E73" s="152"/>
      <c r="F73" s="152"/>
    </row>
    <row r="74" customFormat="false" ht="12.75" hidden="false" customHeight="false" outlineLevel="0" collapsed="false">
      <c r="E74" s="152"/>
      <c r="F74" s="152"/>
    </row>
    <row r="75" customFormat="false" ht="12.75" hidden="false" customHeight="false" outlineLevel="0" collapsed="false">
      <c r="E75" s="152"/>
      <c r="F75" s="152"/>
    </row>
    <row r="76" customFormat="false" ht="12.75" hidden="false" customHeight="false" outlineLevel="0" collapsed="false">
      <c r="E76" s="152"/>
      <c r="F76" s="152"/>
    </row>
    <row r="77" customFormat="false" ht="12.75" hidden="false" customHeight="false" outlineLevel="0" collapsed="false">
      <c r="E77" s="152"/>
      <c r="F77" s="152"/>
    </row>
    <row r="78" customFormat="false" ht="12.75" hidden="false" customHeight="false" outlineLevel="0" collapsed="false">
      <c r="E78" s="152"/>
      <c r="F78" s="152"/>
    </row>
    <row r="79" customFormat="false" ht="12.75" hidden="false" customHeight="false" outlineLevel="0" collapsed="false">
      <c r="E79" s="152"/>
      <c r="F79" s="152"/>
    </row>
    <row r="80" customFormat="false" ht="12.75" hidden="false" customHeight="false" outlineLevel="0" collapsed="false">
      <c r="E80" s="152"/>
      <c r="F80" s="152"/>
    </row>
    <row r="81" customFormat="false" ht="12.75" hidden="false" customHeight="false" outlineLevel="0" collapsed="false">
      <c r="E81" s="152"/>
      <c r="F81" s="152"/>
    </row>
    <row r="82" customFormat="false" ht="12.75" hidden="false" customHeight="false" outlineLevel="0" collapsed="false">
      <c r="E82" s="152"/>
      <c r="F82" s="152"/>
    </row>
    <row r="83" customFormat="false" ht="12.75" hidden="false" customHeight="false" outlineLevel="0" collapsed="false">
      <c r="F83" s="152"/>
    </row>
    <row r="84" customFormat="false" ht="12.75" hidden="false" customHeight="false" outlineLevel="0" collapsed="false">
      <c r="F84" s="152"/>
    </row>
    <row r="85" customFormat="false" ht="12.75" hidden="false" customHeight="false" outlineLevel="0" collapsed="false">
      <c r="F85" s="152"/>
    </row>
  </sheetData>
  <mergeCells count="5">
    <mergeCell ref="A1:E1"/>
    <mergeCell ref="A2:E2"/>
    <mergeCell ref="A3:E3"/>
    <mergeCell ref="A6:E6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0:02:24Z</dcterms:created>
  <dc:creator>Customer</dc:creator>
  <dc:description/>
  <dc:language>en-US</dc:language>
  <cp:lastModifiedBy>Грабко Антон Владимирович</cp:lastModifiedBy>
  <cp:lastPrinted>2009-12-02T10:56:16Z</cp:lastPrinted>
  <dcterms:modified xsi:type="dcterms:W3CDTF">2009-12-02T13:52:51Z</dcterms:modified>
  <cp:revision>0</cp:revision>
  <dc:subject/>
  <dc:title/>
</cp:coreProperties>
</file>