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сы" sheetId="1" state="visible" r:id="rId2"/>
    <sheet name="Федералы" sheetId="2" state="visible" r:id="rId3"/>
    <sheet name="ОМСУ" sheetId="3" state="visible" r:id="rId4"/>
    <sheet name="VIP-Нач-м" sheetId="4" state="visible" r:id="rId5"/>
    <sheet name="VIP-Нач-ж" sheetId="5" state="visible" r:id="rId6"/>
    <sheet name="VIP-Зам-м" sheetId="6" state="visible" r:id="rId7"/>
    <sheet name="VIP-Зам-ж" sheetId="7" state="visible" r:id="rId8"/>
  </sheets>
  <definedNames>
    <definedName function="false" hidden="false" localSheetId="6" name="_xlnm.Print_Area" vbProcedure="false">'VIP-Зам-ж'!$A$1:$F$26</definedName>
    <definedName function="false" hidden="false" localSheetId="0" name="_xlnm.Print_Area" vbProcedure="false">Госы!$A$1:$Q$33</definedName>
    <definedName function="false" hidden="false" localSheetId="2" name="_xlnm.Print_Area" vbProcedure="false">ОМСУ!$A$1:$Q$37</definedName>
    <definedName function="false" hidden="false" localSheetId="1" name="_xlnm.Print_Area" vbProcedure="false">Федералы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27">
  <si>
    <t xml:space="preserve">Протокол</t>
  </si>
  <si>
    <t xml:space="preserve">соревнований по лыжным гонкам в зачет ХII физкультурно-спортивной Спартакиады работников органов государственной власти и местного самоуправления                                                                                                                                                                                                                                                       Чувашской Республики в АУ ДОД ДОЛ «Космонавт»  Канашского района Чувашской Республики 
17 февраля 2013г.</t>
  </si>
  <si>
    <t xml:space="preserve">Органы государственной власти Чувашской Республики</t>
  </si>
  <si>
    <t xml:space="preserve">Место</t>
  </si>
  <si>
    <t xml:space="preserve">номер</t>
  </si>
  <si>
    <t xml:space="preserve">Организация</t>
  </si>
  <si>
    <t xml:space="preserve">1 этап Ф.И.</t>
  </si>
  <si>
    <t xml:space="preserve">Результат</t>
  </si>
  <si>
    <t xml:space="preserve">2 этап Ф.И.</t>
  </si>
  <si>
    <t xml:space="preserve">Чистое время</t>
  </si>
  <si>
    <t xml:space="preserve">3 этап Ф.И.</t>
  </si>
  <si>
    <t xml:space="preserve">4 этап Ф.И.</t>
  </si>
  <si>
    <t xml:space="preserve">5 этап Ф.И.</t>
  </si>
  <si>
    <t xml:space="preserve">Минсельхоз ЧР</t>
  </si>
  <si>
    <t xml:space="preserve">Никитин Е.Н.</t>
  </si>
  <si>
    <t xml:space="preserve">Карпова О.В.</t>
  </si>
  <si>
    <t xml:space="preserve">Московкин С.А.</t>
  </si>
  <si>
    <t xml:space="preserve">Алексеева Т.А.</t>
  </si>
  <si>
    <t xml:space="preserve">Моисеев А.В.</t>
  </si>
  <si>
    <t xml:space="preserve">Госсовет ЧР</t>
  </si>
  <si>
    <t xml:space="preserve">Иванов Д.М.</t>
  </si>
  <si>
    <t xml:space="preserve">Степанова Э.А.</t>
  </si>
  <si>
    <t xml:space="preserve">Трофимов В.В.</t>
  </si>
  <si>
    <t xml:space="preserve">Иванова А.А.</t>
  </si>
  <si>
    <t xml:space="preserve">Еремеев Р.В.</t>
  </si>
  <si>
    <t xml:space="preserve">Минспорт ЧР</t>
  </si>
  <si>
    <t xml:space="preserve">Григорьев Е.А.</t>
  </si>
  <si>
    <t xml:space="preserve">Лобышева М.Р.</t>
  </si>
  <si>
    <t xml:space="preserve">Головин И.В.</t>
  </si>
  <si>
    <t xml:space="preserve">Кириллова А.О.</t>
  </si>
  <si>
    <t xml:space="preserve">Яковлев А.Н.</t>
  </si>
  <si>
    <t xml:space="preserve">Госинспекция по надз. за тех состоянием самоходю машин</t>
  </si>
  <si>
    <t xml:space="preserve">Григорьев Ю.В.</t>
  </si>
  <si>
    <t xml:space="preserve">Кузьмина Н.Н,</t>
  </si>
  <si>
    <t xml:space="preserve">Кузьминов А.Н.</t>
  </si>
  <si>
    <t xml:space="preserve">Лебедева О.А.</t>
  </si>
  <si>
    <t xml:space="preserve">Ласкеев А.В.</t>
  </si>
  <si>
    <t xml:space="preserve">Минюст ЧР</t>
  </si>
  <si>
    <t xml:space="preserve">Семенов А.М.</t>
  </si>
  <si>
    <t xml:space="preserve">Наварнова Н.В.</t>
  </si>
  <si>
    <t xml:space="preserve">Павлов Г.Н.</t>
  </si>
  <si>
    <t xml:space="preserve">Арсентьева Н.Г.</t>
  </si>
  <si>
    <t xml:space="preserve">Иванов А.Ю.</t>
  </si>
  <si>
    <t xml:space="preserve">Администрация Главы ЧР</t>
  </si>
  <si>
    <t xml:space="preserve">Иванов Н.М.</t>
  </si>
  <si>
    <t xml:space="preserve">Камонова О.Г.</t>
  </si>
  <si>
    <t xml:space="preserve">Садовников Ю.К.</t>
  </si>
  <si>
    <t xml:space="preserve">Германова Г.А.</t>
  </si>
  <si>
    <t xml:space="preserve">Гордеев Ю.В.</t>
  </si>
  <si>
    <t xml:space="preserve">Минприрода ЧР</t>
  </si>
  <si>
    <t xml:space="preserve">Антипов Д.В.</t>
  </si>
  <si>
    <t xml:space="preserve">Евграфова А.Г.</t>
  </si>
  <si>
    <t xml:space="preserve">Михайлов И.В.</t>
  </si>
  <si>
    <t xml:space="preserve">Иванова С.В.</t>
  </si>
  <si>
    <t xml:space="preserve">Смирнов А.А.</t>
  </si>
  <si>
    <t xml:space="preserve">Минфин ЧР</t>
  </si>
  <si>
    <t xml:space="preserve">Павлов В.В.</t>
  </si>
  <si>
    <t xml:space="preserve">Григорьева И.П.</t>
  </si>
  <si>
    <t xml:space="preserve">Зорин П.А.</t>
  </si>
  <si>
    <t xml:space="preserve">Якушина А.В.</t>
  </si>
  <si>
    <t xml:space="preserve">Кудряшов И.И.</t>
  </si>
  <si>
    <t xml:space="preserve">Минимущество ЧР</t>
  </si>
  <si>
    <t xml:space="preserve">Вавилов Иван</t>
  </si>
  <si>
    <t xml:space="preserve">Андреева Ева</t>
  </si>
  <si>
    <t xml:space="preserve">Кузьмин Владимир</t>
  </si>
  <si>
    <t xml:space="preserve">Николаева Галина</t>
  </si>
  <si>
    <t xml:space="preserve">Карлинов Сергей</t>
  </si>
  <si>
    <t xml:space="preserve">Минтранс ЧР</t>
  </si>
  <si>
    <t xml:space="preserve">Соловьев Н.М.</t>
  </si>
  <si>
    <t xml:space="preserve">Горелова Т.В.</t>
  </si>
  <si>
    <t xml:space="preserve">Чижов С.И.</t>
  </si>
  <si>
    <t xml:space="preserve">Голованова Н.В.</t>
  </si>
  <si>
    <t xml:space="preserve">Цимбыл А.В.</t>
  </si>
  <si>
    <t xml:space="preserve">ГК ЧС ЧР</t>
  </si>
  <si>
    <t xml:space="preserve">Кадушкин Е.В.</t>
  </si>
  <si>
    <t xml:space="preserve">Никифорова С.Ю.</t>
  </si>
  <si>
    <t xml:space="preserve">Яковлев Е.Н.</t>
  </si>
  <si>
    <t xml:space="preserve">Коровина Е.А.</t>
  </si>
  <si>
    <t xml:space="preserve">Шмелев С.К.</t>
  </si>
  <si>
    <t xml:space="preserve">Минкультуры ЧР</t>
  </si>
  <si>
    <t xml:space="preserve">Афанасьев Д.В.</t>
  </si>
  <si>
    <t xml:space="preserve">Иванова С.А.</t>
  </si>
  <si>
    <t xml:space="preserve">Шишкин Д.А.</t>
  </si>
  <si>
    <t xml:space="preserve">Малеева Т.Н.</t>
  </si>
  <si>
    <t xml:space="preserve">Абдюшов А.Н.</t>
  </si>
  <si>
    <t xml:space="preserve">Госжилинспекция ЧР</t>
  </si>
  <si>
    <t xml:space="preserve">Никитин И.Г.</t>
  </si>
  <si>
    <t xml:space="preserve">Евгеньева Е.О.</t>
  </si>
  <si>
    <t xml:space="preserve">Матвеев А.Г.</t>
  </si>
  <si>
    <t xml:space="preserve">Александрова Т.А.</t>
  </si>
  <si>
    <t xml:space="preserve">Петров Е.Г.</t>
  </si>
  <si>
    <t xml:space="preserve">Минэконом ЧР</t>
  </si>
  <si>
    <t xml:space="preserve">Нестеров В.А.</t>
  </si>
  <si>
    <t xml:space="preserve">Павлова Т.А.</t>
  </si>
  <si>
    <t xml:space="preserve">Егоров Р.Ф.</t>
  </si>
  <si>
    <t xml:space="preserve">Путерова Е.В.</t>
  </si>
  <si>
    <t xml:space="preserve">Семенов О.Н.</t>
  </si>
  <si>
    <t xml:space="preserve">Минстрой ЧР</t>
  </si>
  <si>
    <t xml:space="preserve">Федотов А.А.</t>
  </si>
  <si>
    <t xml:space="preserve">Сарбаеева В.Г.</t>
  </si>
  <si>
    <t xml:space="preserve">Васильев Р.И.</t>
  </si>
  <si>
    <t xml:space="preserve">Угольник А.В.</t>
  </si>
  <si>
    <t xml:space="preserve">Дмитриев П.А.</t>
  </si>
  <si>
    <t xml:space="preserve">Госслужба занятости ЧР</t>
  </si>
  <si>
    <t xml:space="preserve">Марков А.А.</t>
  </si>
  <si>
    <t xml:space="preserve">Арлянова Н.В.</t>
  </si>
  <si>
    <t xml:space="preserve">Кирчанов Е.К.</t>
  </si>
  <si>
    <t xml:space="preserve">Сатеева А.А.</t>
  </si>
  <si>
    <t xml:space="preserve">Табаков Н.В.</t>
  </si>
  <si>
    <t xml:space="preserve">Минздрав ЧР</t>
  </si>
  <si>
    <t xml:space="preserve">Журавлев В.Н.</t>
  </si>
  <si>
    <t xml:space="preserve">Соколова А.А.</t>
  </si>
  <si>
    <t xml:space="preserve">Павлов А.Е.</t>
  </si>
  <si>
    <t xml:space="preserve">Тухватуллина М.Ш.</t>
  </si>
  <si>
    <t xml:space="preserve">Матросов А.Ю.</t>
  </si>
  <si>
    <t xml:space="preserve">Госветслужба ЧР</t>
  </si>
  <si>
    <t xml:space="preserve">Воробьев О.А.</t>
  </si>
  <si>
    <t xml:space="preserve">Харитонова Н.И.</t>
  </si>
  <si>
    <t xml:space="preserve">Пущин Л.А.</t>
  </si>
  <si>
    <t xml:space="preserve">Миронова Т.Г.</t>
  </si>
  <si>
    <t xml:space="preserve">Алексеев С.Н.</t>
  </si>
  <si>
    <t xml:space="preserve">Минобразования ЧР</t>
  </si>
  <si>
    <t xml:space="preserve">Врхипов А.М.</t>
  </si>
  <si>
    <t xml:space="preserve">Шадрикова И.Н.</t>
  </si>
  <si>
    <t xml:space="preserve">Кудряшов С.В.</t>
  </si>
  <si>
    <t xml:space="preserve">Павлова Н.К.</t>
  </si>
  <si>
    <t xml:space="preserve">Кириллов А.Л.</t>
  </si>
  <si>
    <t xml:space="preserve">Госслужба ЧР по тарифам</t>
  </si>
  <si>
    <t xml:space="preserve">Васенин И.В.</t>
  </si>
  <si>
    <t xml:space="preserve">Семенова М.В.</t>
  </si>
  <si>
    <t xml:space="preserve">Сярмин В.В.</t>
  </si>
  <si>
    <t xml:space="preserve">Сидорова Е.В.</t>
  </si>
  <si>
    <t xml:space="preserve">Константинов М.И.</t>
  </si>
  <si>
    <t xml:space="preserve">Мининформ ЧР</t>
  </si>
  <si>
    <t xml:space="preserve">Иванов Д.О.</t>
  </si>
  <si>
    <t xml:space="preserve">Федорова Н.В.</t>
  </si>
  <si>
    <t xml:space="preserve">Спиридонов М.В.</t>
  </si>
  <si>
    <t xml:space="preserve">Степанова Елена</t>
  </si>
  <si>
    <t xml:space="preserve">Небаев Денис</t>
  </si>
  <si>
    <t xml:space="preserve">Госохотрыбслужбы ЧР</t>
  </si>
  <si>
    <t xml:space="preserve">Косулин Н.Н.</t>
  </si>
  <si>
    <t xml:space="preserve">Орешникова Н.А.</t>
  </si>
  <si>
    <t xml:space="preserve">Краснов Е.Н.</t>
  </si>
  <si>
    <t xml:space="preserve">Хомяченко Е.И.</t>
  </si>
  <si>
    <t xml:space="preserve">Тимофеев В.Ф.</t>
  </si>
  <si>
    <t xml:space="preserve">снят</t>
  </si>
  <si>
    <t xml:space="preserve">Главный судья</t>
  </si>
  <si>
    <t xml:space="preserve">Главный секретарь</t>
  </si>
  <si>
    <t xml:space="preserve">соревнований по лыжным гонкам в зачет ХII Спартакиады работников органов государственной власти и местного самоуправления                                                                                                                                                                                                                                                       Чувашской Республики в АУ ДОД ДОЛ «Космонавт» Канашского района Чувашской Республики 
17 февраля 2013г. </t>
  </si>
  <si>
    <t xml:space="preserve">Территориальные органы федеральных органов исполнительной власти в Чувашской Республике</t>
  </si>
  <si>
    <t xml:space="preserve">Номер</t>
  </si>
  <si>
    <t xml:space="preserve">МВД по ЧР</t>
  </si>
  <si>
    <t xml:space="preserve">Тимофеев Г.Г.</t>
  </si>
  <si>
    <t xml:space="preserve">Алексеева Н.В.</t>
  </si>
  <si>
    <t xml:space="preserve">Осипов Ю.А.</t>
  </si>
  <si>
    <t xml:space="preserve">Шепилова Т.Г.</t>
  </si>
  <si>
    <t xml:space="preserve">Антонов А.П.</t>
  </si>
  <si>
    <t xml:space="preserve">ЧФСИН России по ЧР</t>
  </si>
  <si>
    <t xml:space="preserve">Александров А.Г</t>
  </si>
  <si>
    <t xml:space="preserve">Николаева Е.Г</t>
  </si>
  <si>
    <t xml:space="preserve">Аристархов С.П.</t>
  </si>
  <si>
    <t xml:space="preserve">Ярондайкина Г.Н.</t>
  </si>
  <si>
    <t xml:space="preserve">Андреев А.В.</t>
  </si>
  <si>
    <t xml:space="preserve">МЧС России по ЧР</t>
  </si>
  <si>
    <t xml:space="preserve">Корнеев В.С.</t>
  </si>
  <si>
    <t xml:space="preserve">Краснова С.А.</t>
  </si>
  <si>
    <t xml:space="preserve">Петров В.Н.</t>
  </si>
  <si>
    <t xml:space="preserve">Соснова Т.А.</t>
  </si>
  <si>
    <t xml:space="preserve">Пигачев Е.С.</t>
  </si>
  <si>
    <t xml:space="preserve">УФНС России по ЧР</t>
  </si>
  <si>
    <t xml:space="preserve">Николаев А.М.</t>
  </si>
  <si>
    <t xml:space="preserve">Петрова А.Г.</t>
  </si>
  <si>
    <t xml:space="preserve">Башмаков С.Г.</t>
  </si>
  <si>
    <t xml:space="preserve">Кириллова М.А.</t>
  </si>
  <si>
    <t xml:space="preserve">Шайдуллин Р.А</t>
  </si>
  <si>
    <t xml:space="preserve">Управление ФССП по ЧР</t>
  </si>
  <si>
    <t xml:space="preserve">Хоробрых М.В.</t>
  </si>
  <si>
    <t xml:space="preserve">Жтрнова Н,В.</t>
  </si>
  <si>
    <t xml:space="preserve">Григорьев Г.Г.</t>
  </si>
  <si>
    <t xml:space="preserve">Павлова Н.В.</t>
  </si>
  <si>
    <t xml:space="preserve">Иванов И.П.</t>
  </si>
  <si>
    <t xml:space="preserve">ОПФР по ЧР</t>
  </si>
  <si>
    <t xml:space="preserve">Героев В.В.</t>
  </si>
  <si>
    <t xml:space="preserve">Ананьева и.в</t>
  </si>
  <si>
    <t xml:space="preserve">Яковлев А.О.</t>
  </si>
  <si>
    <t xml:space="preserve">Воробьева О.А</t>
  </si>
  <si>
    <t xml:space="preserve">Сучков С.А.</t>
  </si>
  <si>
    <t xml:space="preserve">ГУ РО ФСС РФ по ЧР</t>
  </si>
  <si>
    <t xml:space="preserve">ЭвриковА.В.</t>
  </si>
  <si>
    <t xml:space="preserve">Белкина Т.И.</t>
  </si>
  <si>
    <t xml:space="preserve">Львов И.В.</t>
  </si>
  <si>
    <t xml:space="preserve">Алексеева Л.Г.</t>
  </si>
  <si>
    <t xml:space="preserve">Карсаков А.В.</t>
  </si>
  <si>
    <t xml:space="preserve">Управление Фед.казначейства по ЧР</t>
  </si>
  <si>
    <t xml:space="preserve">Герасимов А.Ф.</t>
  </si>
  <si>
    <t xml:space="preserve">Филиппова О.В.</t>
  </si>
  <si>
    <t xml:space="preserve">Уральский С.П.</t>
  </si>
  <si>
    <t xml:space="preserve">Дубинина М.С.</t>
  </si>
  <si>
    <t xml:space="preserve">Гельметдинов Р.Г.</t>
  </si>
  <si>
    <t xml:space="preserve">соревнований по лыжным гонкам в зачет ХII Спартакиады работников органов государственной власти и местного самоуправления                                                                                                                                                                                                                                                       Чувашской Республики в АУ ДОД ДОЛ «Космонавт» Канашского района Чувашской Республики 
17 февраля  2013г. </t>
  </si>
  <si>
    <t xml:space="preserve">Органы местного самоуправления Чувашской Республики </t>
  </si>
  <si>
    <t xml:space="preserve">Администрация Канашского  района</t>
  </si>
  <si>
    <t xml:space="preserve">Павлов В.П.</t>
  </si>
  <si>
    <t xml:space="preserve">Павлова А.Е.</t>
  </si>
  <si>
    <t xml:space="preserve">Федоров В.В.</t>
  </si>
  <si>
    <t xml:space="preserve">Егорова Г.Н.</t>
  </si>
  <si>
    <t xml:space="preserve">Сорокин В.Н.</t>
  </si>
  <si>
    <t xml:space="preserve">Администрация Красночетайского района</t>
  </si>
  <si>
    <t xml:space="preserve">Михуткин В.Г.</t>
  </si>
  <si>
    <t xml:space="preserve">Кондратьева В.Н.</t>
  </si>
  <si>
    <t xml:space="preserve">Мурайкин В.И.</t>
  </si>
  <si>
    <t xml:space="preserve">Дадюклва А.Н.</t>
  </si>
  <si>
    <t xml:space="preserve">Самлайкин И.И.</t>
  </si>
  <si>
    <t xml:space="preserve">Администрация Вурнарского района</t>
  </si>
  <si>
    <t xml:space="preserve">Трофимов Д.А.</t>
  </si>
  <si>
    <t xml:space="preserve">Федорова Т.А.</t>
  </si>
  <si>
    <t xml:space="preserve">Федоров И.М.</t>
  </si>
  <si>
    <t xml:space="preserve">Порфирьева К.</t>
  </si>
  <si>
    <t xml:space="preserve">Политов С.И.</t>
  </si>
  <si>
    <t xml:space="preserve">Администрация Ибресинского района</t>
  </si>
  <si>
    <t xml:space="preserve">Васильев А.</t>
  </si>
  <si>
    <t xml:space="preserve">Филиппова Т.</t>
  </si>
  <si>
    <t xml:space="preserve">Калеев А.</t>
  </si>
  <si>
    <t xml:space="preserve">Новикова И.</t>
  </si>
  <si>
    <t xml:space="preserve">Ефремов А.</t>
  </si>
  <si>
    <t xml:space="preserve">Администрация Батыревского района</t>
  </si>
  <si>
    <t xml:space="preserve">Никитин Александр</t>
  </si>
  <si>
    <t xml:space="preserve">Ильина Алина</t>
  </si>
  <si>
    <t xml:space="preserve">Осипов Валерий</t>
  </si>
  <si>
    <t xml:space="preserve">Кальметова Алина</t>
  </si>
  <si>
    <t xml:space="preserve">Торговцев Александр</t>
  </si>
  <si>
    <t xml:space="preserve">Администрация Цивильского района</t>
  </si>
  <si>
    <t xml:space="preserve">Семенова В.А.</t>
  </si>
  <si>
    <t xml:space="preserve">Венедиктов  В.Н.</t>
  </si>
  <si>
    <t xml:space="preserve">Ильина И.В.</t>
  </si>
  <si>
    <t xml:space="preserve">Васильев В.Ю.</t>
  </si>
  <si>
    <t xml:space="preserve">Администрация Шемуршинского района</t>
  </si>
  <si>
    <t xml:space="preserve">Антонов В.В.</t>
  </si>
  <si>
    <t xml:space="preserve">Кузьмина И.А.</t>
  </si>
  <si>
    <t xml:space="preserve">Елисеев А.В.</t>
  </si>
  <si>
    <t xml:space="preserve">Туктарова М.Н.</t>
  </si>
  <si>
    <t xml:space="preserve">Дмитриев В.И.</t>
  </si>
  <si>
    <t xml:space="preserve">Администрация г.Шумерля</t>
  </si>
  <si>
    <t xml:space="preserve">Администрация Аликовского  района</t>
  </si>
  <si>
    <t xml:space="preserve">Макаров Н.Т.</t>
  </si>
  <si>
    <t xml:space="preserve">Степанова С.П.</t>
  </si>
  <si>
    <t xml:space="preserve">Архипов С.А.</t>
  </si>
  <si>
    <t xml:space="preserve">Убасева В.Г.</t>
  </si>
  <si>
    <t xml:space="preserve">Иванов А.Р.</t>
  </si>
  <si>
    <t xml:space="preserve">Администрация Урмарского района</t>
  </si>
  <si>
    <t xml:space="preserve">Степанов Л.В.</t>
  </si>
  <si>
    <t xml:space="preserve">Илларионова И.В.</t>
  </si>
  <si>
    <t xml:space="preserve">Сергеев В.К.</t>
  </si>
  <si>
    <t xml:space="preserve">Иванова С.Л.</t>
  </si>
  <si>
    <t xml:space="preserve">Павлов Н.А.</t>
  </si>
  <si>
    <t xml:space="preserve">Администрация г. Алатырь</t>
  </si>
  <si>
    <t xml:space="preserve">Черкасов С.В.</t>
  </si>
  <si>
    <t xml:space="preserve">Исаева В.А.</t>
  </si>
  <si>
    <t xml:space="preserve">Болдаков Ю.А.</t>
  </si>
  <si>
    <t xml:space="preserve">Алипова Е.В.</t>
  </si>
  <si>
    <t xml:space="preserve">Паршин В.А.</t>
  </si>
  <si>
    <t xml:space="preserve">Администрация г.Канаш</t>
  </si>
  <si>
    <t xml:space="preserve">Александров А.В.</t>
  </si>
  <si>
    <t xml:space="preserve">Тимченко Е.А.</t>
  </si>
  <si>
    <t xml:space="preserve">Косов В.Ю.</t>
  </si>
  <si>
    <t xml:space="preserve">Гущина Е.А.</t>
  </si>
  <si>
    <t xml:space="preserve">Григорьев А.В.</t>
  </si>
  <si>
    <t xml:space="preserve">Администрация Марпосадского района</t>
  </si>
  <si>
    <t xml:space="preserve">Ильин Ю.</t>
  </si>
  <si>
    <t xml:space="preserve">Макарова Е.</t>
  </si>
  <si>
    <t xml:space="preserve">Евдокимов К.</t>
  </si>
  <si>
    <t xml:space="preserve">Махоткина Е.</t>
  </si>
  <si>
    <t xml:space="preserve">Чернов Г.</t>
  </si>
  <si>
    <t xml:space="preserve">Администрация Шумерлинского района</t>
  </si>
  <si>
    <t xml:space="preserve">Шипеев Д.</t>
  </si>
  <si>
    <t xml:space="preserve">Сапожникова Т.</t>
  </si>
  <si>
    <t xml:space="preserve">Александров М.</t>
  </si>
  <si>
    <t xml:space="preserve">Саерова Л.</t>
  </si>
  <si>
    <t xml:space="preserve">Александров В.</t>
  </si>
  <si>
    <t xml:space="preserve">Администрация Чебоксарского района</t>
  </si>
  <si>
    <t xml:space="preserve">Петров С.М.</t>
  </si>
  <si>
    <t xml:space="preserve">Софронова Л.В.</t>
  </si>
  <si>
    <t xml:space="preserve">Сидоров В.М.</t>
  </si>
  <si>
    <t xml:space="preserve">Маслова З.Л.</t>
  </si>
  <si>
    <t xml:space="preserve">Михайлов А.Н.</t>
  </si>
  <si>
    <t xml:space="preserve">Администрация Яльчикского района</t>
  </si>
  <si>
    <t xml:space="preserve">Сергеев А.А</t>
  </si>
  <si>
    <t xml:space="preserve">Ермакова С.В.</t>
  </si>
  <si>
    <t xml:space="preserve">Петров В.В.</t>
  </si>
  <si>
    <t xml:space="preserve">Адюкова Л.Г.</t>
  </si>
  <si>
    <t xml:space="preserve">Мисяков А.В.</t>
  </si>
  <si>
    <t xml:space="preserve">Администрация Янтиковского  района</t>
  </si>
  <si>
    <t xml:space="preserve">Шерне В.А.</t>
  </si>
  <si>
    <t xml:space="preserve">Александрова М.В.</t>
  </si>
  <si>
    <t xml:space="preserve">Николаев А.И.</t>
  </si>
  <si>
    <t xml:space="preserve">Титова А.Г.</t>
  </si>
  <si>
    <t xml:space="preserve">Ломоносов О.А.</t>
  </si>
  <si>
    <t xml:space="preserve">Администрация Красноармейского района</t>
  </si>
  <si>
    <t xml:space="preserve">Иванов А.Ф.</t>
  </si>
  <si>
    <t xml:space="preserve">Соловьева В.В.</t>
  </si>
  <si>
    <t xml:space="preserve">Малинин В.С.</t>
  </si>
  <si>
    <t xml:space="preserve">Павлова Е.Л.</t>
  </si>
  <si>
    <t xml:space="preserve">Васильев Н.И.</t>
  </si>
  <si>
    <t xml:space="preserve">Администрация г.Чебоксары</t>
  </si>
  <si>
    <t xml:space="preserve">Бочкарёв Е.М.</t>
  </si>
  <si>
    <t xml:space="preserve">Жукова М.В.</t>
  </si>
  <si>
    <t xml:space="preserve">Осипов Д.Г.</t>
  </si>
  <si>
    <t xml:space="preserve">Максакова Е.Б.</t>
  </si>
  <si>
    <t xml:space="preserve">Ксенофонтов А.П.</t>
  </si>
  <si>
    <t xml:space="preserve">Администрация Моргаушского района</t>
  </si>
  <si>
    <t xml:space="preserve">Спиридонов А.</t>
  </si>
  <si>
    <t xml:space="preserve">Мостова В.</t>
  </si>
  <si>
    <t xml:space="preserve">Петров В.</t>
  </si>
  <si>
    <t xml:space="preserve">Суворова А.</t>
  </si>
  <si>
    <t xml:space="preserve">Любимов Г.</t>
  </si>
  <si>
    <t xml:space="preserve">Администрация Ядринского  района</t>
  </si>
  <si>
    <t xml:space="preserve">Кольцов В.П.</t>
  </si>
  <si>
    <t xml:space="preserve">Ильина И.Г.</t>
  </si>
  <si>
    <t xml:space="preserve">Кольцов Е.В.</t>
  </si>
  <si>
    <t xml:space="preserve">Васильева Н.В.</t>
  </si>
  <si>
    <t xml:space="preserve">Еремеев В.Ю.</t>
  </si>
  <si>
    <t xml:space="preserve">Администрация  Комсомольского района</t>
  </si>
  <si>
    <t xml:space="preserve">Иванов А.К.</t>
  </si>
  <si>
    <t xml:space="preserve">Митюкова О.К.</t>
  </si>
  <si>
    <t xml:space="preserve">Соловьев Е.А.</t>
  </si>
  <si>
    <t xml:space="preserve">Тимофеева Н.М.</t>
  </si>
  <si>
    <t xml:space="preserve">Зайцев А.А.</t>
  </si>
  <si>
    <t xml:space="preserve">Железин А.Р.</t>
  </si>
  <si>
    <t xml:space="preserve">Леонтьева Н.В.</t>
  </si>
  <si>
    <t xml:space="preserve">Гришин Е.А.</t>
  </si>
  <si>
    <t xml:space="preserve">Яковлева В.Н.</t>
  </si>
  <si>
    <t xml:space="preserve">Кочнев А.Н.</t>
  </si>
  <si>
    <t xml:space="preserve">Администрация Козловского района</t>
  </si>
  <si>
    <t xml:space="preserve">Гаврилов И.И.</t>
  </si>
  <si>
    <t xml:space="preserve">Холдиргеева И.П.</t>
  </si>
  <si>
    <t xml:space="preserve">Кирбитов А.А.</t>
  </si>
  <si>
    <t xml:space="preserve">Васильева Т.Л.</t>
  </si>
  <si>
    <t xml:space="preserve">Ларионов П.А.</t>
  </si>
  <si>
    <t xml:space="preserve">Администрация г.Новочебоксарск</t>
  </si>
  <si>
    <t xml:space="preserve">Павлов А.</t>
  </si>
  <si>
    <t xml:space="preserve">Филимонова Т.</t>
  </si>
  <si>
    <t xml:space="preserve">Курочкин К.</t>
  </si>
  <si>
    <t xml:space="preserve">Федорова Е.</t>
  </si>
  <si>
    <t xml:space="preserve">Артюшкин С.</t>
  </si>
  <si>
    <t xml:space="preserve">Администрация Алатырского района</t>
  </si>
  <si>
    <t xml:space="preserve">Гоголев Е.М.</t>
  </si>
  <si>
    <t xml:space="preserve">Рузавина Т.А.</t>
  </si>
  <si>
    <t xml:space="preserve">Николаев Н,П.</t>
  </si>
  <si>
    <t xml:space="preserve">Коломиец Н.М.</t>
  </si>
  <si>
    <t xml:space="preserve">Беленьков В.Н.</t>
  </si>
  <si>
    <t xml:space="preserve">соревнований по лыжным гонкам в зачет ХII физкультурно-спортивной Спартакиады работников                                                               органов государственной власти и местного самоуправления                                                                                                                                                                                                                                                       Чувашской Республики в АУ ДОД ДОЛ «Космонавт»                                                                             Канашского района Чувашской Республики 
17 февраля 2013г. </t>
  </si>
  <si>
    <t xml:space="preserve">VIP забег                                                                                                                                                                                           (Руководители-мужчины)</t>
  </si>
  <si>
    <t xml:space="preserve">№ нагрудный</t>
  </si>
  <si>
    <t xml:space="preserve">ФИО</t>
  </si>
  <si>
    <t xml:space="preserve">Должность</t>
  </si>
  <si>
    <t xml:space="preserve">результат</t>
  </si>
  <si>
    <t xml:space="preserve">Димитриев В.П.</t>
  </si>
  <si>
    <t xml:space="preserve">Гостехнадзор ЧР</t>
  </si>
  <si>
    <t xml:space="preserve">Павлов С.В.</t>
  </si>
  <si>
    <t xml:space="preserve">б/н</t>
  </si>
  <si>
    <t xml:space="preserve">Яковлев</t>
  </si>
  <si>
    <t xml:space="preserve">Ибресинский район ЧР</t>
  </si>
  <si>
    <t xml:space="preserve">Николаев С.А.</t>
  </si>
  <si>
    <t xml:space="preserve">Совет мун. Органов ЧР</t>
  </si>
  <si>
    <t xml:space="preserve">Николаев Л.Г.</t>
  </si>
  <si>
    <t xml:space="preserve">Вурнарский район ЧР</t>
  </si>
  <si>
    <t xml:space="preserve">Ванерке В.А.</t>
  </si>
  <si>
    <t xml:space="preserve">Янтиковский район ЧР</t>
  </si>
  <si>
    <t xml:space="preserve">Артамонов С.Г.</t>
  </si>
  <si>
    <t xml:space="preserve">Цивильский район ЧР</t>
  </si>
  <si>
    <t xml:space="preserve">Ефимов В.П.</t>
  </si>
  <si>
    <t xml:space="preserve">Петров В.И.</t>
  </si>
  <si>
    <t xml:space="preserve">ГК ЧС</t>
  </si>
  <si>
    <t xml:space="preserve">Федотов В.И.</t>
  </si>
  <si>
    <t xml:space="preserve">УФССП ЧР</t>
  </si>
  <si>
    <t xml:space="preserve">Скворцов С.И.</t>
  </si>
  <si>
    <t xml:space="preserve">соревнований по лыжным гонкам в зачет ХII физкультурно-спортивной Спартакиады работников                                                               органов государственной власти и местного самоуправления                                                                                                                                                                                                                                                       Чувашской Республики в АУ ДОД ДОЛ «Космонавт»                                                                             Канашского района Чувашской Республики 
17 февраля 2013г.</t>
  </si>
  <si>
    <t xml:space="preserve">VIP забег                                                                                                                                                                                           (Руководители-женщины)</t>
  </si>
  <si>
    <t xml:space="preserve">Исаеева А.М.</t>
  </si>
  <si>
    <t xml:space="preserve">Чебоксарский район ЧР</t>
  </si>
  <si>
    <t xml:space="preserve">соревнований по лыжным гонкам в зачет IХ Спартакиады работников                                                               органов государственной власти и местного самоуправления                                                                                                                                                                                                                                                       Чувашской Республики в АУ ДОД ДОЛ «Космонавт»                                                                             Канашского района Чувашской Республики 
17 февраля 2013г. </t>
  </si>
  <si>
    <t xml:space="preserve">VIP забег                                                                                                                                                                                           (Заместители-мужчины)</t>
  </si>
  <si>
    <t xml:space="preserve">Урмарский район ЧР</t>
  </si>
  <si>
    <t xml:space="preserve">Осипов В.В.</t>
  </si>
  <si>
    <t xml:space="preserve">Батыревский район ЧР</t>
  </si>
  <si>
    <t xml:space="preserve">Яковлев О.Н.</t>
  </si>
  <si>
    <t xml:space="preserve">МВД</t>
  </si>
  <si>
    <t xml:space="preserve">Ядринский район ЧР</t>
  </si>
  <si>
    <t xml:space="preserve">Никоноров К.А.</t>
  </si>
  <si>
    <t xml:space="preserve">Канашский район ЧР</t>
  </si>
  <si>
    <t xml:space="preserve">Ананьев В.К.</t>
  </si>
  <si>
    <t xml:space="preserve">Моргауш.район</t>
  </si>
  <si>
    <t xml:space="preserve">Чугаров Н.П.</t>
  </si>
  <si>
    <t xml:space="preserve">Никитин К.В.</t>
  </si>
  <si>
    <t xml:space="preserve">Яковлев В.П.</t>
  </si>
  <si>
    <t xml:space="preserve">Минприроды ЧР</t>
  </si>
  <si>
    <t xml:space="preserve">Виноградов А.Ю.</t>
  </si>
  <si>
    <t xml:space="preserve">Степанов В.Н.</t>
  </si>
  <si>
    <t xml:space="preserve">Шелтуков С.С.</t>
  </si>
  <si>
    <t xml:space="preserve">Краснов А.В.</t>
  </si>
  <si>
    <t xml:space="preserve">Комсомольский район ЧР</t>
  </si>
  <si>
    <t xml:space="preserve">Николаев Э.В.</t>
  </si>
  <si>
    <t xml:space="preserve">Аликовский район ЧР</t>
  </si>
  <si>
    <t xml:space="preserve">Левый Л.В.</t>
  </si>
  <si>
    <t xml:space="preserve">Яльчикский район ЧР</t>
  </si>
  <si>
    <t xml:space="preserve">Юрков А.Н.</t>
  </si>
  <si>
    <t xml:space="preserve">Новиков А.А.</t>
  </si>
  <si>
    <t xml:space="preserve">Порфирьев А.Ю.</t>
  </si>
  <si>
    <t xml:space="preserve">Красночетайский район ЧР</t>
  </si>
  <si>
    <t xml:space="preserve">Климов Н.С.</t>
  </si>
  <si>
    <t xml:space="preserve">УФССП по ЧР</t>
  </si>
  <si>
    <t xml:space="preserve">Медюков А.Г.</t>
  </si>
  <si>
    <t xml:space="preserve">Павлов А.А.</t>
  </si>
  <si>
    <t xml:space="preserve">Госохотрыбслужба ЧР</t>
  </si>
  <si>
    <t xml:space="preserve">16 (15)</t>
  </si>
  <si>
    <t xml:space="preserve">Новиков И.И.</t>
  </si>
  <si>
    <t xml:space="preserve">Краснов Н.Д.</t>
  </si>
  <si>
    <t xml:space="preserve">Марпосадский район ЧР</t>
  </si>
  <si>
    <t xml:space="preserve">VIP забег                                                                                                                                                                                           (Заместители-женщины)</t>
  </si>
  <si>
    <t xml:space="preserve">Семенова И.А.</t>
  </si>
  <si>
    <t xml:space="preserve">Леонтьева Н.Г.</t>
  </si>
  <si>
    <t xml:space="preserve">г.Шумерля</t>
  </si>
  <si>
    <t xml:space="preserve">,</t>
  </si>
  <si>
    <t xml:space="preserve">Осипова Л.В.</t>
  </si>
  <si>
    <t xml:space="preserve">г.Шумерля </t>
  </si>
  <si>
    <t xml:space="preserve">Елесеева А.Ю.</t>
  </si>
  <si>
    <t xml:space="preserve">Гослужба по тариф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h]:mm:ss;@"/>
    <numFmt numFmtId="167" formatCode="@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ыжня" xfId="55"/>
    <cellStyle name="Обычный_Лыжня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22.42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8" min="8" style="0" width="8.7"/>
    <col collapsed="false" customWidth="true" hidden="false" outlineLevel="0" max="9" min="9" style="0" width="12.56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false" outlineLevel="0" max="12" min="12" style="0" width="12.85"/>
    <col collapsed="false" customWidth="true" hidden="false" outlineLevel="0" max="14" min="14" style="0" width="9.28"/>
    <col collapsed="false" customWidth="true" hidden="false" outlineLevel="0" max="15" min="15" style="0" width="12.14"/>
    <col collapsed="false" customWidth="true" hidden="false" outlineLevel="0" max="17" min="17" style="0" width="10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/>
    <row r="6" customFormat="false" ht="23.2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7" t="s">
        <v>7</v>
      </c>
      <c r="F6" s="5" t="s">
        <v>8</v>
      </c>
      <c r="G6" s="7" t="s">
        <v>9</v>
      </c>
      <c r="H6" s="7" t="s">
        <v>7</v>
      </c>
      <c r="I6" s="5" t="s">
        <v>10</v>
      </c>
      <c r="J6" s="7" t="s">
        <v>9</v>
      </c>
      <c r="K6" s="7" t="s">
        <v>7</v>
      </c>
      <c r="L6" s="5" t="s">
        <v>11</v>
      </c>
      <c r="M6" s="7" t="s">
        <v>9</v>
      </c>
      <c r="N6" s="7" t="s">
        <v>7</v>
      </c>
      <c r="O6" s="5" t="s">
        <v>12</v>
      </c>
      <c r="P6" s="7" t="s">
        <v>9</v>
      </c>
      <c r="Q6" s="7" t="s">
        <v>7</v>
      </c>
    </row>
    <row r="7" customFormat="false" ht="12.75" hidden="false" customHeight="false" outlineLevel="0" collapsed="false">
      <c r="A7" s="8" t="n">
        <v>1</v>
      </c>
      <c r="B7" s="8" t="n">
        <v>4</v>
      </c>
      <c r="C7" s="9" t="s">
        <v>13</v>
      </c>
      <c r="D7" s="8" t="s">
        <v>14</v>
      </c>
      <c r="E7" s="10" t="n">
        <v>0.210416666666667</v>
      </c>
      <c r="F7" s="8" t="s">
        <v>15</v>
      </c>
      <c r="G7" s="10" t="n">
        <f aca="false">H7-E7</f>
        <v>0.209027777777778</v>
      </c>
      <c r="H7" s="10" t="n">
        <v>0.419444444444444</v>
      </c>
      <c r="I7" s="8" t="s">
        <v>16</v>
      </c>
      <c r="J7" s="10" t="n">
        <f aca="false">K7-H7</f>
        <v>0.236111111111111</v>
      </c>
      <c r="K7" s="10" t="n">
        <v>0.655555555555556</v>
      </c>
      <c r="L7" s="8" t="s">
        <v>17</v>
      </c>
      <c r="M7" s="10" t="n">
        <f aca="false">N7-K7</f>
        <v>0.177083333333333</v>
      </c>
      <c r="N7" s="10" t="n">
        <v>0.832638888888889</v>
      </c>
      <c r="O7" s="8" t="s">
        <v>18</v>
      </c>
      <c r="P7" s="10" t="n">
        <f aca="false">Q7-N7</f>
        <v>0.160416666666667</v>
      </c>
      <c r="Q7" s="10" t="n">
        <v>0.993055555555556</v>
      </c>
    </row>
    <row r="8" customFormat="false" ht="12.75" hidden="false" customHeight="false" outlineLevel="0" collapsed="false">
      <c r="A8" s="11" t="n">
        <v>2</v>
      </c>
      <c r="B8" s="11" t="n">
        <v>6</v>
      </c>
      <c r="C8" s="12" t="s">
        <v>19</v>
      </c>
      <c r="D8" s="11" t="s">
        <v>20</v>
      </c>
      <c r="E8" s="13" t="n">
        <v>0.213194444444444</v>
      </c>
      <c r="F8" s="11" t="s">
        <v>21</v>
      </c>
      <c r="G8" s="10" t="n">
        <f aca="false">H8-E8</f>
        <v>0.205555555555556</v>
      </c>
      <c r="H8" s="13" t="n">
        <v>0.41875</v>
      </c>
      <c r="I8" s="11" t="s">
        <v>22</v>
      </c>
      <c r="J8" s="10" t="n">
        <f aca="false">K8-H8</f>
        <v>0.2125</v>
      </c>
      <c r="K8" s="13" t="n">
        <v>0.63125</v>
      </c>
      <c r="L8" s="11" t="s">
        <v>23</v>
      </c>
      <c r="M8" s="10" t="n">
        <f aca="false">N8-K8</f>
        <v>0.202777777777778</v>
      </c>
      <c r="N8" s="10" t="n">
        <v>0.834027777777778</v>
      </c>
      <c r="O8" s="11" t="s">
        <v>24</v>
      </c>
      <c r="P8" s="10" t="n">
        <f aca="false">Q8-N8</f>
        <v>0.189583333333333</v>
      </c>
      <c r="Q8" s="10" t="n">
        <v>1.02361111111111</v>
      </c>
    </row>
    <row r="9" customFormat="false" ht="12.75" hidden="false" customHeight="false" outlineLevel="0" collapsed="false">
      <c r="A9" s="11" t="n">
        <v>3</v>
      </c>
      <c r="B9" s="11" t="n">
        <v>1</v>
      </c>
      <c r="C9" s="12" t="s">
        <v>25</v>
      </c>
      <c r="D9" s="11" t="s">
        <v>26</v>
      </c>
      <c r="E9" s="13" t="n">
        <v>0.209027777777778</v>
      </c>
      <c r="F9" s="11" t="s">
        <v>27</v>
      </c>
      <c r="G9" s="10" t="n">
        <f aca="false">H9-E9</f>
        <v>0.209027777777778</v>
      </c>
      <c r="H9" s="13" t="n">
        <v>0.418055555555556</v>
      </c>
      <c r="I9" s="11" t="s">
        <v>28</v>
      </c>
      <c r="J9" s="10" t="n">
        <f aca="false">K9-H9</f>
        <v>0.246527777777778</v>
      </c>
      <c r="K9" s="13" t="n">
        <v>0.664583333333333</v>
      </c>
      <c r="L9" s="11" t="s">
        <v>29</v>
      </c>
      <c r="M9" s="10" t="n">
        <f aca="false">N9-K9</f>
        <v>0.16875</v>
      </c>
      <c r="N9" s="10" t="n">
        <v>0.833333333333333</v>
      </c>
      <c r="O9" s="11" t="s">
        <v>30</v>
      </c>
      <c r="P9" s="10" t="n">
        <f aca="false">Q9-N9</f>
        <v>0.204861111111111</v>
      </c>
      <c r="Q9" s="10" t="n">
        <v>1.03819444444444</v>
      </c>
    </row>
    <row r="10" customFormat="false" ht="33.75" hidden="false" customHeight="false" outlineLevel="0" collapsed="false">
      <c r="A10" s="8" t="n">
        <v>4</v>
      </c>
      <c r="B10" s="11" t="n">
        <v>5</v>
      </c>
      <c r="C10" s="14" t="s">
        <v>31</v>
      </c>
      <c r="D10" s="11" t="s">
        <v>32</v>
      </c>
      <c r="E10" s="13" t="n">
        <v>0.231944444444444</v>
      </c>
      <c r="F10" s="11" t="s">
        <v>33</v>
      </c>
      <c r="G10" s="10" t="n">
        <f aca="false">H10-E10</f>
        <v>0.225</v>
      </c>
      <c r="H10" s="13" t="n">
        <v>0.456944444444444</v>
      </c>
      <c r="I10" s="11" t="s">
        <v>34</v>
      </c>
      <c r="J10" s="10" t="n">
        <f aca="false">K10-H10</f>
        <v>0.231944444444444</v>
      </c>
      <c r="K10" s="13" t="n">
        <v>0.688888888888889</v>
      </c>
      <c r="L10" s="11" t="s">
        <v>35</v>
      </c>
      <c r="M10" s="10" t="n">
        <f aca="false">N10-K10</f>
        <v>0.171527777777778</v>
      </c>
      <c r="N10" s="10" t="n">
        <v>0.860416666666667</v>
      </c>
      <c r="O10" s="11" t="s">
        <v>36</v>
      </c>
      <c r="P10" s="10" t="n">
        <f aca="false">Q10-N10</f>
        <v>0.183333333333333</v>
      </c>
      <c r="Q10" s="10" t="n">
        <v>1.04375</v>
      </c>
    </row>
    <row r="11" customFormat="false" ht="12.75" hidden="false" customHeight="false" outlineLevel="0" collapsed="false">
      <c r="A11" s="11" t="n">
        <v>5</v>
      </c>
      <c r="B11" s="11" t="n">
        <v>3</v>
      </c>
      <c r="C11" s="12" t="s">
        <v>37</v>
      </c>
      <c r="D11" s="11" t="s">
        <v>38</v>
      </c>
      <c r="E11" s="13" t="n">
        <v>0.197916666666667</v>
      </c>
      <c r="F11" s="11" t="s">
        <v>39</v>
      </c>
      <c r="G11" s="10" t="n">
        <f aca="false">H11-E11</f>
        <v>0.224305555555556</v>
      </c>
      <c r="H11" s="13" t="n">
        <v>0.422222222222222</v>
      </c>
      <c r="I11" s="11" t="s">
        <v>40</v>
      </c>
      <c r="J11" s="10" t="n">
        <f aca="false">K11-H11</f>
        <v>0.244444444444444</v>
      </c>
      <c r="K11" s="13" t="n">
        <v>0.666666666666667</v>
      </c>
      <c r="L11" s="11" t="s">
        <v>41</v>
      </c>
      <c r="M11" s="10" t="n">
        <f aca="false">N11-K11</f>
        <v>0.2875</v>
      </c>
      <c r="N11" s="10" t="n">
        <v>0.954166666666667</v>
      </c>
      <c r="O11" s="11" t="s">
        <v>42</v>
      </c>
      <c r="P11" s="10" t="n">
        <f aca="false">Q11-N11</f>
        <v>0.196527777777778</v>
      </c>
      <c r="Q11" s="10" t="n">
        <v>1.15069444444444</v>
      </c>
    </row>
    <row r="12" customFormat="false" ht="12.75" hidden="false" customHeight="false" outlineLevel="0" collapsed="false">
      <c r="A12" s="11" t="n">
        <v>6</v>
      </c>
      <c r="B12" s="11" t="n">
        <v>2</v>
      </c>
      <c r="C12" s="12" t="s">
        <v>43</v>
      </c>
      <c r="D12" s="11" t="s">
        <v>44</v>
      </c>
      <c r="E12" s="13" t="n">
        <v>0.198611111111111</v>
      </c>
      <c r="F12" s="11" t="s">
        <v>45</v>
      </c>
      <c r="G12" s="10" t="n">
        <f aca="false">H12-E12</f>
        <v>0.24375</v>
      </c>
      <c r="H12" s="13" t="n">
        <v>0.442361111111111</v>
      </c>
      <c r="I12" s="11" t="s">
        <v>46</v>
      </c>
      <c r="J12" s="10" t="n">
        <f aca="false">K12-H12</f>
        <v>0.23125</v>
      </c>
      <c r="K12" s="13" t="n">
        <v>0.673611111111111</v>
      </c>
      <c r="L12" s="11" t="s">
        <v>47</v>
      </c>
      <c r="M12" s="10" t="n">
        <f aca="false">N12-K12</f>
        <v>0.284027777777778</v>
      </c>
      <c r="N12" s="10" t="n">
        <v>0.957638888888889</v>
      </c>
      <c r="O12" s="11" t="s">
        <v>48</v>
      </c>
      <c r="P12" s="10" t="n">
        <f aca="false">Q12-N12</f>
        <v>0.204166666666667</v>
      </c>
      <c r="Q12" s="10" t="n">
        <v>1.16180555555556</v>
      </c>
    </row>
    <row r="13" customFormat="false" ht="12.75" hidden="false" customHeight="false" outlineLevel="0" collapsed="false">
      <c r="A13" s="8" t="n">
        <v>7</v>
      </c>
      <c r="B13" s="11" t="n">
        <v>12</v>
      </c>
      <c r="C13" s="12" t="s">
        <v>49</v>
      </c>
      <c r="D13" s="11" t="s">
        <v>50</v>
      </c>
      <c r="E13" s="13" t="n">
        <v>0.249305555555556</v>
      </c>
      <c r="F13" s="11" t="s">
        <v>51</v>
      </c>
      <c r="G13" s="10" t="n">
        <f aca="false">H13-E13</f>
        <v>0.267361111111111</v>
      </c>
      <c r="H13" s="13" t="n">
        <v>0.516666666666667</v>
      </c>
      <c r="I13" s="11" t="s">
        <v>52</v>
      </c>
      <c r="J13" s="10" t="n">
        <f aca="false">K13-H13</f>
        <v>0.234722222222222</v>
      </c>
      <c r="K13" s="13" t="n">
        <v>0.751388888888889</v>
      </c>
      <c r="L13" s="11" t="s">
        <v>53</v>
      </c>
      <c r="M13" s="10" t="n">
        <f aca="false">N13-K13</f>
        <v>0.20625</v>
      </c>
      <c r="N13" s="10" t="n">
        <v>0.957638888888889</v>
      </c>
      <c r="O13" s="11" t="s">
        <v>54</v>
      </c>
      <c r="P13" s="10" t="n">
        <f aca="false">Q13-N13</f>
        <v>0.2125</v>
      </c>
      <c r="Q13" s="10" t="n">
        <v>1.17013888888889</v>
      </c>
    </row>
    <row r="14" customFormat="false" ht="12.75" hidden="false" customHeight="false" outlineLevel="0" collapsed="false">
      <c r="A14" s="11" t="n">
        <v>8</v>
      </c>
      <c r="B14" s="11" t="n">
        <v>11</v>
      </c>
      <c r="C14" s="12" t="s">
        <v>55</v>
      </c>
      <c r="D14" s="11" t="s">
        <v>56</v>
      </c>
      <c r="E14" s="13" t="n">
        <v>0.225</v>
      </c>
      <c r="F14" s="11" t="s">
        <v>57</v>
      </c>
      <c r="G14" s="10" t="n">
        <f aca="false">H14-E14</f>
        <v>0.260416666666667</v>
      </c>
      <c r="H14" s="13" t="n">
        <v>0.485416666666667</v>
      </c>
      <c r="I14" s="11" t="s">
        <v>58</v>
      </c>
      <c r="J14" s="10" t="n">
        <f aca="false">K14-H14</f>
        <v>0.291666666666667</v>
      </c>
      <c r="K14" s="13" t="n">
        <v>0.777083333333333</v>
      </c>
      <c r="L14" s="11" t="s">
        <v>59</v>
      </c>
      <c r="M14" s="10" t="n">
        <f aca="false">N14-K14</f>
        <v>0.298611111111111</v>
      </c>
      <c r="N14" s="10" t="n">
        <v>1.07569444444444</v>
      </c>
      <c r="O14" s="11" t="s">
        <v>60</v>
      </c>
      <c r="P14" s="10" t="n">
        <f aca="false">Q14-N14</f>
        <v>0.224305555555556</v>
      </c>
      <c r="Q14" s="10" t="n">
        <v>1.3</v>
      </c>
    </row>
    <row r="15" customFormat="false" ht="12.75" hidden="false" customHeight="false" outlineLevel="0" collapsed="false">
      <c r="A15" s="11" t="n">
        <v>9</v>
      </c>
      <c r="B15" s="11" t="n">
        <v>8</v>
      </c>
      <c r="C15" s="12" t="s">
        <v>61</v>
      </c>
      <c r="D15" s="11" t="s">
        <v>62</v>
      </c>
      <c r="E15" s="13" t="n">
        <v>0.240972222222222</v>
      </c>
      <c r="F15" s="15" t="s">
        <v>63</v>
      </c>
      <c r="G15" s="10" t="n">
        <f aca="false">H15-E15</f>
        <v>0.265277777777778</v>
      </c>
      <c r="H15" s="13" t="n">
        <v>0.50625</v>
      </c>
      <c r="I15" s="11" t="s">
        <v>64</v>
      </c>
      <c r="J15" s="10" t="n">
        <f aca="false">K15-H15</f>
        <v>0.348611111111111</v>
      </c>
      <c r="K15" s="13" t="n">
        <v>0.854861111111111</v>
      </c>
      <c r="L15" s="11" t="s">
        <v>65</v>
      </c>
      <c r="M15" s="10" t="n">
        <f aca="false">N15-K15</f>
        <v>0.231944444444444</v>
      </c>
      <c r="N15" s="10" t="n">
        <v>1.08680555555556</v>
      </c>
      <c r="O15" s="11" t="s">
        <v>66</v>
      </c>
      <c r="P15" s="10" t="n">
        <f aca="false">Q15-N15</f>
        <v>0.246527777777778</v>
      </c>
      <c r="Q15" s="10" t="n">
        <v>1.33333333333333</v>
      </c>
    </row>
    <row r="16" customFormat="false" ht="12.75" hidden="false" customHeight="false" outlineLevel="0" collapsed="false">
      <c r="A16" s="8" t="n">
        <v>10</v>
      </c>
      <c r="B16" s="11" t="n">
        <v>19</v>
      </c>
      <c r="C16" s="12" t="s">
        <v>67</v>
      </c>
      <c r="D16" s="11" t="s">
        <v>68</v>
      </c>
      <c r="E16" s="13" t="n">
        <v>0.313194444444444</v>
      </c>
      <c r="F16" s="11" t="s">
        <v>69</v>
      </c>
      <c r="G16" s="10" t="n">
        <f aca="false">H16-E16</f>
        <v>0.179861111111111</v>
      </c>
      <c r="H16" s="13" t="n">
        <v>0.493055555555556</v>
      </c>
      <c r="I16" s="11" t="s">
        <v>70</v>
      </c>
      <c r="J16" s="10" t="n">
        <f aca="false">K16-H16</f>
        <v>0.278472222222222</v>
      </c>
      <c r="K16" s="13" t="n">
        <v>0.771527777777778</v>
      </c>
      <c r="L16" s="11" t="s">
        <v>71</v>
      </c>
      <c r="M16" s="10" t="n">
        <f aca="false">N16-K16</f>
        <v>0.438888888888889</v>
      </c>
      <c r="N16" s="10" t="n">
        <v>1.21041666666667</v>
      </c>
      <c r="O16" s="11" t="s">
        <v>72</v>
      </c>
      <c r="P16" s="10" t="n">
        <f aca="false">Q16-N16</f>
        <v>0.269444444444444</v>
      </c>
      <c r="Q16" s="10" t="n">
        <v>1.47986111111111</v>
      </c>
    </row>
    <row r="17" customFormat="false" ht="12.75" hidden="false" customHeight="false" outlineLevel="0" collapsed="false">
      <c r="A17" s="11" t="n">
        <v>11</v>
      </c>
      <c r="B17" s="11" t="n">
        <v>10</v>
      </c>
      <c r="C17" s="12" t="s">
        <v>73</v>
      </c>
      <c r="D17" s="11" t="s">
        <v>74</v>
      </c>
      <c r="E17" s="13" t="n">
        <v>0.334722222222222</v>
      </c>
      <c r="F17" s="11" t="s">
        <v>75</v>
      </c>
      <c r="G17" s="10" t="n">
        <f aca="false">H17-E17</f>
        <v>0.311111111111111</v>
      </c>
      <c r="H17" s="13" t="n">
        <v>0.645833333333333</v>
      </c>
      <c r="I17" s="11" t="s">
        <v>76</v>
      </c>
      <c r="J17" s="10" t="n">
        <f aca="false">K17-H17</f>
        <v>0.308333333333333</v>
      </c>
      <c r="K17" s="13" t="n">
        <v>0.954166666666667</v>
      </c>
      <c r="L17" s="11" t="s">
        <v>77</v>
      </c>
      <c r="M17" s="10" t="n">
        <f aca="false">N17-K17</f>
        <v>0.185416666666667</v>
      </c>
      <c r="N17" s="10" t="n">
        <v>1.13958333333333</v>
      </c>
      <c r="O17" s="11" t="s">
        <v>78</v>
      </c>
      <c r="P17" s="10" t="n">
        <f aca="false">Q17-N17</f>
        <v>0.344444444444444</v>
      </c>
      <c r="Q17" s="10" t="n">
        <v>1.48402777777778</v>
      </c>
    </row>
    <row r="18" customFormat="false" ht="12.75" hidden="false" customHeight="false" outlineLevel="0" collapsed="false">
      <c r="A18" s="11" t="n">
        <v>12</v>
      </c>
      <c r="B18" s="11" t="n">
        <v>14</v>
      </c>
      <c r="C18" s="12" t="s">
        <v>79</v>
      </c>
      <c r="D18" s="11" t="s">
        <v>80</v>
      </c>
      <c r="E18" s="13" t="n">
        <v>0.268055555555556</v>
      </c>
      <c r="F18" s="11" t="s">
        <v>81</v>
      </c>
      <c r="G18" s="10" t="n">
        <f aca="false">H18-E18</f>
        <v>0.323611111111111</v>
      </c>
      <c r="H18" s="13" t="n">
        <v>0.591666666666667</v>
      </c>
      <c r="I18" s="11" t="s">
        <v>82</v>
      </c>
      <c r="J18" s="10" t="n">
        <f aca="false">K18-H18</f>
        <v>0.325</v>
      </c>
      <c r="K18" s="13" t="n">
        <v>0.916666666666667</v>
      </c>
      <c r="L18" s="11" t="s">
        <v>83</v>
      </c>
      <c r="M18" s="10" t="n">
        <f aca="false">N18-K18</f>
        <v>0.177777777777778</v>
      </c>
      <c r="N18" s="10" t="n">
        <v>1.09444444444444</v>
      </c>
      <c r="O18" s="11" t="s">
        <v>84</v>
      </c>
      <c r="P18" s="10" t="n">
        <f aca="false">Q18-N18</f>
        <v>0.4</v>
      </c>
      <c r="Q18" s="10" t="n">
        <v>1.49444444444444</v>
      </c>
    </row>
    <row r="19" customFormat="false" ht="12.75" hidden="false" customHeight="false" outlineLevel="0" collapsed="false">
      <c r="A19" s="8" t="n">
        <v>13</v>
      </c>
      <c r="B19" s="11" t="n">
        <v>20</v>
      </c>
      <c r="C19" s="12" t="s">
        <v>85</v>
      </c>
      <c r="D19" s="11" t="s">
        <v>86</v>
      </c>
      <c r="E19" s="13" t="n">
        <v>0.255555555555556</v>
      </c>
      <c r="F19" s="16" t="s">
        <v>87</v>
      </c>
      <c r="G19" s="10" t="n">
        <f aca="false">H19-E19</f>
        <v>0.338194444444444</v>
      </c>
      <c r="H19" s="13" t="n">
        <v>0.59375</v>
      </c>
      <c r="I19" s="11" t="s">
        <v>88</v>
      </c>
      <c r="J19" s="10" t="n">
        <f aca="false">K19-H19</f>
        <v>0.589583333333333</v>
      </c>
      <c r="K19" s="13" t="n">
        <v>1.18333333333333</v>
      </c>
      <c r="L19" s="11" t="s">
        <v>89</v>
      </c>
      <c r="M19" s="10" t="n">
        <f aca="false">N19-K19</f>
        <v>0.204861111111111</v>
      </c>
      <c r="N19" s="10" t="n">
        <v>1.38819444444444</v>
      </c>
      <c r="O19" s="11" t="s">
        <v>90</v>
      </c>
      <c r="P19" s="10" t="n">
        <f aca="false">Q19-N19</f>
        <v>0.199305555555556</v>
      </c>
      <c r="Q19" s="10" t="n">
        <v>1.5875</v>
      </c>
    </row>
    <row r="20" customFormat="false" ht="12.75" hidden="false" customHeight="false" outlineLevel="0" collapsed="false">
      <c r="A20" s="11" t="n">
        <v>14</v>
      </c>
      <c r="B20" s="11" t="n">
        <v>21</v>
      </c>
      <c r="C20" s="12" t="s">
        <v>91</v>
      </c>
      <c r="D20" s="11" t="s">
        <v>92</v>
      </c>
      <c r="E20" s="13" t="n">
        <v>0.345833333333333</v>
      </c>
      <c r="F20" s="11" t="s">
        <v>93</v>
      </c>
      <c r="G20" s="10" t="n">
        <f aca="false">H20-E20</f>
        <v>0.297222222222222</v>
      </c>
      <c r="H20" s="13" t="n">
        <v>0.643055555555556</v>
      </c>
      <c r="I20" s="11" t="s">
        <v>94</v>
      </c>
      <c r="J20" s="10" t="n">
        <f aca="false">K20-H20</f>
        <v>0.602083333333333</v>
      </c>
      <c r="K20" s="13" t="n">
        <v>1.24513888888889</v>
      </c>
      <c r="L20" s="11" t="s">
        <v>95</v>
      </c>
      <c r="M20" s="10" t="n">
        <f aca="false">N20-K20</f>
        <v>0.223611111111111</v>
      </c>
      <c r="N20" s="10" t="n">
        <v>1.46875</v>
      </c>
      <c r="O20" s="11" t="s">
        <v>96</v>
      </c>
      <c r="P20" s="10" t="n">
        <f aca="false">Q20-N20</f>
        <v>0.204166666666667</v>
      </c>
      <c r="Q20" s="10" t="n">
        <v>1.67291666666667</v>
      </c>
    </row>
    <row r="21" customFormat="false" ht="18" hidden="false" customHeight="true" outlineLevel="0" collapsed="false">
      <c r="A21" s="11" t="n">
        <v>15</v>
      </c>
      <c r="B21" s="11" t="n">
        <v>15</v>
      </c>
      <c r="C21" s="14" t="s">
        <v>97</v>
      </c>
      <c r="D21" s="11" t="s">
        <v>98</v>
      </c>
      <c r="E21" s="13" t="n">
        <v>0.390277777777778</v>
      </c>
      <c r="F21" s="11" t="s">
        <v>99</v>
      </c>
      <c r="G21" s="10" t="n">
        <f aca="false">H21-E21</f>
        <v>0.381944444444444</v>
      </c>
      <c r="H21" s="13" t="n">
        <v>0.772222222222222</v>
      </c>
      <c r="I21" s="11" t="s">
        <v>100</v>
      </c>
      <c r="J21" s="10" t="n">
        <f aca="false">K21-H21</f>
        <v>0.44375</v>
      </c>
      <c r="K21" s="13" t="n">
        <v>1.21597222222222</v>
      </c>
      <c r="L21" s="11" t="s">
        <v>101</v>
      </c>
      <c r="M21" s="10" t="n">
        <f aca="false">N21-K21</f>
        <v>0.238888888888889</v>
      </c>
      <c r="N21" s="10" t="n">
        <v>1.45486111111111</v>
      </c>
      <c r="O21" s="11" t="s">
        <v>102</v>
      </c>
      <c r="P21" s="10" t="n">
        <f aca="false">Q21-N21</f>
        <v>0.225694444444444</v>
      </c>
      <c r="Q21" s="10" t="n">
        <v>1.68055555555556</v>
      </c>
    </row>
    <row r="22" customFormat="false" ht="12.75" hidden="false" customHeight="false" outlineLevel="0" collapsed="false">
      <c r="A22" s="8" t="n">
        <v>16</v>
      </c>
      <c r="B22" s="11" t="n">
        <v>13</v>
      </c>
      <c r="C22" s="14" t="s">
        <v>103</v>
      </c>
      <c r="D22" s="11" t="s">
        <v>104</v>
      </c>
      <c r="E22" s="13" t="n">
        <v>0.348611111111111</v>
      </c>
      <c r="F22" s="11" t="s">
        <v>105</v>
      </c>
      <c r="G22" s="10" t="n">
        <f aca="false">H22-E22</f>
        <v>0.327083333333333</v>
      </c>
      <c r="H22" s="13" t="n">
        <v>0.675694444444444</v>
      </c>
      <c r="I22" s="11" t="s">
        <v>106</v>
      </c>
      <c r="J22" s="10" t="n">
        <f aca="false">K22-H22</f>
        <v>0.544444444444444</v>
      </c>
      <c r="K22" s="13" t="n">
        <v>1.22013888888889</v>
      </c>
      <c r="L22" s="11" t="s">
        <v>107</v>
      </c>
      <c r="M22" s="10" t="n">
        <f aca="false">N22-K22</f>
        <v>0.213888888888889</v>
      </c>
      <c r="N22" s="10" t="n">
        <v>1.43402777777778</v>
      </c>
      <c r="O22" s="11" t="s">
        <v>108</v>
      </c>
      <c r="P22" s="10" t="n">
        <f aca="false">Q22-N22</f>
        <v>0.25</v>
      </c>
      <c r="Q22" s="10" t="n">
        <v>1.68402777777778</v>
      </c>
    </row>
    <row r="23" customFormat="false" ht="12.75" hidden="false" customHeight="false" outlineLevel="0" collapsed="false">
      <c r="A23" s="11" t="n">
        <v>17</v>
      </c>
      <c r="B23" s="11" t="n">
        <v>7</v>
      </c>
      <c r="C23" s="12" t="s">
        <v>109</v>
      </c>
      <c r="D23" s="11" t="s">
        <v>110</v>
      </c>
      <c r="E23" s="13" t="n">
        <v>0.30625</v>
      </c>
      <c r="F23" s="11" t="s">
        <v>111</v>
      </c>
      <c r="G23" s="10" t="n">
        <f aca="false">H23-E23</f>
        <v>0.297916666666667</v>
      </c>
      <c r="H23" s="13" t="n">
        <v>0.604166666666667</v>
      </c>
      <c r="I23" s="11" t="s">
        <v>112</v>
      </c>
      <c r="J23" s="10" t="n">
        <f aca="false">K23-H23</f>
        <v>0.479166666666667</v>
      </c>
      <c r="K23" s="13" t="n">
        <v>1.08333333333333</v>
      </c>
      <c r="L23" s="11" t="s">
        <v>113</v>
      </c>
      <c r="M23" s="10" t="n">
        <f aca="false">N23-K23</f>
        <v>0.211111111111111</v>
      </c>
      <c r="N23" s="10" t="n">
        <v>1.29444444444444</v>
      </c>
      <c r="O23" s="11" t="s">
        <v>114</v>
      </c>
      <c r="P23" s="10" t="n">
        <f aca="false">Q23-N23</f>
        <v>0.414583333333333</v>
      </c>
      <c r="Q23" s="10" t="n">
        <v>1.70902777777778</v>
      </c>
    </row>
    <row r="24" customFormat="false" ht="12.75" hidden="false" customHeight="false" outlineLevel="0" collapsed="false">
      <c r="A24" s="11" t="n">
        <v>18</v>
      </c>
      <c r="B24" s="11" t="n">
        <v>16</v>
      </c>
      <c r="C24" s="12" t="s">
        <v>115</v>
      </c>
      <c r="D24" s="11" t="s">
        <v>116</v>
      </c>
      <c r="E24" s="13" t="n">
        <v>0.253472222222222</v>
      </c>
      <c r="F24" s="11" t="s">
        <v>117</v>
      </c>
      <c r="G24" s="10" t="n">
        <f aca="false">H24-E24</f>
        <v>0.365277777777778</v>
      </c>
      <c r="H24" s="13" t="n">
        <v>0.61875</v>
      </c>
      <c r="I24" s="11" t="s">
        <v>118</v>
      </c>
      <c r="J24" s="10" t="n">
        <f aca="false">K24-H24</f>
        <v>0.244444444444444</v>
      </c>
      <c r="K24" s="13" t="n">
        <v>0.863194444444444</v>
      </c>
      <c r="L24" s="11" t="s">
        <v>119</v>
      </c>
      <c r="M24" s="10" t="n">
        <f aca="false">N24-K24</f>
        <v>0.220138888888889</v>
      </c>
      <c r="N24" s="10" t="n">
        <v>1.08333333333333</v>
      </c>
      <c r="O24" s="11" t="s">
        <v>120</v>
      </c>
      <c r="P24" s="10" t="n">
        <f aca="false">Q24-N24</f>
        <v>0.634027777777778</v>
      </c>
      <c r="Q24" s="10" t="n">
        <v>1.71736111111111</v>
      </c>
    </row>
    <row r="25" customFormat="false" ht="12.75" hidden="false" customHeight="false" outlineLevel="0" collapsed="false">
      <c r="A25" s="8" t="n">
        <v>19</v>
      </c>
      <c r="B25" s="11" t="n">
        <v>17</v>
      </c>
      <c r="C25" s="12" t="s">
        <v>121</v>
      </c>
      <c r="D25" s="11" t="s">
        <v>122</v>
      </c>
      <c r="E25" s="13" t="n">
        <v>0.450694444444444</v>
      </c>
      <c r="F25" s="11" t="s">
        <v>123</v>
      </c>
      <c r="G25" s="10" t="n">
        <f aca="false">H25-E25</f>
        <v>0.372916666666667</v>
      </c>
      <c r="H25" s="13" t="n">
        <v>0.823611111111111</v>
      </c>
      <c r="I25" s="11" t="s">
        <v>124</v>
      </c>
      <c r="J25" s="10" t="n">
        <f aca="false">K25-H25</f>
        <v>0.476388888888889</v>
      </c>
      <c r="K25" s="13" t="n">
        <v>1.3</v>
      </c>
      <c r="L25" s="11" t="s">
        <v>125</v>
      </c>
      <c r="M25" s="10" t="n">
        <f aca="false">N25-K25</f>
        <v>0.234722222222222</v>
      </c>
      <c r="N25" s="10" t="n">
        <v>1.53472222222222</v>
      </c>
      <c r="O25" s="11" t="s">
        <v>126</v>
      </c>
      <c r="P25" s="10" t="n">
        <f aca="false">Q25-N25</f>
        <v>0.210416666666667</v>
      </c>
      <c r="Q25" s="10" t="n">
        <v>1.74513888888889</v>
      </c>
    </row>
    <row r="26" customFormat="false" ht="12.75" hidden="false" customHeight="false" outlineLevel="0" collapsed="false">
      <c r="A26" s="11" t="n">
        <v>20</v>
      </c>
      <c r="B26" s="11" t="n">
        <v>18</v>
      </c>
      <c r="C26" s="12" t="s">
        <v>127</v>
      </c>
      <c r="D26" s="11" t="s">
        <v>128</v>
      </c>
      <c r="E26" s="13" t="n">
        <v>0.33125</v>
      </c>
      <c r="F26" s="11" t="s">
        <v>129</v>
      </c>
      <c r="G26" s="10" t="n">
        <f aca="false">H26-E26</f>
        <v>0.488888888888889</v>
      </c>
      <c r="H26" s="13" t="n">
        <v>0.820138888888889</v>
      </c>
      <c r="I26" s="11" t="s">
        <v>130</v>
      </c>
      <c r="J26" s="10" t="n">
        <f aca="false">K26-H26</f>
        <v>0.621527777777778</v>
      </c>
      <c r="K26" s="13" t="n">
        <v>1.44166666666667</v>
      </c>
      <c r="L26" s="11" t="s">
        <v>131</v>
      </c>
      <c r="M26" s="10" t="n">
        <f aca="false">N26-K26</f>
        <v>0.261805555555556</v>
      </c>
      <c r="N26" s="10" t="n">
        <v>1.70347222222222</v>
      </c>
      <c r="O26" s="11" t="s">
        <v>132</v>
      </c>
      <c r="P26" s="10" t="n">
        <f aca="false">Q26-N26</f>
        <v>0.235416666666667</v>
      </c>
      <c r="Q26" s="10" t="n">
        <v>1.93888888888889</v>
      </c>
    </row>
    <row r="27" customFormat="false" ht="12.75" hidden="false" customHeight="false" outlineLevel="0" collapsed="false">
      <c r="A27" s="11" t="n">
        <v>21</v>
      </c>
      <c r="B27" s="11" t="n">
        <v>22</v>
      </c>
      <c r="C27" s="12" t="s">
        <v>133</v>
      </c>
      <c r="D27" s="11" t="s">
        <v>134</v>
      </c>
      <c r="E27" s="13" t="n">
        <v>0.288194444444445</v>
      </c>
      <c r="F27" s="11" t="s">
        <v>135</v>
      </c>
      <c r="G27" s="10" t="n">
        <f aca="false">H27-E27</f>
        <v>0.39375</v>
      </c>
      <c r="H27" s="13" t="n">
        <v>0.681944444444445</v>
      </c>
      <c r="I27" s="11" t="s">
        <v>136</v>
      </c>
      <c r="J27" s="10" t="n">
        <f aca="false">K27-H27</f>
        <v>0.752083333333333</v>
      </c>
      <c r="K27" s="13" t="n">
        <v>1.43402777777778</v>
      </c>
      <c r="L27" s="11" t="s">
        <v>137</v>
      </c>
      <c r="M27" s="10"/>
      <c r="N27" s="10"/>
      <c r="O27" s="11" t="s">
        <v>138</v>
      </c>
      <c r="P27" s="10" t="n">
        <f aca="false">Q27-N27</f>
        <v>2.09791666666667</v>
      </c>
      <c r="Q27" s="10" t="n">
        <v>2.09791666666667</v>
      </c>
    </row>
    <row r="28" customFormat="false" ht="12.75" hidden="false" customHeight="false" outlineLevel="0" collapsed="false">
      <c r="A28" s="8" t="n">
        <v>22</v>
      </c>
      <c r="B28" s="11" t="n">
        <v>9</v>
      </c>
      <c r="C28" s="12" t="s">
        <v>139</v>
      </c>
      <c r="D28" s="11" t="s">
        <v>140</v>
      </c>
      <c r="E28" s="13" t="n">
        <v>0.295138888888889</v>
      </c>
      <c r="F28" s="11" t="s">
        <v>141</v>
      </c>
      <c r="G28" s="10" t="n">
        <f aca="false">H28-E28</f>
        <v>0.576388888888889</v>
      </c>
      <c r="H28" s="13" t="n">
        <v>0.871527777777778</v>
      </c>
      <c r="I28" s="11" t="s">
        <v>142</v>
      </c>
      <c r="J28" s="10"/>
      <c r="K28" s="13" t="n">
        <v>0.802083333333333</v>
      </c>
      <c r="L28" s="11" t="s">
        <v>143</v>
      </c>
      <c r="M28" s="10"/>
      <c r="N28" s="10"/>
      <c r="O28" s="11" t="s">
        <v>144</v>
      </c>
      <c r="P28" s="10"/>
      <c r="Q28" s="10" t="s">
        <v>145</v>
      </c>
    </row>
    <row r="29" customFormat="false" ht="12.75" hidden="false" customHeight="false" outlineLevel="0" collapsed="false">
      <c r="A29" s="11"/>
      <c r="B29" s="11"/>
      <c r="C29" s="12"/>
      <c r="D29" s="11"/>
      <c r="E29" s="13"/>
      <c r="F29" s="11"/>
      <c r="G29" s="13"/>
      <c r="H29" s="10"/>
      <c r="I29" s="11"/>
      <c r="J29" s="13"/>
      <c r="K29" s="13"/>
      <c r="L29" s="11"/>
      <c r="M29" s="13"/>
      <c r="N29" s="13"/>
      <c r="O29" s="11"/>
      <c r="P29" s="13"/>
      <c r="Q29" s="13"/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7" t="s">
        <v>146</v>
      </c>
    </row>
    <row r="33" customFormat="false" ht="12.75" hidden="false" customHeight="false" outlineLevel="0" collapsed="false">
      <c r="A33" s="18" t="s">
        <v>147</v>
      </c>
      <c r="B33" s="18"/>
      <c r="C33" s="18"/>
      <c r="D33" s="18"/>
    </row>
  </sheetData>
  <mergeCells count="5">
    <mergeCell ref="A1:Q1"/>
    <mergeCell ref="A2:Q2"/>
    <mergeCell ref="A4:Q4"/>
    <mergeCell ref="A31:D31"/>
    <mergeCell ref="A33:D33"/>
  </mergeCells>
  <printOptions headings="false" gridLines="false" gridLinesSet="true" horizontalCentered="false" verticalCentered="false"/>
  <pageMargins left="0.220138888888889" right="0.170138888888889" top="0.379861111111111" bottom="0.3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20.28"/>
    <col collapsed="false" customWidth="true" hidden="false" outlineLevel="0" max="4" min="4" style="0" width="17.7"/>
    <col collapsed="false" customWidth="true" hidden="false" outlineLevel="0" max="5" min="5" style="0" width="9.7"/>
    <col collapsed="false" customWidth="true" hidden="false" outlineLevel="0" max="6" min="6" style="0" width="17.28"/>
    <col collapsed="false" customWidth="true" hidden="false" outlineLevel="0" max="8" min="8" style="0" width="8.7"/>
    <col collapsed="false" customWidth="true" hidden="false" outlineLevel="0" max="9" min="9" style="0" width="16.7"/>
    <col collapsed="false" customWidth="true" hidden="false" outlineLevel="0" max="11" min="11" style="0" width="9.41"/>
    <col collapsed="false" customWidth="true" hidden="false" outlineLevel="0" max="12" min="12" style="0" width="16.7"/>
    <col collapsed="false" customWidth="true" hidden="false" outlineLevel="0" max="14" min="14" style="0" width="9.28"/>
    <col collapsed="false" customWidth="true" hidden="false" outlineLevel="0" max="15" min="15" style="0" width="16.99"/>
    <col collapsed="false" customWidth="true" hidden="false" outlineLevel="0" max="17" min="17" style="0" width="10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7.25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true" outlineLevel="0" collapsed="false">
      <c r="A4" s="2" t="s">
        <v>1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/>
    <row r="6" customFormat="false" ht="23.25" hidden="false" customHeight="false" outlineLevel="0" collapsed="false">
      <c r="A6" s="5" t="s">
        <v>3</v>
      </c>
      <c r="B6" s="19" t="s">
        <v>150</v>
      </c>
      <c r="C6" s="20" t="s">
        <v>5</v>
      </c>
      <c r="D6" s="21" t="s">
        <v>6</v>
      </c>
      <c r="E6" s="22" t="s">
        <v>7</v>
      </c>
      <c r="F6" s="21" t="s">
        <v>8</v>
      </c>
      <c r="G6" s="22" t="s">
        <v>9</v>
      </c>
      <c r="H6" s="22" t="s">
        <v>7</v>
      </c>
      <c r="I6" s="21" t="s">
        <v>10</v>
      </c>
      <c r="J6" s="22" t="s">
        <v>9</v>
      </c>
      <c r="K6" s="22" t="s">
        <v>7</v>
      </c>
      <c r="L6" s="21" t="s">
        <v>11</v>
      </c>
      <c r="M6" s="22" t="s">
        <v>9</v>
      </c>
      <c r="N6" s="22" t="s">
        <v>7</v>
      </c>
      <c r="O6" s="21" t="s">
        <v>12</v>
      </c>
      <c r="P6" s="22" t="s">
        <v>9</v>
      </c>
      <c r="Q6" s="23" t="s">
        <v>7</v>
      </c>
    </row>
    <row r="7" customFormat="false" ht="12.75" hidden="false" customHeight="false" outlineLevel="0" collapsed="false">
      <c r="A7" s="24" t="n">
        <v>1</v>
      </c>
      <c r="B7" s="25" t="n">
        <v>1</v>
      </c>
      <c r="C7" s="9" t="s">
        <v>151</v>
      </c>
      <c r="D7" s="8" t="s">
        <v>152</v>
      </c>
      <c r="E7" s="10" t="n">
        <v>0.163194444444444</v>
      </c>
      <c r="F7" s="8" t="s">
        <v>153</v>
      </c>
      <c r="G7" s="10" t="n">
        <f aca="false">H7-E7</f>
        <v>0.146527777777778</v>
      </c>
      <c r="H7" s="10" t="n">
        <v>0.309722222222222</v>
      </c>
      <c r="I7" s="8" t="s">
        <v>154</v>
      </c>
      <c r="J7" s="10" t="n">
        <f aca="false">K7-H7</f>
        <v>0.169444444444444</v>
      </c>
      <c r="K7" s="10" t="n">
        <v>0.479166666666667</v>
      </c>
      <c r="L7" s="8" t="s">
        <v>155</v>
      </c>
      <c r="M7" s="10" t="n">
        <f aca="false">N7-K7</f>
        <v>0.138888888888889</v>
      </c>
      <c r="N7" s="10" t="n">
        <v>0.618055555555556</v>
      </c>
      <c r="O7" s="8" t="s">
        <v>156</v>
      </c>
      <c r="P7" s="10" t="n">
        <f aca="false">Q7-N7</f>
        <v>0.164583333333333</v>
      </c>
      <c r="Q7" s="26" t="n">
        <v>0.782638888888889</v>
      </c>
    </row>
    <row r="8" customFormat="false" ht="12.75" hidden="false" customHeight="false" outlineLevel="0" collapsed="false">
      <c r="A8" s="27" t="n">
        <v>2</v>
      </c>
      <c r="B8" s="28" t="n">
        <v>2</v>
      </c>
      <c r="C8" s="14" t="s">
        <v>157</v>
      </c>
      <c r="D8" s="11" t="s">
        <v>158</v>
      </c>
      <c r="E8" s="13" t="n">
        <v>0.163194444444444</v>
      </c>
      <c r="F8" s="11" t="s">
        <v>159</v>
      </c>
      <c r="G8" s="13" t="n">
        <f aca="false">H8-E8</f>
        <v>0.151388888888889</v>
      </c>
      <c r="H8" s="13" t="n">
        <v>0.314583333333333</v>
      </c>
      <c r="I8" s="11" t="s">
        <v>160</v>
      </c>
      <c r="J8" s="13" t="n">
        <f aca="false">K8-H8</f>
        <v>0.179861111111111</v>
      </c>
      <c r="K8" s="13" t="n">
        <v>0.494444444444444</v>
      </c>
      <c r="L8" s="11" t="s">
        <v>161</v>
      </c>
      <c r="M8" s="13" t="n">
        <f aca="false">N8-K8</f>
        <v>0.135416666666667</v>
      </c>
      <c r="N8" s="13" t="n">
        <v>0.629861111111111</v>
      </c>
      <c r="O8" s="11" t="s">
        <v>162</v>
      </c>
      <c r="P8" s="13" t="n">
        <f aca="false">Q8-N8</f>
        <v>0.179166666666667</v>
      </c>
      <c r="Q8" s="29" t="n">
        <v>0.809027777777778</v>
      </c>
    </row>
    <row r="9" customFormat="false" ht="12.75" hidden="false" customHeight="false" outlineLevel="0" collapsed="false">
      <c r="A9" s="27" t="n">
        <v>3</v>
      </c>
      <c r="B9" s="28" t="n">
        <v>11</v>
      </c>
      <c r="C9" s="14" t="s">
        <v>163</v>
      </c>
      <c r="D9" s="11" t="s">
        <v>164</v>
      </c>
      <c r="E9" s="13" t="n">
        <v>0.168055555555556</v>
      </c>
      <c r="F9" s="11" t="s">
        <v>165</v>
      </c>
      <c r="G9" s="13" t="n">
        <f aca="false">H9-E9</f>
        <v>0.175694444444444</v>
      </c>
      <c r="H9" s="13" t="n">
        <v>0.34375</v>
      </c>
      <c r="I9" s="11" t="s">
        <v>166</v>
      </c>
      <c r="J9" s="13" t="n">
        <f aca="false">K9-H9</f>
        <v>0.164583333333333</v>
      </c>
      <c r="K9" s="13" t="n">
        <v>0.508333333333333</v>
      </c>
      <c r="L9" s="11" t="s">
        <v>167</v>
      </c>
      <c r="M9" s="13" t="n">
        <f aca="false">N9-K9</f>
        <v>0.161805555555556</v>
      </c>
      <c r="N9" s="13" t="n">
        <v>0.670138888888889</v>
      </c>
      <c r="O9" s="11" t="s">
        <v>168</v>
      </c>
      <c r="P9" s="13" t="n">
        <f aca="false">Q9-N9</f>
        <v>0.150694444444444</v>
      </c>
      <c r="Q9" s="29" t="n">
        <v>0.820833333333333</v>
      </c>
    </row>
    <row r="10" customFormat="false" ht="12.75" hidden="false" customHeight="false" outlineLevel="0" collapsed="false">
      <c r="A10" s="27" t="n">
        <v>4</v>
      </c>
      <c r="B10" s="30" t="n">
        <v>5</v>
      </c>
      <c r="C10" s="31" t="s">
        <v>169</v>
      </c>
      <c r="D10" s="16" t="s">
        <v>170</v>
      </c>
      <c r="E10" s="13" t="n">
        <v>0.180555555555556</v>
      </c>
      <c r="F10" s="16" t="s">
        <v>171</v>
      </c>
      <c r="G10" s="13" t="n">
        <f aca="false">H10-E10</f>
        <v>0.155555555555556</v>
      </c>
      <c r="H10" s="13" t="n">
        <v>0.336111111111111</v>
      </c>
      <c r="I10" s="16" t="s">
        <v>172</v>
      </c>
      <c r="J10" s="13" t="n">
        <f aca="false">K10-H10</f>
        <v>0.184027777777778</v>
      </c>
      <c r="K10" s="13" t="n">
        <v>0.520138888888889</v>
      </c>
      <c r="L10" s="11" t="s">
        <v>173</v>
      </c>
      <c r="M10" s="13" t="n">
        <f aca="false">N10-K10</f>
        <v>0.163888888888889</v>
      </c>
      <c r="N10" s="13" t="n">
        <v>0.684027777777778</v>
      </c>
      <c r="O10" s="16" t="s">
        <v>174</v>
      </c>
      <c r="P10" s="13" t="n">
        <f aca="false">Q10-N10</f>
        <v>0.164583333333333</v>
      </c>
      <c r="Q10" s="29" t="n">
        <v>0.848611111111111</v>
      </c>
    </row>
    <row r="11" customFormat="false" ht="12.75" hidden="false" customHeight="false" outlineLevel="0" collapsed="false">
      <c r="A11" s="27" t="n">
        <v>5</v>
      </c>
      <c r="B11" s="28" t="n">
        <v>6</v>
      </c>
      <c r="C11" s="14" t="s">
        <v>175</v>
      </c>
      <c r="D11" s="11" t="s">
        <v>176</v>
      </c>
      <c r="E11" s="13" t="n">
        <v>0.16875</v>
      </c>
      <c r="F11" s="11" t="s">
        <v>177</v>
      </c>
      <c r="G11" s="13" t="n">
        <f aca="false">H11-E11</f>
        <v>0.298611111111111</v>
      </c>
      <c r="H11" s="13" t="n">
        <v>0.467361111111111</v>
      </c>
      <c r="I11" s="11" t="s">
        <v>178</v>
      </c>
      <c r="J11" s="13" t="n">
        <f aca="false">K11-H11</f>
        <v>0.230555555555556</v>
      </c>
      <c r="K11" s="13" t="n">
        <v>0.697916666666667</v>
      </c>
      <c r="L11" s="11" t="s">
        <v>179</v>
      </c>
      <c r="M11" s="13" t="n">
        <f aca="false">N11-K11</f>
        <v>0.159722222222222</v>
      </c>
      <c r="N11" s="13" t="n">
        <v>0.857638888888889</v>
      </c>
      <c r="O11" s="11" t="s">
        <v>180</v>
      </c>
      <c r="P11" s="13" t="n">
        <f aca="false">Q11-N11</f>
        <v>0.210416666666667</v>
      </c>
      <c r="Q11" s="29" t="n">
        <v>1.06805555555556</v>
      </c>
    </row>
    <row r="12" customFormat="false" ht="12.75" hidden="false" customHeight="false" outlineLevel="0" collapsed="false">
      <c r="A12" s="27" t="n">
        <v>6</v>
      </c>
      <c r="B12" s="28" t="n">
        <v>7</v>
      </c>
      <c r="C12" s="14" t="s">
        <v>181</v>
      </c>
      <c r="D12" s="11" t="s">
        <v>182</v>
      </c>
      <c r="E12" s="13" t="n">
        <v>0.184027777777778</v>
      </c>
      <c r="F12" s="11" t="s">
        <v>183</v>
      </c>
      <c r="G12" s="13" t="n">
        <f aca="false">H12-E12</f>
        <v>0.229166666666667</v>
      </c>
      <c r="H12" s="13" t="n">
        <v>0.413194444444444</v>
      </c>
      <c r="I12" s="11" t="s">
        <v>184</v>
      </c>
      <c r="J12" s="13" t="n">
        <f aca="false">K12-H12</f>
        <v>0.236805555555556</v>
      </c>
      <c r="K12" s="13" t="n">
        <v>0.65</v>
      </c>
      <c r="L12" s="11" t="s">
        <v>185</v>
      </c>
      <c r="M12" s="13" t="n">
        <f aca="false">N12-K12</f>
        <v>0.234027777777778</v>
      </c>
      <c r="N12" s="13" t="n">
        <v>0.884027777777778</v>
      </c>
      <c r="O12" s="11" t="s">
        <v>186</v>
      </c>
      <c r="P12" s="13" t="n">
        <f aca="false">Q12-N12</f>
        <v>0.201388888888889</v>
      </c>
      <c r="Q12" s="29" t="n">
        <v>1.08541666666667</v>
      </c>
    </row>
    <row r="13" customFormat="false" ht="12.75" hidden="false" customHeight="false" outlineLevel="0" collapsed="false">
      <c r="A13" s="27" t="n">
        <v>7</v>
      </c>
      <c r="B13" s="28" t="n">
        <v>8</v>
      </c>
      <c r="C13" s="14" t="s">
        <v>187</v>
      </c>
      <c r="D13" s="11" t="s">
        <v>188</v>
      </c>
      <c r="E13" s="13" t="n">
        <v>0.211805555555556</v>
      </c>
      <c r="F13" s="11" t="s">
        <v>189</v>
      </c>
      <c r="G13" s="13" t="n">
        <f aca="false">H13-E13</f>
        <v>0.274305555555556</v>
      </c>
      <c r="H13" s="13" t="n">
        <v>0.486111111111111</v>
      </c>
      <c r="I13" s="11" t="s">
        <v>190</v>
      </c>
      <c r="J13" s="13" t="n">
        <f aca="false">K13-H13</f>
        <v>0.225</v>
      </c>
      <c r="K13" s="13" t="n">
        <v>0.711111111111111</v>
      </c>
      <c r="L13" s="11" t="s">
        <v>191</v>
      </c>
      <c r="M13" s="13" t="n">
        <f aca="false">N13-K13</f>
        <v>0.173611111111111</v>
      </c>
      <c r="N13" s="13" t="n">
        <v>0.884722222222222</v>
      </c>
      <c r="O13" s="11" t="s">
        <v>192</v>
      </c>
      <c r="P13" s="13" t="n">
        <f aca="false">Q13-N13</f>
        <v>0.227777777777778</v>
      </c>
      <c r="Q13" s="29" t="n">
        <v>1.1125</v>
      </c>
    </row>
    <row r="14" customFormat="false" ht="23.25" hidden="false" customHeight="false" outlineLevel="0" collapsed="false">
      <c r="A14" s="32" t="n">
        <v>8</v>
      </c>
      <c r="B14" s="33" t="n">
        <v>4</v>
      </c>
      <c r="C14" s="34" t="s">
        <v>193</v>
      </c>
      <c r="D14" s="35" t="s">
        <v>194</v>
      </c>
      <c r="E14" s="36" t="n">
        <v>0.204861111111111</v>
      </c>
      <c r="F14" s="35" t="s">
        <v>195</v>
      </c>
      <c r="G14" s="36" t="n">
        <f aca="false">H14-E14</f>
        <v>0.222222222222222</v>
      </c>
      <c r="H14" s="36" t="n">
        <v>0.427083333333333</v>
      </c>
      <c r="I14" s="35" t="s">
        <v>196</v>
      </c>
      <c r="J14" s="36" t="n">
        <f aca="false">K14-H14</f>
        <v>0.222222222222222</v>
      </c>
      <c r="K14" s="36" t="n">
        <v>0.649305555555556</v>
      </c>
      <c r="L14" s="35" t="s">
        <v>197</v>
      </c>
      <c r="M14" s="36" t="n">
        <f aca="false">N14-K14</f>
        <v>0.284027777777778</v>
      </c>
      <c r="N14" s="36" t="n">
        <v>0.933333333333333</v>
      </c>
      <c r="O14" s="35" t="s">
        <v>198</v>
      </c>
      <c r="P14" s="36" t="n">
        <f aca="false">Q14-N14</f>
        <v>0.227777777777778</v>
      </c>
      <c r="Q14" s="37" t="n">
        <v>1.16111111111111</v>
      </c>
    </row>
    <row r="15" customFormat="false" ht="12.75" hidden="false" customHeight="false" outlineLevel="0" collapsed="false">
      <c r="A15" s="38"/>
      <c r="B15" s="38"/>
      <c r="C15" s="39"/>
      <c r="D15" s="40"/>
      <c r="E15" s="38"/>
      <c r="F15" s="40"/>
      <c r="G15" s="38"/>
      <c r="H15" s="38"/>
      <c r="I15" s="40"/>
      <c r="J15" s="38"/>
      <c r="K15" s="38"/>
      <c r="L15" s="41"/>
      <c r="M15" s="38"/>
      <c r="N15" s="38"/>
      <c r="O15" s="40"/>
      <c r="P15" s="38"/>
      <c r="Q15" s="38"/>
    </row>
    <row r="16" customFormat="false" ht="12.75" hidden="false" customHeight="false" outlineLevel="0" collapsed="false">
      <c r="A16" s="38"/>
      <c r="B16" s="38"/>
      <c r="C16" s="39"/>
      <c r="D16" s="40"/>
      <c r="E16" s="38"/>
      <c r="F16" s="40"/>
      <c r="G16" s="38"/>
      <c r="H16" s="38"/>
      <c r="I16" s="40"/>
      <c r="J16" s="38"/>
      <c r="K16" s="38"/>
      <c r="L16" s="41"/>
      <c r="M16" s="38"/>
      <c r="N16" s="38"/>
      <c r="O16" s="40"/>
      <c r="P16" s="38"/>
      <c r="Q16" s="38"/>
    </row>
    <row r="17" customFormat="false" ht="12.75" hidden="false" customHeight="false" outlineLevel="0" collapsed="false">
      <c r="C17" s="39"/>
      <c r="L17" s="41"/>
    </row>
    <row r="19" customFormat="false" ht="12.75" hidden="false" customHeight="false" outlineLevel="0" collapsed="false">
      <c r="A19" s="18" t="s">
        <v>146</v>
      </c>
      <c r="B19" s="18"/>
      <c r="C19" s="18"/>
      <c r="D19" s="18"/>
    </row>
    <row r="21" customFormat="false" ht="12.75" hidden="false" customHeight="false" outlineLevel="0" collapsed="false">
      <c r="A21" s="18" t="s">
        <v>147</v>
      </c>
      <c r="B21" s="18"/>
      <c r="C21" s="18"/>
      <c r="D21" s="18"/>
    </row>
  </sheetData>
  <mergeCells count="5">
    <mergeCell ref="A1:Q1"/>
    <mergeCell ref="A2:Q2"/>
    <mergeCell ref="A4:Q4"/>
    <mergeCell ref="A19:D19"/>
    <mergeCell ref="A21:D21"/>
  </mergeCells>
  <printOptions headings="false" gridLines="false" gridLinesSet="true" horizontalCentered="false" verticalCentered="false"/>
  <pageMargins left="0.159722222222222" right="0.159722222222222" top="0.3" bottom="0.3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42" width="6.56"/>
    <col collapsed="false" customWidth="true" hidden="false" outlineLevel="0" max="3" min="3" style="0" width="21.28"/>
    <col collapsed="false" customWidth="true" hidden="false" outlineLevel="0" max="4" min="4" style="0" width="15.28"/>
    <col collapsed="false" customWidth="true" hidden="false" outlineLevel="0" max="5" min="5" style="0" width="9.7"/>
    <col collapsed="false" customWidth="true" hidden="false" outlineLevel="0" max="6" min="6" style="0" width="15.28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9" min="9" style="0" width="14.85"/>
    <col collapsed="false" customWidth="true" hidden="false" outlineLevel="0" max="11" min="11" style="0" width="8.85"/>
    <col collapsed="false" customWidth="true" hidden="false" outlineLevel="0" max="12" min="12" style="0" width="14.7"/>
    <col collapsed="false" customWidth="true" hidden="false" outlineLevel="0" max="14" min="14" style="0" width="9.28"/>
    <col collapsed="false" customWidth="true" hidden="false" outlineLevel="0" max="15" min="15" style="0" width="15.56"/>
    <col collapsed="false" customWidth="true" hidden="false" outlineLevel="0" max="17" min="17" style="0" width="10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7.25" hidden="false" customHeight="true" outlineLevel="0" collapsed="false">
      <c r="A2" s="2" t="s">
        <v>1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43"/>
      <c r="C3" s="4"/>
      <c r="D3" s="4"/>
      <c r="E3" s="4"/>
      <c r="F3" s="4"/>
      <c r="G3" s="4"/>
      <c r="H3" s="4"/>
      <c r="I3" s="4"/>
      <c r="J3" s="4"/>
      <c r="K3" s="4"/>
      <c r="L3" s="4"/>
      <c r="N3" s="4"/>
      <c r="O3" s="4"/>
      <c r="P3" s="4"/>
      <c r="Q3" s="4"/>
    </row>
    <row r="4" customFormat="false" ht="12.75" hidden="false" customHeight="true" outlineLevel="0" collapsed="false">
      <c r="A4" s="2" t="s">
        <v>20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/>
    <row r="6" customFormat="false" ht="34.5" hidden="false" customHeight="false" outlineLevel="0" collapsed="false">
      <c r="A6" s="5" t="s">
        <v>3</v>
      </c>
      <c r="B6" s="44" t="s">
        <v>4</v>
      </c>
      <c r="C6" s="6" t="s">
        <v>5</v>
      </c>
      <c r="D6" s="5" t="s">
        <v>6</v>
      </c>
      <c r="E6" s="7" t="s">
        <v>7</v>
      </c>
      <c r="F6" s="5" t="s">
        <v>8</v>
      </c>
      <c r="G6" s="7" t="s">
        <v>9</v>
      </c>
      <c r="H6" s="7" t="s">
        <v>7</v>
      </c>
      <c r="I6" s="5" t="s">
        <v>10</v>
      </c>
      <c r="J6" s="7" t="s">
        <v>9</v>
      </c>
      <c r="K6" s="7" t="s">
        <v>7</v>
      </c>
      <c r="L6" s="5" t="s">
        <v>11</v>
      </c>
      <c r="M6" s="7" t="s">
        <v>9</v>
      </c>
      <c r="N6" s="7" t="s">
        <v>7</v>
      </c>
      <c r="O6" s="5" t="s">
        <v>12</v>
      </c>
      <c r="P6" s="7" t="s">
        <v>9</v>
      </c>
      <c r="Q6" s="7" t="s">
        <v>7</v>
      </c>
    </row>
    <row r="7" customFormat="false" ht="22.5" hidden="false" customHeight="false" outlineLevel="0" collapsed="false">
      <c r="A7" s="45" t="n">
        <v>1</v>
      </c>
      <c r="B7" s="46" t="n">
        <v>1</v>
      </c>
      <c r="C7" s="47" t="s">
        <v>201</v>
      </c>
      <c r="D7" s="45" t="s">
        <v>202</v>
      </c>
      <c r="E7" s="48" t="n">
        <v>0.172222222222222</v>
      </c>
      <c r="F7" s="45" t="s">
        <v>203</v>
      </c>
      <c r="G7" s="48" t="n">
        <f aca="false">H7-E7</f>
        <v>0.1625</v>
      </c>
      <c r="H7" s="49" t="n">
        <v>0.334722222222222</v>
      </c>
      <c r="I7" s="45" t="s">
        <v>204</v>
      </c>
      <c r="J7" s="48" t="n">
        <f aca="false">K7-H7</f>
        <v>0.169444444444444</v>
      </c>
      <c r="K7" s="48" t="n">
        <v>0.504166666666667</v>
      </c>
      <c r="L7" s="45" t="s">
        <v>205</v>
      </c>
      <c r="M7" s="48" t="n">
        <f aca="false">N7-K7</f>
        <v>0.167361111111111</v>
      </c>
      <c r="N7" s="48" t="n">
        <v>0.671527777777778</v>
      </c>
      <c r="O7" s="45" t="s">
        <v>206</v>
      </c>
      <c r="P7" s="48" t="n">
        <f aca="false">Q7-N7</f>
        <v>0.186805555555556</v>
      </c>
      <c r="Q7" s="48" t="n">
        <v>0.858333333333333</v>
      </c>
    </row>
    <row r="8" customFormat="false" ht="22.5" hidden="false" customHeight="false" outlineLevel="0" collapsed="false">
      <c r="A8" s="50" t="n">
        <v>2</v>
      </c>
      <c r="B8" s="51" t="n">
        <v>3</v>
      </c>
      <c r="C8" s="52" t="s">
        <v>207</v>
      </c>
      <c r="D8" s="50" t="s">
        <v>208</v>
      </c>
      <c r="E8" s="53" t="n">
        <v>0.16875</v>
      </c>
      <c r="F8" s="50" t="s">
        <v>209</v>
      </c>
      <c r="G8" s="53" t="n">
        <f aca="false">H8-E8</f>
        <v>0.197222222222222</v>
      </c>
      <c r="H8" s="54" t="n">
        <v>0.365972222222222</v>
      </c>
      <c r="I8" s="50" t="s">
        <v>210</v>
      </c>
      <c r="J8" s="53" t="n">
        <f aca="false">K8-H8</f>
        <v>0.194444444444444</v>
      </c>
      <c r="K8" s="53" t="n">
        <v>0.560416666666667</v>
      </c>
      <c r="L8" s="50" t="s">
        <v>211</v>
      </c>
      <c r="M8" s="53" t="n">
        <f aca="false">N8-K8</f>
        <v>0.159722222222222</v>
      </c>
      <c r="N8" s="53" t="n">
        <v>0.720138888888889</v>
      </c>
      <c r="O8" s="50" t="s">
        <v>212</v>
      </c>
      <c r="P8" s="53" t="n">
        <f aca="false">Q8-N8</f>
        <v>0.186111111111111</v>
      </c>
      <c r="Q8" s="53" t="n">
        <v>0.90625</v>
      </c>
    </row>
    <row r="9" customFormat="false" ht="20.25" hidden="false" customHeight="true" outlineLevel="0" collapsed="false">
      <c r="A9" s="50" t="n">
        <v>3</v>
      </c>
      <c r="B9" s="51" t="n">
        <v>27</v>
      </c>
      <c r="C9" s="52" t="s">
        <v>213</v>
      </c>
      <c r="D9" s="50" t="s">
        <v>214</v>
      </c>
      <c r="E9" s="53" t="n">
        <v>0.186111111111111</v>
      </c>
      <c r="F9" s="50" t="s">
        <v>215</v>
      </c>
      <c r="G9" s="53" t="n">
        <f aca="false">H9-E9</f>
        <v>0.173611111111111</v>
      </c>
      <c r="H9" s="54" t="n">
        <v>0.359722222222222</v>
      </c>
      <c r="I9" s="50" t="s">
        <v>216</v>
      </c>
      <c r="J9" s="53" t="n">
        <f aca="false">K9-H9</f>
        <v>0.195833333333333</v>
      </c>
      <c r="K9" s="53" t="n">
        <v>0.555555555555556</v>
      </c>
      <c r="L9" s="50" t="s">
        <v>217</v>
      </c>
      <c r="M9" s="53" t="n">
        <f aca="false">N9-K9</f>
        <v>0.174305555555556</v>
      </c>
      <c r="N9" s="53" t="n">
        <v>0.729861111111111</v>
      </c>
      <c r="O9" s="50" t="s">
        <v>218</v>
      </c>
      <c r="P9" s="53" t="n">
        <f aca="false">Q9-N9</f>
        <v>0.179861111111111</v>
      </c>
      <c r="Q9" s="53" t="n">
        <v>0.909722222222222</v>
      </c>
    </row>
    <row r="10" customFormat="false" ht="22.5" hidden="false" customHeight="false" outlineLevel="0" collapsed="false">
      <c r="A10" s="45" t="n">
        <v>4</v>
      </c>
      <c r="B10" s="51" t="n">
        <v>16</v>
      </c>
      <c r="C10" s="52" t="s">
        <v>219</v>
      </c>
      <c r="D10" s="50" t="s">
        <v>220</v>
      </c>
      <c r="E10" s="53" t="n">
        <v>0.169444444444444</v>
      </c>
      <c r="F10" s="50" t="s">
        <v>221</v>
      </c>
      <c r="G10" s="53" t="n">
        <f aca="false">H10-E10</f>
        <v>0.169444444444444</v>
      </c>
      <c r="H10" s="54" t="n">
        <v>0.338888888888889</v>
      </c>
      <c r="I10" s="50" t="s">
        <v>222</v>
      </c>
      <c r="J10" s="53" t="n">
        <f aca="false">K10-H10</f>
        <v>0.213194444444444</v>
      </c>
      <c r="K10" s="53" t="n">
        <v>0.552083333333333</v>
      </c>
      <c r="L10" s="50" t="s">
        <v>223</v>
      </c>
      <c r="M10" s="53" t="n">
        <f aca="false">N10-K10</f>
        <v>0.188194444444444</v>
      </c>
      <c r="N10" s="53" t="n">
        <v>0.740277777777778</v>
      </c>
      <c r="O10" s="50" t="s">
        <v>224</v>
      </c>
      <c r="P10" s="53" t="n">
        <f aca="false">Q10-N10</f>
        <v>0.169467592592593</v>
      </c>
      <c r="Q10" s="53" t="n">
        <v>0.90974537037037</v>
      </c>
    </row>
    <row r="11" customFormat="false" ht="22.5" hidden="false" customHeight="false" outlineLevel="0" collapsed="false">
      <c r="A11" s="50" t="n">
        <v>5</v>
      </c>
      <c r="B11" s="51" t="n">
        <v>2</v>
      </c>
      <c r="C11" s="52" t="s">
        <v>225</v>
      </c>
      <c r="D11" s="50" t="s">
        <v>226</v>
      </c>
      <c r="E11" s="53" t="n">
        <v>0.175</v>
      </c>
      <c r="F11" s="50" t="s">
        <v>227</v>
      </c>
      <c r="G11" s="53" t="n">
        <f aca="false">H11-E11</f>
        <v>0.179166666666667</v>
      </c>
      <c r="H11" s="54" t="n">
        <v>0.354166666666667</v>
      </c>
      <c r="I11" s="50" t="s">
        <v>228</v>
      </c>
      <c r="J11" s="53" t="n">
        <f aca="false">K11-H11</f>
        <v>0.197222222222222</v>
      </c>
      <c r="K11" s="53" t="n">
        <v>0.551388888888889</v>
      </c>
      <c r="L11" s="50" t="s">
        <v>229</v>
      </c>
      <c r="M11" s="53" t="n">
        <f aca="false">N11-K11</f>
        <v>0.178472222222222</v>
      </c>
      <c r="N11" s="53" t="n">
        <v>0.729861111111111</v>
      </c>
      <c r="O11" s="50" t="s">
        <v>230</v>
      </c>
      <c r="P11" s="53" t="n">
        <f aca="false">Q11-N11</f>
        <v>0.18125</v>
      </c>
      <c r="Q11" s="53" t="n">
        <v>0.911111111111111</v>
      </c>
    </row>
    <row r="12" customFormat="false" ht="22.5" hidden="false" customHeight="false" outlineLevel="0" collapsed="false">
      <c r="A12" s="50" t="n">
        <v>6</v>
      </c>
      <c r="B12" s="51" t="n">
        <v>25</v>
      </c>
      <c r="C12" s="52" t="s">
        <v>231</v>
      </c>
      <c r="D12" s="50" t="s">
        <v>32</v>
      </c>
      <c r="E12" s="53" t="n">
        <v>0.18125</v>
      </c>
      <c r="F12" s="50" t="s">
        <v>232</v>
      </c>
      <c r="G12" s="53" t="n">
        <f aca="false">H12-E12</f>
        <v>0.159027777777778</v>
      </c>
      <c r="H12" s="54" t="n">
        <v>0.340277777777778</v>
      </c>
      <c r="I12" s="50" t="s">
        <v>233</v>
      </c>
      <c r="J12" s="53" t="n">
        <f aca="false">K12-H12</f>
        <v>0.210416666666667</v>
      </c>
      <c r="K12" s="53" t="n">
        <v>0.550694444444445</v>
      </c>
      <c r="L12" s="50" t="s">
        <v>234</v>
      </c>
      <c r="M12" s="53" t="n">
        <f aca="false">N12-K12</f>
        <v>0.189583333333333</v>
      </c>
      <c r="N12" s="53" t="n">
        <v>0.740277777777778</v>
      </c>
      <c r="O12" s="50" t="s">
        <v>235</v>
      </c>
      <c r="P12" s="53" t="n">
        <f aca="false">Q12-N12</f>
        <v>0.178472222222222</v>
      </c>
      <c r="Q12" s="53" t="n">
        <v>0.91875</v>
      </c>
    </row>
    <row r="13" customFormat="false" ht="22.5" hidden="false" customHeight="false" outlineLevel="0" collapsed="false">
      <c r="A13" s="45" t="n">
        <v>7</v>
      </c>
      <c r="B13" s="51" t="n">
        <v>17</v>
      </c>
      <c r="C13" s="52" t="s">
        <v>236</v>
      </c>
      <c r="D13" s="50" t="s">
        <v>237</v>
      </c>
      <c r="E13" s="53" t="n">
        <v>0.190972222222222</v>
      </c>
      <c r="F13" s="50" t="s">
        <v>238</v>
      </c>
      <c r="G13" s="53" t="n">
        <f aca="false">H13-E13</f>
        <v>0.2</v>
      </c>
      <c r="H13" s="54" t="n">
        <v>0.390972222222222</v>
      </c>
      <c r="I13" s="50" t="s">
        <v>239</v>
      </c>
      <c r="J13" s="53" t="n">
        <f aca="false">K13-H13</f>
        <v>0.200694444444444</v>
      </c>
      <c r="K13" s="53" t="n">
        <v>0.591666666666667</v>
      </c>
      <c r="L13" s="50" t="s">
        <v>240</v>
      </c>
      <c r="M13" s="53" t="n">
        <f aca="false">N13-K13</f>
        <v>0.184027777777778</v>
      </c>
      <c r="N13" s="53" t="n">
        <v>0.775694444444445</v>
      </c>
      <c r="O13" s="50" t="s">
        <v>241</v>
      </c>
      <c r="P13" s="53" t="n">
        <f aca="false">Q13-N13</f>
        <v>0.194444444444444</v>
      </c>
      <c r="Q13" s="53" t="n">
        <v>0.970138888888889</v>
      </c>
    </row>
    <row r="14" customFormat="false" ht="12.75" hidden="true" customHeight="false" outlineLevel="0" collapsed="false">
      <c r="A14" s="50" t="n">
        <v>8</v>
      </c>
      <c r="B14" s="51"/>
      <c r="C14" s="55" t="s">
        <v>242</v>
      </c>
      <c r="D14" s="50"/>
      <c r="E14" s="53"/>
      <c r="F14" s="50"/>
      <c r="G14" s="53" t="n">
        <f aca="false">H14-E14</f>
        <v>0</v>
      </c>
      <c r="H14" s="54"/>
      <c r="I14" s="50"/>
      <c r="J14" s="53" t="n">
        <f aca="false">K14-H14</f>
        <v>0</v>
      </c>
      <c r="K14" s="53"/>
      <c r="L14" s="50"/>
      <c r="M14" s="53" t="n">
        <f aca="false">N14-K14</f>
        <v>0</v>
      </c>
      <c r="N14" s="53"/>
      <c r="O14" s="50"/>
      <c r="P14" s="53" t="n">
        <f aca="false">Q14-N14</f>
        <v>0</v>
      </c>
      <c r="Q14" s="53"/>
    </row>
    <row r="15" customFormat="false" ht="22.5" hidden="false" customHeight="false" outlineLevel="0" collapsed="false">
      <c r="A15" s="50" t="n">
        <v>9</v>
      </c>
      <c r="B15" s="51" t="n">
        <v>10</v>
      </c>
      <c r="C15" s="52" t="s">
        <v>243</v>
      </c>
      <c r="D15" s="50" t="s">
        <v>244</v>
      </c>
      <c r="E15" s="53" t="n">
        <v>0.188888888888889</v>
      </c>
      <c r="F15" s="50" t="s">
        <v>245</v>
      </c>
      <c r="G15" s="53" t="n">
        <f aca="false">H15-E15</f>
        <v>0.210416666666667</v>
      </c>
      <c r="H15" s="54" t="n">
        <v>0.399305555555556</v>
      </c>
      <c r="I15" s="50" t="s">
        <v>246</v>
      </c>
      <c r="J15" s="53" t="n">
        <f aca="false">K15-H15</f>
        <v>0.202083333333333</v>
      </c>
      <c r="K15" s="53" t="n">
        <v>0.601388888888889</v>
      </c>
      <c r="L15" s="50" t="s">
        <v>247</v>
      </c>
      <c r="M15" s="53" t="n">
        <f aca="false">N15-K15</f>
        <v>0.163888888888889</v>
      </c>
      <c r="N15" s="53" t="n">
        <v>0.765277777777778</v>
      </c>
      <c r="O15" s="50" t="s">
        <v>248</v>
      </c>
      <c r="P15" s="53" t="n">
        <f aca="false">Q15-N15</f>
        <v>0.224305555555556</v>
      </c>
      <c r="Q15" s="53" t="n">
        <v>0.989583333333333</v>
      </c>
    </row>
    <row r="16" customFormat="false" ht="22.5" hidden="false" customHeight="false" outlineLevel="0" collapsed="false">
      <c r="A16" s="45" t="n">
        <v>10</v>
      </c>
      <c r="B16" s="51" t="n">
        <v>28</v>
      </c>
      <c r="C16" s="52" t="s">
        <v>249</v>
      </c>
      <c r="D16" s="50" t="s">
        <v>250</v>
      </c>
      <c r="E16" s="53" t="n">
        <v>0.188194444444444</v>
      </c>
      <c r="F16" s="50" t="s">
        <v>251</v>
      </c>
      <c r="G16" s="53" t="n">
        <f aca="false">H16-E16</f>
        <v>0.210416666666667</v>
      </c>
      <c r="H16" s="54" t="n">
        <v>0.398611111111111</v>
      </c>
      <c r="I16" s="50" t="s">
        <v>252</v>
      </c>
      <c r="J16" s="53" t="n">
        <f aca="false">K16-H16</f>
        <v>0.189583333333333</v>
      </c>
      <c r="K16" s="53" t="n">
        <v>0.588194444444445</v>
      </c>
      <c r="L16" s="50" t="s">
        <v>253</v>
      </c>
      <c r="M16" s="53" t="n">
        <f aca="false">N16-K16</f>
        <v>0.189583333333333</v>
      </c>
      <c r="N16" s="53" t="n">
        <v>0.777777777777778</v>
      </c>
      <c r="O16" s="50" t="s">
        <v>254</v>
      </c>
      <c r="P16" s="53" t="n">
        <f aca="false">Q16-N16</f>
        <v>0.213888888888889</v>
      </c>
      <c r="Q16" s="53" t="n">
        <v>0.991666666666667</v>
      </c>
    </row>
    <row r="17" customFormat="false" ht="12.75" hidden="false" customHeight="false" outlineLevel="0" collapsed="false">
      <c r="A17" s="50" t="n">
        <v>11</v>
      </c>
      <c r="B17" s="51" t="n">
        <v>14</v>
      </c>
      <c r="C17" s="52" t="s">
        <v>255</v>
      </c>
      <c r="D17" s="50" t="s">
        <v>256</v>
      </c>
      <c r="E17" s="53" t="n">
        <v>0.218055555555556</v>
      </c>
      <c r="F17" s="50" t="s">
        <v>257</v>
      </c>
      <c r="G17" s="53" t="n">
        <f aca="false">H17-E17</f>
        <v>0.194444444444444</v>
      </c>
      <c r="H17" s="54" t="n">
        <v>0.4125</v>
      </c>
      <c r="I17" s="50" t="s">
        <v>258</v>
      </c>
      <c r="J17" s="53" t="n">
        <f aca="false">K17-H17</f>
        <v>0.213194444444444</v>
      </c>
      <c r="K17" s="53" t="n">
        <v>0.625694444444444</v>
      </c>
      <c r="L17" s="50" t="s">
        <v>259</v>
      </c>
      <c r="M17" s="53" t="n">
        <f aca="false">N17-K17</f>
        <v>0.192361111111111</v>
      </c>
      <c r="N17" s="53" t="n">
        <v>0.818055555555556</v>
      </c>
      <c r="O17" s="50" t="s">
        <v>260</v>
      </c>
      <c r="P17" s="53" t="n">
        <f aca="false">Q17-N17</f>
        <v>0.2</v>
      </c>
      <c r="Q17" s="53" t="n">
        <v>1.01805555555556</v>
      </c>
    </row>
    <row r="18" customFormat="false" ht="12.75" hidden="false" customHeight="false" outlineLevel="0" collapsed="false">
      <c r="A18" s="50" t="n">
        <v>12</v>
      </c>
      <c r="B18" s="51" t="n">
        <v>3</v>
      </c>
      <c r="C18" s="52" t="s">
        <v>261</v>
      </c>
      <c r="D18" s="50" t="s">
        <v>262</v>
      </c>
      <c r="E18" s="53" t="n">
        <v>0.202083333333333</v>
      </c>
      <c r="F18" s="50" t="s">
        <v>263</v>
      </c>
      <c r="G18" s="53" t="n">
        <f aca="false">H18-E18</f>
        <v>0.1875</v>
      </c>
      <c r="H18" s="54" t="n">
        <v>0.389583333333333</v>
      </c>
      <c r="I18" s="50" t="s">
        <v>264</v>
      </c>
      <c r="J18" s="53" t="n">
        <f aca="false">K18-H18</f>
        <v>0.235416666666667</v>
      </c>
      <c r="K18" s="53" t="n">
        <v>0.625</v>
      </c>
      <c r="L18" s="50" t="s">
        <v>265</v>
      </c>
      <c r="M18" s="53" t="n">
        <f aca="false">N18-K18</f>
        <v>0.1875</v>
      </c>
      <c r="N18" s="53" t="n">
        <v>0.8125</v>
      </c>
      <c r="O18" s="50" t="s">
        <v>266</v>
      </c>
      <c r="P18" s="53" t="n">
        <f aca="false">Q18-N18</f>
        <v>0.225694444444444</v>
      </c>
      <c r="Q18" s="53" t="n">
        <v>1.03819444444444</v>
      </c>
    </row>
    <row r="19" customFormat="false" ht="22.5" hidden="false" customHeight="false" outlineLevel="0" collapsed="false">
      <c r="A19" s="45" t="n">
        <v>13</v>
      </c>
      <c r="B19" s="51" t="n">
        <v>9</v>
      </c>
      <c r="C19" s="52" t="s">
        <v>267</v>
      </c>
      <c r="D19" s="50" t="s">
        <v>268</v>
      </c>
      <c r="E19" s="53" t="n">
        <v>0.21875</v>
      </c>
      <c r="F19" s="50" t="s">
        <v>269</v>
      </c>
      <c r="G19" s="53" t="n">
        <f aca="false">H19-E19</f>
        <v>0.208333333333333</v>
      </c>
      <c r="H19" s="54" t="n">
        <v>0.427083333333333</v>
      </c>
      <c r="I19" s="50" t="s">
        <v>270</v>
      </c>
      <c r="J19" s="53" t="n">
        <f aca="false">K19-H19</f>
        <v>0.177777777777778</v>
      </c>
      <c r="K19" s="53" t="n">
        <v>0.604861111111111</v>
      </c>
      <c r="L19" s="50" t="s">
        <v>271</v>
      </c>
      <c r="M19" s="53" t="n">
        <f aca="false">N19-K19</f>
        <v>0.213888888888889</v>
      </c>
      <c r="N19" s="53" t="n">
        <v>0.81875</v>
      </c>
      <c r="O19" s="50" t="s">
        <v>272</v>
      </c>
      <c r="P19" s="53" t="n">
        <f aca="false">Q19-N19</f>
        <v>0.2375</v>
      </c>
      <c r="Q19" s="53" t="n">
        <v>1.05625</v>
      </c>
    </row>
    <row r="20" customFormat="false" ht="22.5" hidden="false" customHeight="false" outlineLevel="0" collapsed="false">
      <c r="A20" s="50" t="n">
        <v>14</v>
      </c>
      <c r="B20" s="51" t="n">
        <v>9</v>
      </c>
      <c r="C20" s="56" t="s">
        <v>273</v>
      </c>
      <c r="D20" s="50" t="s">
        <v>274</v>
      </c>
      <c r="E20" s="53" t="n">
        <v>0.194444444444444</v>
      </c>
      <c r="F20" s="50" t="s">
        <v>275</v>
      </c>
      <c r="G20" s="53" t="n">
        <f aca="false">H20-E20</f>
        <v>0.192361111111111</v>
      </c>
      <c r="H20" s="54" t="n">
        <v>0.386805555555556</v>
      </c>
      <c r="I20" s="50" t="s">
        <v>276</v>
      </c>
      <c r="J20" s="53" t="n">
        <f aca="false">K20-H20</f>
        <v>0.16875</v>
      </c>
      <c r="K20" s="53" t="n">
        <v>0.555555555555556</v>
      </c>
      <c r="L20" s="50" t="s">
        <v>277</v>
      </c>
      <c r="M20" s="53" t="n">
        <f aca="false">N20-K20</f>
        <v>0.3125</v>
      </c>
      <c r="N20" s="53" t="n">
        <v>0.868055555555556</v>
      </c>
      <c r="O20" s="50" t="s">
        <v>278</v>
      </c>
      <c r="P20" s="53" t="n">
        <f aca="false">Q20-N20</f>
        <v>0.211805555555556</v>
      </c>
      <c r="Q20" s="53" t="n">
        <v>1.07986111111111</v>
      </c>
    </row>
    <row r="21" customFormat="false" ht="22.5" hidden="false" customHeight="false" outlineLevel="0" collapsed="false">
      <c r="A21" s="50" t="n">
        <v>15</v>
      </c>
      <c r="B21" s="51" t="n">
        <v>30</v>
      </c>
      <c r="C21" s="52" t="s">
        <v>279</v>
      </c>
      <c r="D21" s="50" t="s">
        <v>280</v>
      </c>
      <c r="E21" s="53" t="n">
        <v>0.217361111111111</v>
      </c>
      <c r="F21" s="50" t="s">
        <v>281</v>
      </c>
      <c r="G21" s="53" t="n">
        <f aca="false">H21-E21</f>
        <v>0.216666666666667</v>
      </c>
      <c r="H21" s="54" t="n">
        <v>0.434027777777778</v>
      </c>
      <c r="I21" s="50" t="s">
        <v>282</v>
      </c>
      <c r="J21" s="53" t="n">
        <f aca="false">K21-H21</f>
        <v>0.206944444444444</v>
      </c>
      <c r="K21" s="53" t="n">
        <v>0.640972222222222</v>
      </c>
      <c r="L21" s="50" t="s">
        <v>283</v>
      </c>
      <c r="M21" s="53" t="n">
        <f aca="false">N21-K21</f>
        <v>0.217361111111111</v>
      </c>
      <c r="N21" s="53" t="n">
        <v>0.858333333333333</v>
      </c>
      <c r="O21" s="50" t="s">
        <v>284</v>
      </c>
      <c r="P21" s="53" t="n">
        <f aca="false">Q21-N21</f>
        <v>0.2375</v>
      </c>
      <c r="Q21" s="53" t="n">
        <v>1.09583333333333</v>
      </c>
    </row>
    <row r="22" customFormat="false" ht="22.5" hidden="false" customHeight="false" outlineLevel="0" collapsed="false">
      <c r="A22" s="45" t="n">
        <v>16</v>
      </c>
      <c r="B22" s="51" t="n">
        <v>19</v>
      </c>
      <c r="C22" s="52" t="s">
        <v>285</v>
      </c>
      <c r="D22" s="50" t="s">
        <v>286</v>
      </c>
      <c r="E22" s="53" t="n">
        <v>0.204861111111111</v>
      </c>
      <c r="F22" s="50" t="s">
        <v>287</v>
      </c>
      <c r="G22" s="53" t="n">
        <f aca="false">H22-E22</f>
        <v>0.195138888888889</v>
      </c>
      <c r="H22" s="54" t="n">
        <v>0.4</v>
      </c>
      <c r="I22" s="50" t="s">
        <v>288</v>
      </c>
      <c r="J22" s="53" t="n">
        <f aca="false">K22-H22</f>
        <v>0.277083333333333</v>
      </c>
      <c r="K22" s="53" t="n">
        <v>0.677083333333333</v>
      </c>
      <c r="L22" s="50" t="s">
        <v>289</v>
      </c>
      <c r="M22" s="53" t="n">
        <f aca="false">N22-K22</f>
        <v>0.215277777777778</v>
      </c>
      <c r="N22" s="53" t="n">
        <v>0.892361111111111</v>
      </c>
      <c r="O22" s="50" t="s">
        <v>290</v>
      </c>
      <c r="P22" s="53" t="n">
        <f aca="false">Q22-N22</f>
        <v>0.234027777777778</v>
      </c>
      <c r="Q22" s="53" t="n">
        <v>1.12638888888889</v>
      </c>
    </row>
    <row r="23" customFormat="false" ht="22.5" hidden="false" customHeight="false" outlineLevel="0" collapsed="false">
      <c r="A23" s="50" t="n">
        <v>17</v>
      </c>
      <c r="B23" s="51" t="n">
        <v>21</v>
      </c>
      <c r="C23" s="52" t="s">
        <v>291</v>
      </c>
      <c r="D23" s="50" t="s">
        <v>292</v>
      </c>
      <c r="E23" s="53" t="n">
        <v>0.21875</v>
      </c>
      <c r="F23" s="50" t="s">
        <v>293</v>
      </c>
      <c r="G23" s="53" t="n">
        <f aca="false">H23-E23</f>
        <v>0.202777777777778</v>
      </c>
      <c r="H23" s="54" t="n">
        <v>0.421527777777778</v>
      </c>
      <c r="I23" s="50" t="s">
        <v>294</v>
      </c>
      <c r="J23" s="53" t="n">
        <f aca="false">K23-H23</f>
        <v>0.193055555555556</v>
      </c>
      <c r="K23" s="53" t="n">
        <v>0.614583333333333</v>
      </c>
      <c r="L23" s="50" t="s">
        <v>295</v>
      </c>
      <c r="M23" s="53" t="n">
        <f aca="false">N23-K23</f>
        <v>0.256944444444444</v>
      </c>
      <c r="N23" s="53" t="n">
        <v>0.871527777777778</v>
      </c>
      <c r="O23" s="50" t="s">
        <v>296</v>
      </c>
      <c r="P23" s="53" t="n">
        <f aca="false">Q23-N23</f>
        <v>0.260416666666667</v>
      </c>
      <c r="Q23" s="53" t="n">
        <v>1.13194444444444</v>
      </c>
    </row>
    <row r="24" customFormat="false" ht="22.5" hidden="false" customHeight="false" outlineLevel="0" collapsed="false">
      <c r="A24" s="50" t="n">
        <v>18</v>
      </c>
      <c r="B24" s="51" t="n">
        <v>26</v>
      </c>
      <c r="C24" s="52" t="s">
        <v>297</v>
      </c>
      <c r="D24" s="50" t="s">
        <v>298</v>
      </c>
      <c r="E24" s="53" t="n">
        <v>0.211805555555556</v>
      </c>
      <c r="F24" s="50" t="s">
        <v>299</v>
      </c>
      <c r="G24" s="53" t="n">
        <f aca="false">H24-E24</f>
        <v>0.225694444444444</v>
      </c>
      <c r="H24" s="54" t="n">
        <v>0.4375</v>
      </c>
      <c r="I24" s="50" t="s">
        <v>300</v>
      </c>
      <c r="J24" s="53" t="n">
        <f aca="false">K24-H24</f>
        <v>0.234027777777778</v>
      </c>
      <c r="K24" s="53" t="n">
        <v>0.671527777777778</v>
      </c>
      <c r="L24" s="50" t="s">
        <v>301</v>
      </c>
      <c r="M24" s="53" t="n">
        <f aca="false">N24-K24</f>
        <v>0.327777777777778</v>
      </c>
      <c r="N24" s="53" t="n">
        <v>0.999305555555556</v>
      </c>
      <c r="O24" s="50" t="s">
        <v>302</v>
      </c>
      <c r="P24" s="53" t="n">
        <f aca="false">Q24-N24</f>
        <v>0.304166666666667</v>
      </c>
      <c r="Q24" s="53" t="n">
        <v>1.30347222222222</v>
      </c>
    </row>
    <row r="25" customFormat="false" ht="12.75" hidden="false" customHeight="false" outlineLevel="0" collapsed="false">
      <c r="A25" s="45" t="n">
        <v>19</v>
      </c>
      <c r="B25" s="51" t="n">
        <v>15</v>
      </c>
      <c r="C25" s="52" t="s">
        <v>303</v>
      </c>
      <c r="D25" s="50" t="s">
        <v>304</v>
      </c>
      <c r="E25" s="53" t="n">
        <v>0.213194444444444</v>
      </c>
      <c r="F25" s="50" t="s">
        <v>305</v>
      </c>
      <c r="G25" s="53" t="n">
        <f aca="false">H25-E25</f>
        <v>0.325</v>
      </c>
      <c r="H25" s="54" t="n">
        <v>0.538194444444444</v>
      </c>
      <c r="I25" s="50" t="s">
        <v>306</v>
      </c>
      <c r="J25" s="53" t="n">
        <f aca="false">K25-H25</f>
        <v>0.386805555555556</v>
      </c>
      <c r="K25" s="53" t="n">
        <v>0.925</v>
      </c>
      <c r="L25" s="50" t="s">
        <v>307</v>
      </c>
      <c r="M25" s="53" t="n">
        <f aca="false">N25-K25</f>
        <v>0.219444444444444</v>
      </c>
      <c r="N25" s="53" t="n">
        <v>1.14444444444444</v>
      </c>
      <c r="O25" s="50" t="s">
        <v>308</v>
      </c>
      <c r="P25" s="53" t="n">
        <f aca="false">Q25-N25</f>
        <v>0.252777777777778</v>
      </c>
      <c r="Q25" s="53" t="n">
        <v>1.39722222222222</v>
      </c>
    </row>
    <row r="26" customFormat="false" ht="22.5" hidden="false" customHeight="false" outlineLevel="0" collapsed="false">
      <c r="A26" s="50" t="n">
        <v>20</v>
      </c>
      <c r="B26" s="51" t="n">
        <v>23</v>
      </c>
      <c r="C26" s="52" t="s">
        <v>309</v>
      </c>
      <c r="D26" s="50" t="s">
        <v>310</v>
      </c>
      <c r="E26" s="53" t="n">
        <v>0.220833333333333</v>
      </c>
      <c r="F26" s="50" t="s">
        <v>311</v>
      </c>
      <c r="G26" s="53" t="n">
        <f aca="false">H26-E26</f>
        <v>0.308333333333333</v>
      </c>
      <c r="H26" s="54" t="n">
        <v>0.529166666666667</v>
      </c>
      <c r="I26" s="50" t="s">
        <v>312</v>
      </c>
      <c r="J26" s="53" t="n">
        <f aca="false">K26-H26</f>
        <v>0.251388888888889</v>
      </c>
      <c r="K26" s="53" t="n">
        <v>0.780555555555556</v>
      </c>
      <c r="L26" s="50" t="s">
        <v>313</v>
      </c>
      <c r="M26" s="53" t="n">
        <f aca="false">N26-K26</f>
        <v>0.396527777777778</v>
      </c>
      <c r="N26" s="53" t="n">
        <v>1.17708333333333</v>
      </c>
      <c r="O26" s="50" t="s">
        <v>314</v>
      </c>
      <c r="P26" s="53" t="n">
        <f aca="false">Q26-N26</f>
        <v>0.221527777777778</v>
      </c>
      <c r="Q26" s="53" t="n">
        <v>1.39861111111111</v>
      </c>
    </row>
    <row r="27" customFormat="false" ht="22.5" hidden="false" customHeight="false" outlineLevel="0" collapsed="false">
      <c r="A27" s="50" t="n">
        <v>21</v>
      </c>
      <c r="B27" s="51" t="n">
        <v>12</v>
      </c>
      <c r="C27" s="52" t="s">
        <v>315</v>
      </c>
      <c r="D27" s="50" t="s">
        <v>316</v>
      </c>
      <c r="E27" s="53" t="n">
        <v>0.242361111111111</v>
      </c>
      <c r="F27" s="50" t="s">
        <v>317</v>
      </c>
      <c r="G27" s="53" t="n">
        <f aca="false">H27-E27</f>
        <v>0.361805555555556</v>
      </c>
      <c r="H27" s="54" t="n">
        <v>0.604166666666667</v>
      </c>
      <c r="I27" s="50" t="s">
        <v>318</v>
      </c>
      <c r="J27" s="53" t="n">
        <f aca="false">K27-H27</f>
        <v>0.285416666666667</v>
      </c>
      <c r="K27" s="53" t="n">
        <v>0.889583333333333</v>
      </c>
      <c r="L27" s="50" t="s">
        <v>319</v>
      </c>
      <c r="M27" s="53" t="n">
        <f aca="false">N27-K27</f>
        <v>0.343055555555556</v>
      </c>
      <c r="N27" s="53" t="n">
        <v>1.23263888888889</v>
      </c>
      <c r="O27" s="50" t="s">
        <v>320</v>
      </c>
      <c r="P27" s="53" t="n">
        <f aca="false">Q27-N27</f>
        <v>0.234027777777778</v>
      </c>
      <c r="Q27" s="53" t="n">
        <v>1.46666666666667</v>
      </c>
    </row>
    <row r="28" customFormat="false" ht="22.5" hidden="false" customHeight="false" outlineLevel="0" collapsed="false">
      <c r="A28" s="45" t="n">
        <v>22</v>
      </c>
      <c r="B28" s="51" t="n">
        <v>20</v>
      </c>
      <c r="C28" s="52" t="s">
        <v>321</v>
      </c>
      <c r="D28" s="50" t="s">
        <v>322</v>
      </c>
      <c r="E28" s="53" t="n">
        <v>0.30625</v>
      </c>
      <c r="F28" s="50" t="s">
        <v>323</v>
      </c>
      <c r="G28" s="53" t="n">
        <f aca="false">H28-E28</f>
        <v>0.285416666666667</v>
      </c>
      <c r="H28" s="54" t="n">
        <v>0.591666666666667</v>
      </c>
      <c r="I28" s="50" t="s">
        <v>324</v>
      </c>
      <c r="J28" s="53" t="n">
        <f aca="false">K28-H28</f>
        <v>0.269444444444444</v>
      </c>
      <c r="K28" s="53" t="n">
        <v>0.861111111111111</v>
      </c>
      <c r="L28" s="50" t="s">
        <v>325</v>
      </c>
      <c r="M28" s="53" t="n">
        <f aca="false">N28-K28</f>
        <v>0.290277777777778</v>
      </c>
      <c r="N28" s="53" t="n">
        <v>1.15138888888889</v>
      </c>
      <c r="O28" s="50" t="s">
        <v>326</v>
      </c>
      <c r="P28" s="53" t="n">
        <f aca="false">Q28-N28</f>
        <v>0.315972222222222</v>
      </c>
      <c r="Q28" s="53" t="n">
        <v>1.46736111111111</v>
      </c>
    </row>
    <row r="29" customFormat="false" ht="12.75" hidden="false" customHeight="false" outlineLevel="0" collapsed="false">
      <c r="A29" s="50" t="n">
        <v>23</v>
      </c>
      <c r="B29" s="51" t="n">
        <v>13</v>
      </c>
      <c r="C29" s="52" t="s">
        <v>242</v>
      </c>
      <c r="D29" s="50" t="s">
        <v>327</v>
      </c>
      <c r="E29" s="53" t="n">
        <v>0.193055555555556</v>
      </c>
      <c r="F29" s="50" t="s">
        <v>328</v>
      </c>
      <c r="G29" s="53" t="n">
        <f aca="false">H29-E29</f>
        <v>0.304166666666667</v>
      </c>
      <c r="H29" s="54" t="n">
        <v>0.497222222222222</v>
      </c>
      <c r="I29" s="50" t="s">
        <v>329</v>
      </c>
      <c r="J29" s="53" t="n">
        <f aca="false">K29-H29</f>
        <v>0.391666666666667</v>
      </c>
      <c r="K29" s="53" t="n">
        <v>0.888888888888889</v>
      </c>
      <c r="L29" s="50" t="s">
        <v>330</v>
      </c>
      <c r="M29" s="53" t="n">
        <f aca="false">N29-K29</f>
        <v>0.311111111111111</v>
      </c>
      <c r="N29" s="53" t="n">
        <v>1.2</v>
      </c>
      <c r="O29" s="50" t="s">
        <v>331</v>
      </c>
      <c r="P29" s="53" t="n">
        <f aca="false">Q29-N29</f>
        <v>0.426388888888889</v>
      </c>
      <c r="Q29" s="53" t="n">
        <v>1.62638888888889</v>
      </c>
    </row>
    <row r="30" customFormat="false" ht="22.5" hidden="false" customHeight="false" outlineLevel="0" collapsed="false">
      <c r="A30" s="50" t="n">
        <v>24</v>
      </c>
      <c r="B30" s="51" t="n">
        <v>29</v>
      </c>
      <c r="C30" s="52" t="s">
        <v>332</v>
      </c>
      <c r="D30" s="50" t="s">
        <v>333</v>
      </c>
      <c r="E30" s="53" t="n">
        <v>0.359722222222222</v>
      </c>
      <c r="F30" s="50" t="s">
        <v>334</v>
      </c>
      <c r="G30" s="53" t="n">
        <f aca="false">H30-E30</f>
        <v>0.310416666666667</v>
      </c>
      <c r="H30" s="54" t="n">
        <v>0.670138888888889</v>
      </c>
      <c r="I30" s="50" t="s">
        <v>335</v>
      </c>
      <c r="J30" s="53" t="n">
        <f aca="false">K30-H30</f>
        <v>0.223611111111111</v>
      </c>
      <c r="K30" s="53" t="n">
        <v>0.89375</v>
      </c>
      <c r="L30" s="50" t="s">
        <v>336</v>
      </c>
      <c r="M30" s="53" t="n">
        <f aca="false">N30-K30</f>
        <v>0.438194444444444</v>
      </c>
      <c r="N30" s="53" t="n">
        <v>1.33194444444444</v>
      </c>
      <c r="O30" s="50" t="s">
        <v>337</v>
      </c>
      <c r="P30" s="53" t="n">
        <f aca="false">Q30-N30</f>
        <v>0.345138888888889</v>
      </c>
      <c r="Q30" s="53" t="n">
        <v>1.67708333333333</v>
      </c>
    </row>
    <row r="31" customFormat="false" ht="22.5" hidden="false" customHeight="false" outlineLevel="0" collapsed="false">
      <c r="A31" s="45" t="n">
        <v>25</v>
      </c>
      <c r="B31" s="51" t="n">
        <v>24</v>
      </c>
      <c r="C31" s="52" t="s">
        <v>338</v>
      </c>
      <c r="D31" s="50" t="s">
        <v>339</v>
      </c>
      <c r="E31" s="53" t="n">
        <v>0.400694444444444</v>
      </c>
      <c r="F31" s="50" t="s">
        <v>340</v>
      </c>
      <c r="G31" s="53" t="n">
        <f aca="false">H31-E31</f>
        <v>0.370138888888889</v>
      </c>
      <c r="H31" s="54" t="n">
        <v>0.770833333333333</v>
      </c>
      <c r="I31" s="50" t="s">
        <v>341</v>
      </c>
      <c r="J31" s="53" t="n">
        <f aca="false">K31-H31</f>
        <v>0.293055555555556</v>
      </c>
      <c r="K31" s="53" t="n">
        <v>1.06388888888889</v>
      </c>
      <c r="L31" s="50" t="s">
        <v>342</v>
      </c>
      <c r="M31" s="53" t="n">
        <f aca="false">N31-K31</f>
        <v>0.2</v>
      </c>
      <c r="N31" s="53" t="n">
        <v>1.26388888888889</v>
      </c>
      <c r="O31" s="50" t="s">
        <v>343</v>
      </c>
      <c r="P31" s="53" t="n">
        <f aca="false">Q31-N31</f>
        <v>0.611111111111111</v>
      </c>
      <c r="Q31" s="53" t="n">
        <v>1.875</v>
      </c>
    </row>
    <row r="32" customFormat="false" ht="22.5" hidden="false" customHeight="false" outlineLevel="0" collapsed="false">
      <c r="A32" s="50" t="n">
        <v>26</v>
      </c>
      <c r="B32" s="51" t="n">
        <v>22</v>
      </c>
      <c r="C32" s="52" t="s">
        <v>344</v>
      </c>
      <c r="D32" s="50" t="s">
        <v>345</v>
      </c>
      <c r="E32" s="53" t="n">
        <v>0.334027777777778</v>
      </c>
      <c r="F32" s="50" t="s">
        <v>346</v>
      </c>
      <c r="G32" s="53" t="n">
        <f aca="false">H32-E32</f>
        <v>0.3375</v>
      </c>
      <c r="H32" s="54" t="n">
        <v>0.671527777777778</v>
      </c>
      <c r="I32" s="50" t="s">
        <v>347</v>
      </c>
      <c r="J32" s="53" t="n">
        <f aca="false">K32-H32</f>
        <v>0.378472222222222</v>
      </c>
      <c r="K32" s="53" t="n">
        <v>1.05</v>
      </c>
      <c r="L32" s="50" t="s">
        <v>348</v>
      </c>
      <c r="M32" s="53" t="n">
        <f aca="false">N32-K32</f>
        <v>0.348611111111111</v>
      </c>
      <c r="N32" s="53" t="n">
        <v>1.39861111111111</v>
      </c>
      <c r="O32" s="50" t="s">
        <v>349</v>
      </c>
      <c r="P32" s="53" t="n">
        <f aca="false">Q32-N32</f>
        <v>0.521527777777778</v>
      </c>
      <c r="Q32" s="53" t="n">
        <v>1.92013888888889</v>
      </c>
    </row>
    <row r="33" customFormat="false" ht="12.75" hidden="false" customHeight="false" outlineLevel="0" collapsed="false">
      <c r="H33" s="57"/>
      <c r="J33" s="58"/>
    </row>
    <row r="35" customFormat="false" ht="12.75" hidden="false" customHeight="false" outlineLevel="0" collapsed="false">
      <c r="A35" s="59" t="s">
        <v>146</v>
      </c>
      <c r="B35" s="59"/>
      <c r="C35" s="59"/>
      <c r="D35" s="59"/>
    </row>
    <row r="37" customFormat="false" ht="12.75" hidden="false" customHeight="false" outlineLevel="0" collapsed="false">
      <c r="A37" s="59" t="s">
        <v>147</v>
      </c>
      <c r="B37" s="59"/>
      <c r="C37" s="59"/>
      <c r="D37" s="59"/>
    </row>
  </sheetData>
  <mergeCells count="5">
    <mergeCell ref="A1:Q1"/>
    <mergeCell ref="A2:Q2"/>
    <mergeCell ref="A4:Q4"/>
    <mergeCell ref="A35:D35"/>
    <mergeCell ref="A37:D37"/>
  </mergeCells>
  <printOptions headings="false" gridLines="false" gridLinesSet="true" horizontalCentered="false" verticalCentered="false"/>
  <pageMargins left="0.159722222222222" right="0.159722222222222" top="0.340277777777778" bottom="0.3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1.99"/>
    <col collapsed="false" customWidth="true" hidden="false" outlineLevel="0" max="3" min="3" style="60" width="24.7"/>
    <col collapsed="false" customWidth="true" hidden="false" outlineLevel="0" max="4" min="4" style="60" width="23.56"/>
    <col collapsed="false" customWidth="true" hidden="false" outlineLevel="0" max="5" min="5" style="60" width="15.13"/>
    <col collapsed="false" customWidth="true" hidden="false" outlineLevel="0" max="6" min="6" style="60" width="10.41"/>
    <col collapsed="false" customWidth="false" hidden="false" outlineLevel="0" max="257" min="7" style="60" width="9.14"/>
  </cols>
  <sheetData>
    <row r="1" customFormat="false" ht="18.75" hidden="false" customHeight="true" outlineLevel="0" collapsed="false">
      <c r="A1" s="61" t="s">
        <v>0</v>
      </c>
      <c r="B1" s="61"/>
      <c r="C1" s="61"/>
      <c r="D1" s="61"/>
      <c r="E1" s="61"/>
      <c r="F1" s="61"/>
    </row>
    <row r="2" customFormat="false" ht="69" hidden="false" customHeight="true" outlineLevel="0" collapsed="false">
      <c r="A2" s="62" t="s">
        <v>350</v>
      </c>
      <c r="B2" s="62"/>
      <c r="C2" s="62"/>
      <c r="D2" s="62"/>
      <c r="E2" s="62"/>
      <c r="F2" s="62"/>
    </row>
    <row r="3" customFormat="false" ht="12.75" hidden="false" customHeight="false" outlineLevel="0" collapsed="false">
      <c r="A3" s="63"/>
      <c r="B3" s="64"/>
      <c r="C3" s="64"/>
      <c r="D3" s="64"/>
      <c r="E3" s="64"/>
      <c r="F3" s="64"/>
    </row>
    <row r="4" customFormat="false" ht="30" hidden="false" customHeight="true" outlineLevel="0" collapsed="false">
      <c r="A4" s="62" t="s">
        <v>351</v>
      </c>
      <c r="B4" s="62"/>
      <c r="C4" s="62"/>
      <c r="D4" s="62"/>
      <c r="E4" s="62"/>
      <c r="F4" s="62"/>
    </row>
    <row r="6" s="69" customFormat="true" ht="25.5" hidden="false" customHeight="false" outlineLevel="0" collapsed="false">
      <c r="A6" s="65" t="s">
        <v>3</v>
      </c>
      <c r="B6" s="66" t="s">
        <v>352</v>
      </c>
      <c r="C6" s="65" t="s">
        <v>353</v>
      </c>
      <c r="D6" s="67" t="s">
        <v>5</v>
      </c>
      <c r="E6" s="67" t="s">
        <v>354</v>
      </c>
      <c r="F6" s="68" t="s">
        <v>355</v>
      </c>
    </row>
    <row r="8" customFormat="false" ht="12.75" hidden="false" customHeight="false" outlineLevel="0" collapsed="false">
      <c r="A8" s="70" t="n">
        <v>1</v>
      </c>
      <c r="B8" s="71" t="n">
        <v>74</v>
      </c>
      <c r="C8" s="70" t="s">
        <v>356</v>
      </c>
      <c r="D8" s="72" t="s">
        <v>357</v>
      </c>
      <c r="E8" s="72"/>
      <c r="F8" s="73" t="n">
        <v>0.194444444444444</v>
      </c>
    </row>
    <row r="9" customFormat="false" ht="12.75" hidden="false" customHeight="false" outlineLevel="0" collapsed="false">
      <c r="A9" s="70" t="n">
        <v>2</v>
      </c>
      <c r="B9" s="71" t="n">
        <v>11</v>
      </c>
      <c r="C9" s="70" t="s">
        <v>358</v>
      </c>
      <c r="D9" s="72" t="s">
        <v>13</v>
      </c>
      <c r="E9" s="72"/>
      <c r="F9" s="73" t="n">
        <v>0.225694444444444</v>
      </c>
    </row>
    <row r="10" customFormat="false" ht="12.75" hidden="false" customHeight="false" outlineLevel="0" collapsed="false">
      <c r="A10" s="70" t="n">
        <v>3</v>
      </c>
      <c r="B10" s="72" t="s">
        <v>359</v>
      </c>
      <c r="C10" s="70" t="s">
        <v>360</v>
      </c>
      <c r="D10" s="72" t="s">
        <v>361</v>
      </c>
      <c r="E10" s="72"/>
      <c r="F10" s="73" t="n">
        <v>0.234722222222222</v>
      </c>
    </row>
    <row r="11" customFormat="false" ht="12.75" hidden="false" customHeight="false" outlineLevel="0" collapsed="false">
      <c r="A11" s="70" t="n">
        <v>4</v>
      </c>
      <c r="B11" s="71" t="n">
        <v>9</v>
      </c>
      <c r="C11" s="70" t="s">
        <v>362</v>
      </c>
      <c r="D11" s="72" t="s">
        <v>363</v>
      </c>
      <c r="E11" s="72"/>
      <c r="F11" s="73" t="n">
        <v>0.243055555555556</v>
      </c>
    </row>
    <row r="12" customFormat="false" ht="12.75" hidden="false" customHeight="false" outlineLevel="0" collapsed="false">
      <c r="A12" s="70" t="n">
        <v>5</v>
      </c>
      <c r="B12" s="74" t="n">
        <v>96</v>
      </c>
      <c r="C12" s="70" t="s">
        <v>86</v>
      </c>
      <c r="D12" s="72" t="s">
        <v>85</v>
      </c>
      <c r="E12" s="72"/>
      <c r="F12" s="73" t="n">
        <v>0.280555555555556</v>
      </c>
    </row>
    <row r="13" customFormat="false" ht="12.75" hidden="false" customHeight="false" outlineLevel="0" collapsed="false">
      <c r="A13" s="70" t="n">
        <v>6</v>
      </c>
      <c r="B13" s="74" t="n">
        <v>83</v>
      </c>
      <c r="C13" s="70" t="s">
        <v>364</v>
      </c>
      <c r="D13" s="72" t="s">
        <v>365</v>
      </c>
      <c r="E13" s="72"/>
      <c r="F13" s="73" t="n">
        <v>0.290972222222222</v>
      </c>
    </row>
    <row r="14" customFormat="false" ht="12.75" hidden="false" customHeight="false" outlineLevel="0" collapsed="false">
      <c r="A14" s="70" t="n">
        <v>7</v>
      </c>
      <c r="B14" s="74" t="n">
        <v>72</v>
      </c>
      <c r="C14" s="70" t="s">
        <v>366</v>
      </c>
      <c r="D14" s="72" t="s">
        <v>367</v>
      </c>
      <c r="E14" s="72"/>
      <c r="F14" s="73" t="n">
        <v>0.291666666666667</v>
      </c>
    </row>
    <row r="15" customFormat="false" ht="12.75" hidden="false" customHeight="false" outlineLevel="0" collapsed="false">
      <c r="A15" s="70" t="n">
        <v>8</v>
      </c>
      <c r="B15" s="72" t="n">
        <v>56</v>
      </c>
      <c r="C15" s="70" t="s">
        <v>368</v>
      </c>
      <c r="D15" s="72" t="s">
        <v>369</v>
      </c>
      <c r="E15" s="72"/>
      <c r="F15" s="73" t="n">
        <v>0.293055555555556</v>
      </c>
    </row>
    <row r="16" customFormat="false" ht="12.75" hidden="false" customHeight="false" outlineLevel="0" collapsed="false">
      <c r="A16" s="70" t="n">
        <v>9</v>
      </c>
      <c r="B16" s="71" t="n">
        <v>14</v>
      </c>
      <c r="C16" s="70" t="s">
        <v>370</v>
      </c>
      <c r="D16" s="72" t="s">
        <v>79</v>
      </c>
      <c r="E16" s="72"/>
      <c r="F16" s="73" t="n">
        <v>0.318055555555556</v>
      </c>
    </row>
    <row r="17" customFormat="false" ht="12.75" hidden="false" customHeight="false" outlineLevel="0" collapsed="false">
      <c r="A17" s="70" t="n">
        <v>10</v>
      </c>
      <c r="B17" s="71" t="n">
        <v>79</v>
      </c>
      <c r="C17" s="70" t="s">
        <v>371</v>
      </c>
      <c r="D17" s="72" t="s">
        <v>372</v>
      </c>
      <c r="E17" s="72"/>
      <c r="F17" s="73" t="n">
        <v>0.322916666666667</v>
      </c>
    </row>
    <row r="18" customFormat="false" ht="12.75" hidden="false" customHeight="false" outlineLevel="0" collapsed="false">
      <c r="A18" s="70" t="n">
        <v>11</v>
      </c>
      <c r="B18" s="71" t="n">
        <v>61</v>
      </c>
      <c r="C18" s="70" t="s">
        <v>373</v>
      </c>
      <c r="D18" s="72" t="s">
        <v>374</v>
      </c>
      <c r="E18" s="72"/>
      <c r="F18" s="73" t="n">
        <v>0.357638888888889</v>
      </c>
    </row>
    <row r="19" customFormat="false" ht="12.75" hidden="false" customHeight="false" outlineLevel="0" collapsed="false">
      <c r="A19" s="70" t="n">
        <v>12</v>
      </c>
      <c r="B19" s="71" t="n">
        <v>80</v>
      </c>
      <c r="C19" s="70" t="s">
        <v>375</v>
      </c>
      <c r="D19" s="72" t="s">
        <v>115</v>
      </c>
      <c r="E19" s="72"/>
      <c r="F19" s="73" t="n">
        <v>0.377777777777778</v>
      </c>
    </row>
    <row r="20" customFormat="false" ht="12.75" hidden="false" customHeight="false" outlineLevel="0" collapsed="false">
      <c r="A20" s="70"/>
      <c r="B20" s="72"/>
      <c r="C20" s="70"/>
      <c r="D20" s="72"/>
      <c r="E20" s="72"/>
      <c r="F20" s="73"/>
    </row>
    <row r="21" customFormat="false" ht="12.75" hidden="false" customHeight="false" outlineLevel="0" collapsed="false">
      <c r="A21" s="70"/>
      <c r="B21" s="72"/>
      <c r="C21" s="70"/>
      <c r="D21" s="72"/>
      <c r="E21" s="72"/>
      <c r="F21" s="73"/>
    </row>
    <row r="23" customFormat="false" ht="12.75" hidden="false" customHeight="false" outlineLevel="0" collapsed="false">
      <c r="A23" s="17" t="s">
        <v>146</v>
      </c>
      <c r="B23" s="17"/>
      <c r="C23" s="17"/>
    </row>
    <row r="25" customFormat="false" ht="12.75" hidden="false" customHeight="false" outlineLevel="0" collapsed="false">
      <c r="A25" s="17" t="s">
        <v>147</v>
      </c>
      <c r="B25" s="17"/>
      <c r="C25" s="17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429861111111111" right="0.220138888888889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1.99"/>
    <col collapsed="false" customWidth="true" hidden="false" outlineLevel="0" max="3" min="3" style="60" width="24.7"/>
    <col collapsed="false" customWidth="true" hidden="false" outlineLevel="0" max="4" min="4" style="60" width="23.56"/>
    <col collapsed="false" customWidth="true" hidden="false" outlineLevel="0" max="5" min="5" style="60" width="15.13"/>
    <col collapsed="false" customWidth="true" hidden="false" outlineLevel="0" max="6" min="6" style="60" width="10.41"/>
    <col collapsed="false" customWidth="false" hidden="false" outlineLevel="0" max="257" min="7" style="60" width="9.14"/>
  </cols>
  <sheetData>
    <row r="1" customFormat="false" ht="18.75" hidden="false" customHeight="true" outlineLevel="0" collapsed="false">
      <c r="A1" s="61" t="s">
        <v>0</v>
      </c>
      <c r="B1" s="61"/>
      <c r="C1" s="61"/>
      <c r="D1" s="61"/>
      <c r="E1" s="61"/>
      <c r="F1" s="61"/>
    </row>
    <row r="2" customFormat="false" ht="69" hidden="false" customHeight="true" outlineLevel="0" collapsed="false">
      <c r="A2" s="62" t="s">
        <v>376</v>
      </c>
      <c r="B2" s="62"/>
      <c r="C2" s="62"/>
      <c r="D2" s="62"/>
      <c r="E2" s="62"/>
      <c r="F2" s="62"/>
    </row>
    <row r="3" customFormat="false" ht="12.75" hidden="false" customHeight="false" outlineLevel="0" collapsed="false">
      <c r="A3" s="63"/>
      <c r="B3" s="64"/>
      <c r="C3" s="64"/>
      <c r="D3" s="64"/>
      <c r="E3" s="64"/>
      <c r="F3" s="64"/>
    </row>
    <row r="4" customFormat="false" ht="27.75" hidden="false" customHeight="true" outlineLevel="0" collapsed="false">
      <c r="A4" s="62" t="s">
        <v>377</v>
      </c>
      <c r="B4" s="62"/>
      <c r="C4" s="62"/>
      <c r="D4" s="62"/>
      <c r="E4" s="62"/>
      <c r="F4" s="62"/>
    </row>
    <row r="6" s="69" customFormat="true" ht="25.5" hidden="false" customHeight="false" outlineLevel="0" collapsed="false">
      <c r="A6" s="65" t="s">
        <v>3</v>
      </c>
      <c r="B6" s="66" t="s">
        <v>352</v>
      </c>
      <c r="C6" s="65" t="s">
        <v>353</v>
      </c>
      <c r="D6" s="67" t="s">
        <v>5</v>
      </c>
      <c r="E6" s="67" t="s">
        <v>354</v>
      </c>
      <c r="F6" s="68" t="s">
        <v>355</v>
      </c>
    </row>
    <row r="7" customFormat="false" ht="12.75" hidden="false" customHeight="false" outlineLevel="0" collapsed="false">
      <c r="A7" s="75" t="n">
        <v>1</v>
      </c>
      <c r="B7" s="76" t="n">
        <v>3</v>
      </c>
      <c r="C7" s="70" t="s">
        <v>378</v>
      </c>
      <c r="D7" s="72" t="s">
        <v>379</v>
      </c>
      <c r="E7" s="72"/>
      <c r="F7" s="77" t="n">
        <v>0.320833333333333</v>
      </c>
    </row>
    <row r="8" customFormat="false" ht="12.75" hidden="false" customHeight="true" outlineLevel="0" collapsed="false">
      <c r="A8" s="75"/>
      <c r="B8" s="78"/>
      <c r="C8" s="70"/>
      <c r="D8" s="72"/>
      <c r="E8" s="72"/>
      <c r="F8" s="77"/>
    </row>
    <row r="9" customFormat="false" ht="12.75" hidden="false" customHeight="false" outlineLevel="0" collapsed="false">
      <c r="A9" s="75"/>
      <c r="B9" s="79"/>
      <c r="C9" s="80"/>
      <c r="D9" s="79"/>
      <c r="E9" s="79"/>
      <c r="F9" s="77"/>
    </row>
    <row r="10" customFormat="false" ht="12.75" hidden="false" customHeight="false" outlineLevel="0" collapsed="false">
      <c r="A10" s="75"/>
      <c r="B10" s="79"/>
      <c r="C10" s="80"/>
      <c r="D10" s="79"/>
      <c r="E10" s="79"/>
      <c r="F10" s="77"/>
    </row>
    <row r="11" customFormat="false" ht="12.75" hidden="false" customHeight="false" outlineLevel="0" collapsed="false">
      <c r="A11" s="75"/>
      <c r="B11" s="79"/>
      <c r="C11" s="80"/>
      <c r="D11" s="79"/>
      <c r="E11" s="79"/>
      <c r="F11" s="77"/>
    </row>
    <row r="12" customFormat="false" ht="12.75" hidden="false" customHeight="false" outlineLevel="0" collapsed="false">
      <c r="A12" s="75"/>
      <c r="B12" s="78"/>
      <c r="C12" s="70"/>
      <c r="D12" s="72"/>
      <c r="E12" s="72"/>
      <c r="F12" s="77"/>
    </row>
    <row r="13" customFormat="false" ht="12.75" hidden="false" customHeight="false" outlineLevel="0" collapsed="false">
      <c r="A13" s="75"/>
      <c r="B13" s="79"/>
      <c r="C13" s="80"/>
      <c r="D13" s="79"/>
      <c r="E13" s="79"/>
      <c r="F13" s="77"/>
    </row>
    <row r="14" customFormat="false" ht="12.75" hidden="false" customHeight="false" outlineLevel="0" collapsed="false">
      <c r="A14" s="75"/>
      <c r="B14" s="79"/>
      <c r="C14" s="80"/>
      <c r="D14" s="79"/>
      <c r="E14" s="79"/>
      <c r="F14" s="77"/>
    </row>
    <row r="15" customFormat="false" ht="12.75" hidden="false" customHeight="false" outlineLevel="0" collapsed="false">
      <c r="A15" s="75"/>
      <c r="B15" s="80"/>
      <c r="C15" s="80"/>
      <c r="D15" s="79"/>
      <c r="E15" s="79"/>
      <c r="F15" s="77"/>
    </row>
    <row r="16" customFormat="false" ht="12.75" hidden="false" customHeight="false" outlineLevel="0" collapsed="false">
      <c r="A16" s="75"/>
      <c r="B16" s="75"/>
      <c r="C16" s="70"/>
      <c r="D16" s="72"/>
      <c r="E16" s="72"/>
      <c r="F16" s="77"/>
    </row>
    <row r="17" customFormat="false" ht="12.75" hidden="false" customHeight="false" outlineLevel="0" collapsed="false">
      <c r="A17" s="75"/>
      <c r="B17" s="80"/>
      <c r="C17" s="80"/>
      <c r="D17" s="79"/>
      <c r="E17" s="79"/>
      <c r="F17" s="77"/>
    </row>
    <row r="18" customFormat="false" ht="12.75" hidden="false" customHeight="false" outlineLevel="0" collapsed="false">
      <c r="A18" s="75"/>
      <c r="B18" s="79"/>
      <c r="C18" s="80"/>
      <c r="D18" s="79"/>
      <c r="E18" s="79"/>
      <c r="F18" s="77"/>
    </row>
    <row r="19" customFormat="false" ht="12.75" hidden="false" customHeight="false" outlineLevel="0" collapsed="false">
      <c r="A19" s="75"/>
      <c r="B19" s="79"/>
      <c r="C19" s="80"/>
      <c r="D19" s="79"/>
      <c r="E19" s="79"/>
      <c r="F19" s="77"/>
    </row>
    <row r="20" customFormat="false" ht="12.75" hidden="false" customHeight="false" outlineLevel="0" collapsed="false">
      <c r="A20" s="75"/>
      <c r="B20" s="79"/>
      <c r="C20" s="80"/>
      <c r="D20" s="79"/>
      <c r="E20" s="79"/>
      <c r="F20" s="77"/>
    </row>
    <row r="21" customFormat="false" ht="12.75" hidden="false" customHeight="false" outlineLevel="0" collapsed="false">
      <c r="A21" s="75"/>
      <c r="B21" s="79"/>
      <c r="C21" s="80"/>
      <c r="D21" s="79"/>
      <c r="E21" s="79"/>
      <c r="F21" s="77"/>
    </row>
    <row r="22" customFormat="false" ht="12.75" hidden="false" customHeight="false" outlineLevel="0" collapsed="false">
      <c r="A22" s="75"/>
      <c r="B22" s="79"/>
      <c r="C22" s="80"/>
      <c r="D22" s="79"/>
      <c r="E22" s="79"/>
      <c r="F22" s="77"/>
    </row>
    <row r="23" customFormat="false" ht="12.75" hidden="false" customHeight="false" outlineLevel="0" collapsed="false">
      <c r="A23" s="75"/>
      <c r="B23" s="79"/>
      <c r="C23" s="80"/>
      <c r="D23" s="79"/>
      <c r="E23" s="79"/>
      <c r="F23" s="73"/>
    </row>
    <row r="25" customFormat="false" ht="12.75" hidden="false" customHeight="false" outlineLevel="0" collapsed="false">
      <c r="A25" s="17" t="s">
        <v>146</v>
      </c>
      <c r="B25" s="17"/>
      <c r="C25" s="17"/>
    </row>
    <row r="27" customFormat="false" ht="12.75" hidden="false" customHeight="false" outlineLevel="0" collapsed="false">
      <c r="A27" s="17" t="s">
        <v>147</v>
      </c>
      <c r="B27" s="17"/>
      <c r="C27" s="17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429861111111111" right="0.220138888888889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1.99"/>
    <col collapsed="false" customWidth="true" hidden="false" outlineLevel="0" max="4" min="3" style="60" width="24.7"/>
    <col collapsed="false" customWidth="true" hidden="false" outlineLevel="0" max="5" min="5" style="60" width="15.13"/>
    <col collapsed="false" customWidth="true" hidden="false" outlineLevel="0" max="6" min="6" style="81" width="10.41"/>
    <col collapsed="false" customWidth="false" hidden="false" outlineLevel="0" max="257" min="7" style="60" width="9.14"/>
  </cols>
  <sheetData>
    <row r="1" customFormat="false" ht="18.75" hidden="false" customHeight="true" outlineLevel="0" collapsed="false">
      <c r="A1" s="61" t="s">
        <v>0</v>
      </c>
      <c r="B1" s="61"/>
      <c r="C1" s="61"/>
      <c r="D1" s="61"/>
      <c r="E1" s="61"/>
      <c r="F1" s="61"/>
    </row>
    <row r="2" customFormat="false" ht="69" hidden="false" customHeight="true" outlineLevel="0" collapsed="false">
      <c r="A2" s="62" t="s">
        <v>380</v>
      </c>
      <c r="B2" s="62"/>
      <c r="C2" s="62"/>
      <c r="D2" s="62"/>
      <c r="E2" s="62"/>
      <c r="F2" s="62"/>
    </row>
    <row r="3" customFormat="false" ht="12.75" hidden="false" customHeight="false" outlineLevel="0" collapsed="false">
      <c r="A3" s="63"/>
      <c r="B3" s="64"/>
      <c r="C3" s="64"/>
      <c r="D3" s="64"/>
      <c r="E3" s="64"/>
      <c r="F3" s="82"/>
    </row>
    <row r="4" customFormat="false" ht="25.5" hidden="false" customHeight="true" outlineLevel="0" collapsed="false">
      <c r="A4" s="62" t="s">
        <v>381</v>
      </c>
      <c r="B4" s="62"/>
      <c r="C4" s="62"/>
      <c r="D4" s="62"/>
      <c r="E4" s="62"/>
      <c r="F4" s="62"/>
    </row>
    <row r="6" s="69" customFormat="true" ht="27.75" hidden="false" customHeight="true" outlineLevel="0" collapsed="false">
      <c r="A6" s="65" t="s">
        <v>3</v>
      </c>
      <c r="B6" s="66" t="s">
        <v>352</v>
      </c>
      <c r="C6" s="65" t="s">
        <v>353</v>
      </c>
      <c r="D6" s="67" t="s">
        <v>5</v>
      </c>
      <c r="E6" s="67" t="s">
        <v>354</v>
      </c>
      <c r="F6" s="83" t="s">
        <v>355</v>
      </c>
    </row>
    <row r="7" customFormat="false" ht="15.75" hidden="false" customHeight="true" outlineLevel="0" collapsed="false">
      <c r="A7" s="70" t="n">
        <v>1</v>
      </c>
      <c r="B7" s="72" t="n">
        <v>48</v>
      </c>
      <c r="C7" s="70" t="s">
        <v>254</v>
      </c>
      <c r="D7" s="72" t="s">
        <v>382</v>
      </c>
      <c r="E7" s="72"/>
      <c r="F7" s="73" t="n">
        <v>0.18125</v>
      </c>
    </row>
    <row r="8" customFormat="false" ht="12.75" hidden="false" customHeight="true" outlineLevel="0" collapsed="false">
      <c r="A8" s="70" t="n">
        <v>2</v>
      </c>
      <c r="B8" s="71" t="n">
        <v>77</v>
      </c>
      <c r="C8" s="70" t="s">
        <v>383</v>
      </c>
      <c r="D8" s="72" t="s">
        <v>384</v>
      </c>
      <c r="E8" s="72"/>
      <c r="F8" s="73" t="n">
        <v>0.204166666666667</v>
      </c>
    </row>
    <row r="9" customFormat="false" ht="12.75" hidden="false" customHeight="false" outlineLevel="0" collapsed="false">
      <c r="A9" s="70" t="n">
        <v>3</v>
      </c>
      <c r="B9" s="71" t="n">
        <v>98</v>
      </c>
      <c r="C9" s="70" t="s">
        <v>385</v>
      </c>
      <c r="D9" s="72" t="s">
        <v>386</v>
      </c>
      <c r="E9" s="72"/>
      <c r="F9" s="73" t="n">
        <v>0.213194444444444</v>
      </c>
    </row>
    <row r="10" customFormat="false" ht="12.75" hidden="false" customHeight="false" outlineLevel="0" collapsed="false">
      <c r="A10" s="70" t="n">
        <v>4</v>
      </c>
      <c r="B10" s="71" t="n">
        <v>86</v>
      </c>
      <c r="C10" s="70" t="s">
        <v>282</v>
      </c>
      <c r="D10" s="72" t="s">
        <v>379</v>
      </c>
      <c r="E10" s="72"/>
      <c r="F10" s="73" t="n">
        <v>0.228472222222222</v>
      </c>
    </row>
    <row r="11" customFormat="false" ht="12.75" hidden="false" customHeight="false" outlineLevel="0" collapsed="false">
      <c r="A11" s="70" t="n">
        <v>5</v>
      </c>
      <c r="B11" s="71" t="n">
        <v>73</v>
      </c>
      <c r="C11" s="70" t="s">
        <v>320</v>
      </c>
      <c r="D11" s="72" t="s">
        <v>387</v>
      </c>
      <c r="E11" s="72"/>
      <c r="F11" s="73" t="n">
        <v>0.234027777777778</v>
      </c>
    </row>
    <row r="12" customFormat="false" ht="12.75" hidden="false" customHeight="false" outlineLevel="0" collapsed="false">
      <c r="A12" s="70" t="n">
        <v>6</v>
      </c>
      <c r="B12" s="71" t="n">
        <v>600</v>
      </c>
      <c r="C12" s="70" t="s">
        <v>388</v>
      </c>
      <c r="D12" s="72" t="s">
        <v>389</v>
      </c>
      <c r="E12" s="72"/>
      <c r="F12" s="73" t="n">
        <v>0.239583333333333</v>
      </c>
    </row>
    <row r="13" customFormat="false" ht="12.75" hidden="false" customHeight="false" outlineLevel="0" collapsed="false">
      <c r="A13" s="70" t="n">
        <v>7</v>
      </c>
      <c r="B13" s="72" t="n">
        <v>57</v>
      </c>
      <c r="C13" s="70" t="s">
        <v>390</v>
      </c>
      <c r="D13" s="72" t="s">
        <v>391</v>
      </c>
      <c r="E13" s="72"/>
      <c r="F13" s="73" t="n">
        <v>0.24375</v>
      </c>
    </row>
    <row r="14" customFormat="false" ht="12.75" hidden="false" customHeight="false" outlineLevel="0" collapsed="false">
      <c r="A14" s="70" t="n">
        <v>8</v>
      </c>
      <c r="B14" s="72" t="n">
        <v>53</v>
      </c>
      <c r="C14" s="70" t="s">
        <v>392</v>
      </c>
      <c r="D14" s="72" t="s">
        <v>361</v>
      </c>
      <c r="E14" s="72"/>
      <c r="F14" s="73" t="n">
        <v>0.245138888888889</v>
      </c>
    </row>
    <row r="15" customFormat="false" ht="12.75" hidden="false" customHeight="false" outlineLevel="0" collapsed="false">
      <c r="A15" s="70" t="n">
        <v>9</v>
      </c>
      <c r="B15" s="70" t="n">
        <v>5251</v>
      </c>
      <c r="C15" s="70" t="s">
        <v>393</v>
      </c>
      <c r="D15" s="72" t="s">
        <v>382</v>
      </c>
      <c r="E15" s="72"/>
      <c r="F15" s="73" t="n">
        <v>0.25</v>
      </c>
    </row>
    <row r="16" customFormat="false" ht="12.75" hidden="false" customHeight="false" outlineLevel="0" collapsed="false">
      <c r="A16" s="70" t="n">
        <v>10</v>
      </c>
      <c r="B16" s="74" t="n">
        <v>84</v>
      </c>
      <c r="C16" s="70" t="s">
        <v>394</v>
      </c>
      <c r="D16" s="72" t="s">
        <v>395</v>
      </c>
      <c r="E16" s="72"/>
      <c r="F16" s="73" t="n">
        <v>0.251388888888889</v>
      </c>
    </row>
    <row r="17" customFormat="false" ht="12.75" hidden="false" customHeight="false" outlineLevel="0" collapsed="false">
      <c r="A17" s="70" t="n">
        <v>11</v>
      </c>
      <c r="B17" s="70" t="n">
        <v>54</v>
      </c>
      <c r="C17" s="70" t="s">
        <v>396</v>
      </c>
      <c r="D17" s="72" t="s">
        <v>369</v>
      </c>
      <c r="E17" s="72"/>
      <c r="F17" s="73" t="n">
        <v>0.261805555555556</v>
      </c>
    </row>
    <row r="18" customFormat="false" ht="12.75" hidden="false" customHeight="false" outlineLevel="0" collapsed="false">
      <c r="A18" s="70" t="n">
        <v>12</v>
      </c>
      <c r="B18" s="71" t="n">
        <v>92</v>
      </c>
      <c r="C18" s="70" t="s">
        <v>397</v>
      </c>
      <c r="D18" s="72" t="s">
        <v>67</v>
      </c>
      <c r="E18" s="72"/>
      <c r="F18" s="73" t="n">
        <v>0.270833333333333</v>
      </c>
    </row>
    <row r="19" customFormat="false" ht="12.75" hidden="false" customHeight="false" outlineLevel="0" collapsed="false">
      <c r="A19" s="70" t="n">
        <v>13</v>
      </c>
      <c r="B19" s="71" t="n">
        <v>67</v>
      </c>
      <c r="C19" s="70" t="s">
        <v>398</v>
      </c>
      <c r="D19" s="72" t="s">
        <v>25</v>
      </c>
      <c r="E19" s="72"/>
      <c r="F19" s="73" t="n">
        <v>0.281944444444444</v>
      </c>
    </row>
    <row r="20" customFormat="false" ht="12.75" hidden="false" customHeight="false" outlineLevel="0" collapsed="false">
      <c r="A20" s="70" t="n">
        <v>14</v>
      </c>
      <c r="B20" s="71" t="n">
        <v>88</v>
      </c>
      <c r="C20" s="70" t="s">
        <v>399</v>
      </c>
      <c r="D20" s="72" t="s">
        <v>400</v>
      </c>
      <c r="E20" s="72"/>
      <c r="F20" s="73" t="n">
        <v>0.299305555555556</v>
      </c>
    </row>
    <row r="21" customFormat="false" ht="12.75" hidden="false" customHeight="false" outlineLevel="0" collapsed="false">
      <c r="A21" s="70" t="n">
        <v>15</v>
      </c>
      <c r="B21" s="71" t="n">
        <v>99</v>
      </c>
      <c r="C21" s="70" t="s">
        <v>401</v>
      </c>
      <c r="D21" s="72" t="s">
        <v>402</v>
      </c>
      <c r="E21" s="72"/>
      <c r="F21" s="73" t="n">
        <v>0.315277777777778</v>
      </c>
    </row>
    <row r="22" customFormat="false" ht="12.75" hidden="false" customHeight="false" outlineLevel="0" collapsed="false">
      <c r="A22" s="70" t="n">
        <v>16</v>
      </c>
      <c r="B22" s="71" t="n">
        <v>93</v>
      </c>
      <c r="C22" s="70" t="s">
        <v>403</v>
      </c>
      <c r="D22" s="72" t="s">
        <v>404</v>
      </c>
      <c r="E22" s="72"/>
      <c r="F22" s="73" t="n">
        <v>0.315972222222222</v>
      </c>
    </row>
    <row r="23" customFormat="false" ht="12.75" hidden="false" customHeight="false" outlineLevel="0" collapsed="false">
      <c r="A23" s="70" t="n">
        <v>17</v>
      </c>
      <c r="B23" s="71" t="n">
        <v>100</v>
      </c>
      <c r="C23" s="70" t="s">
        <v>405</v>
      </c>
      <c r="D23" s="72"/>
      <c r="E23" s="72"/>
      <c r="F23" s="73" t="n">
        <v>0.340277777777778</v>
      </c>
    </row>
    <row r="24" customFormat="false" ht="12.75" hidden="false" customHeight="false" outlineLevel="0" collapsed="false">
      <c r="A24" s="70" t="n">
        <v>18</v>
      </c>
      <c r="B24" s="71" t="n">
        <v>81</v>
      </c>
      <c r="C24" s="70" t="s">
        <v>406</v>
      </c>
      <c r="D24" s="72" t="s">
        <v>133</v>
      </c>
      <c r="E24" s="72"/>
      <c r="F24" s="73" t="n">
        <v>0.340972222222222</v>
      </c>
    </row>
    <row r="25" customFormat="false" ht="12.75" hidden="false" customHeight="false" outlineLevel="0" collapsed="false">
      <c r="A25" s="70" t="n">
        <v>19</v>
      </c>
      <c r="B25" s="71" t="n">
        <v>58</v>
      </c>
      <c r="C25" s="70" t="s">
        <v>124</v>
      </c>
      <c r="D25" s="72" t="s">
        <v>121</v>
      </c>
      <c r="E25" s="72"/>
      <c r="F25" s="73" t="n">
        <v>0.345833333333333</v>
      </c>
    </row>
    <row r="26" customFormat="false" ht="25.5" hidden="false" customHeight="false" outlineLevel="0" collapsed="false">
      <c r="A26" s="70" t="n">
        <v>20</v>
      </c>
      <c r="B26" s="72" t="n">
        <v>46</v>
      </c>
      <c r="C26" s="70" t="s">
        <v>407</v>
      </c>
      <c r="D26" s="72" t="s">
        <v>408</v>
      </c>
      <c r="E26" s="72"/>
      <c r="F26" s="73" t="n">
        <v>0.346527777777778</v>
      </c>
    </row>
    <row r="27" customFormat="false" ht="12.75" hidden="false" customHeight="false" outlineLevel="0" collapsed="false">
      <c r="A27" s="70" t="n">
        <v>21</v>
      </c>
      <c r="B27" s="71" t="n">
        <v>64</v>
      </c>
      <c r="C27" s="70" t="s">
        <v>409</v>
      </c>
      <c r="D27" s="72" t="s">
        <v>410</v>
      </c>
      <c r="E27" s="72"/>
      <c r="F27" s="73" t="n">
        <v>0.358333333333333</v>
      </c>
    </row>
    <row r="28" customFormat="false" ht="12.75" hidden="false" customHeight="false" outlineLevel="0" collapsed="false">
      <c r="A28" s="70" t="n">
        <v>22</v>
      </c>
      <c r="B28" s="71" t="n">
        <v>89</v>
      </c>
      <c r="C28" s="70" t="s">
        <v>411</v>
      </c>
      <c r="D28" s="72" t="s">
        <v>109</v>
      </c>
      <c r="E28" s="72"/>
      <c r="F28" s="73" t="n">
        <v>0.36875</v>
      </c>
    </row>
    <row r="29" customFormat="false" ht="12.75" hidden="false" customHeight="false" outlineLevel="0" collapsed="false">
      <c r="A29" s="70" t="n">
        <v>23</v>
      </c>
      <c r="B29" s="71" t="n">
        <v>75</v>
      </c>
      <c r="C29" s="70" t="s">
        <v>412</v>
      </c>
      <c r="D29" s="72" t="s">
        <v>413</v>
      </c>
      <c r="E29" s="72"/>
      <c r="F29" s="73" t="n">
        <v>0.398611111111111</v>
      </c>
    </row>
    <row r="30" customFormat="false" ht="13.5" hidden="false" customHeight="true" outlineLevel="0" collapsed="false">
      <c r="A30" s="70" t="n">
        <v>24</v>
      </c>
      <c r="B30" s="71" t="s">
        <v>414</v>
      </c>
      <c r="C30" s="70" t="s">
        <v>415</v>
      </c>
      <c r="D30" s="72" t="s">
        <v>97</v>
      </c>
      <c r="E30" s="72"/>
      <c r="F30" s="73" t="n">
        <v>0.570138888888889</v>
      </c>
    </row>
    <row r="31" customFormat="false" ht="12.75" hidden="false" customHeight="false" outlineLevel="0" collapsed="false">
      <c r="A31" s="70" t="n">
        <v>25</v>
      </c>
      <c r="B31" s="72" t="n">
        <v>55</v>
      </c>
      <c r="C31" s="70" t="s">
        <v>416</v>
      </c>
      <c r="D31" s="72" t="s">
        <v>417</v>
      </c>
      <c r="E31" s="72"/>
      <c r="F31" s="73"/>
    </row>
    <row r="32" customFormat="false" ht="12.75" hidden="false" customHeight="false" outlineLevel="0" collapsed="false">
      <c r="A32" s="70"/>
      <c r="B32" s="72"/>
      <c r="C32" s="70"/>
      <c r="D32" s="72"/>
      <c r="E32" s="72"/>
      <c r="F32" s="73"/>
    </row>
    <row r="34" customFormat="false" ht="12.75" hidden="false" customHeight="false" outlineLevel="0" collapsed="false">
      <c r="A34" s="17" t="s">
        <v>146</v>
      </c>
      <c r="B34" s="17"/>
      <c r="C34" s="17"/>
    </row>
    <row r="36" customFormat="false" ht="12.75" hidden="false" customHeight="false" outlineLevel="0" collapsed="false">
      <c r="A36" s="17" t="s">
        <v>147</v>
      </c>
      <c r="B36" s="17"/>
      <c r="C36" s="17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429861111111111" right="0.220138888888889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1.99"/>
    <col collapsed="false" customWidth="true" hidden="false" outlineLevel="0" max="3" min="3" style="60" width="24.7"/>
    <col collapsed="false" customWidth="true" hidden="false" outlineLevel="0" max="4" min="4" style="60" width="23.56"/>
    <col collapsed="false" customWidth="true" hidden="false" outlineLevel="0" max="5" min="5" style="60" width="15.13"/>
    <col collapsed="false" customWidth="true" hidden="false" outlineLevel="0" max="6" min="6" style="60" width="10.41"/>
    <col collapsed="false" customWidth="false" hidden="false" outlineLevel="0" max="257" min="7" style="60" width="9.14"/>
  </cols>
  <sheetData>
    <row r="1" customFormat="false" ht="18.75" hidden="false" customHeight="true" outlineLevel="0" collapsed="false">
      <c r="A1" s="61" t="s">
        <v>0</v>
      </c>
      <c r="B1" s="61"/>
      <c r="C1" s="61"/>
      <c r="D1" s="61"/>
      <c r="E1" s="61"/>
      <c r="F1" s="61"/>
    </row>
    <row r="2" customFormat="false" ht="69" hidden="false" customHeight="true" outlineLevel="0" collapsed="false">
      <c r="A2" s="62" t="s">
        <v>350</v>
      </c>
      <c r="B2" s="62"/>
      <c r="C2" s="62"/>
      <c r="D2" s="62"/>
      <c r="E2" s="62"/>
      <c r="F2" s="62"/>
    </row>
    <row r="3" customFormat="false" ht="12.75" hidden="false" customHeight="false" outlineLevel="0" collapsed="false">
      <c r="A3" s="63"/>
      <c r="B3" s="64"/>
      <c r="C3" s="64"/>
      <c r="D3" s="64"/>
      <c r="E3" s="64"/>
      <c r="F3" s="64"/>
    </row>
    <row r="4" customFormat="false" ht="25.5" hidden="false" customHeight="true" outlineLevel="0" collapsed="false">
      <c r="A4" s="62" t="s">
        <v>418</v>
      </c>
      <c r="B4" s="62"/>
      <c r="C4" s="62"/>
      <c r="D4" s="62"/>
      <c r="E4" s="62"/>
      <c r="F4" s="62"/>
    </row>
    <row r="6" s="69" customFormat="true" ht="25.5" hidden="false" customHeight="false" outlineLevel="0" collapsed="false">
      <c r="A6" s="65" t="s">
        <v>3</v>
      </c>
      <c r="B6" s="66" t="s">
        <v>352</v>
      </c>
      <c r="C6" s="65" t="s">
        <v>353</v>
      </c>
      <c r="D6" s="67" t="s">
        <v>5</v>
      </c>
      <c r="E6" s="67" t="s">
        <v>354</v>
      </c>
      <c r="F6" s="68" t="s">
        <v>355</v>
      </c>
    </row>
    <row r="7" customFormat="false" ht="12.75" hidden="false" customHeight="true" outlineLevel="0" collapsed="false">
      <c r="A7" s="70" t="n">
        <v>1</v>
      </c>
      <c r="B7" s="71" t="n">
        <v>5</v>
      </c>
      <c r="C7" s="70" t="s">
        <v>419</v>
      </c>
      <c r="D7" s="72" t="s">
        <v>37</v>
      </c>
      <c r="E7" s="72"/>
      <c r="F7" s="73" t="n">
        <v>0.29375</v>
      </c>
    </row>
    <row r="8" customFormat="false" ht="12.75" hidden="false" customHeight="false" outlineLevel="0" collapsed="false">
      <c r="A8" s="70" t="n">
        <v>2</v>
      </c>
      <c r="B8" s="71" t="n">
        <v>8</v>
      </c>
      <c r="C8" s="70" t="s">
        <v>420</v>
      </c>
      <c r="D8" s="72" t="s">
        <v>421</v>
      </c>
      <c r="E8" s="72"/>
      <c r="F8" s="73" t="n">
        <v>0.298611111111111</v>
      </c>
      <c r="H8" s="84" t="s">
        <v>422</v>
      </c>
    </row>
    <row r="9" customFormat="false" ht="12.75" hidden="false" customHeight="false" outlineLevel="0" collapsed="false">
      <c r="A9" s="70" t="n">
        <v>3</v>
      </c>
      <c r="B9" s="71" t="n">
        <v>2</v>
      </c>
      <c r="C9" s="70" t="s">
        <v>423</v>
      </c>
      <c r="D9" s="72" t="s">
        <v>424</v>
      </c>
      <c r="E9" s="72"/>
      <c r="F9" s="73" t="n">
        <v>0.429166666666667</v>
      </c>
    </row>
    <row r="10" customFormat="false" ht="12.75" hidden="false" customHeight="false" outlineLevel="0" collapsed="false">
      <c r="A10" s="70" t="n">
        <v>4</v>
      </c>
      <c r="B10" s="71" t="n">
        <v>7</v>
      </c>
      <c r="C10" s="70" t="s">
        <v>425</v>
      </c>
      <c r="D10" s="72" t="s">
        <v>426</v>
      </c>
      <c r="E10" s="72"/>
      <c r="F10" s="73" t="n">
        <v>0.429861111111111</v>
      </c>
    </row>
    <row r="11" customFormat="false" ht="12.75" hidden="false" customHeight="false" outlineLevel="0" collapsed="false">
      <c r="A11" s="70"/>
      <c r="B11" s="72"/>
      <c r="C11" s="70"/>
      <c r="D11" s="72"/>
      <c r="E11" s="72"/>
      <c r="F11" s="73"/>
    </row>
    <row r="12" customFormat="false" ht="12.75" hidden="false" customHeight="false" outlineLevel="0" collapsed="false">
      <c r="A12" s="70"/>
      <c r="B12" s="72"/>
      <c r="C12" s="70"/>
      <c r="D12" s="72"/>
      <c r="E12" s="72"/>
      <c r="F12" s="73"/>
    </row>
    <row r="13" customFormat="false" ht="12.75" hidden="false" customHeight="false" outlineLevel="0" collapsed="false">
      <c r="A13" s="70"/>
      <c r="B13" s="72"/>
      <c r="C13" s="70"/>
      <c r="D13" s="72"/>
      <c r="E13" s="72"/>
      <c r="F13" s="73"/>
    </row>
    <row r="14" customFormat="false" ht="12.75" hidden="false" customHeight="false" outlineLevel="0" collapsed="false">
      <c r="A14" s="70"/>
      <c r="B14" s="70"/>
      <c r="C14" s="70"/>
      <c r="D14" s="72"/>
      <c r="E14" s="72"/>
      <c r="F14" s="73"/>
    </row>
    <row r="15" customFormat="false" ht="12.75" hidden="false" customHeight="false" outlineLevel="0" collapsed="false">
      <c r="A15" s="70"/>
      <c r="B15" s="70"/>
      <c r="C15" s="70"/>
      <c r="D15" s="72"/>
      <c r="E15" s="72"/>
      <c r="F15" s="73"/>
    </row>
    <row r="16" customFormat="false" ht="12.75" hidden="false" customHeight="false" outlineLevel="0" collapsed="false">
      <c r="A16" s="70"/>
      <c r="B16" s="70"/>
      <c r="C16" s="70"/>
      <c r="D16" s="72"/>
      <c r="E16" s="72"/>
      <c r="F16" s="73"/>
    </row>
    <row r="17" customFormat="false" ht="12.75" hidden="false" customHeight="false" outlineLevel="0" collapsed="false">
      <c r="A17" s="70"/>
      <c r="B17" s="72"/>
      <c r="C17" s="70"/>
      <c r="D17" s="72"/>
      <c r="E17" s="72"/>
      <c r="F17" s="73"/>
    </row>
    <row r="18" customFormat="false" ht="12.75" hidden="false" customHeight="false" outlineLevel="0" collapsed="false">
      <c r="A18" s="70"/>
      <c r="B18" s="72"/>
      <c r="C18" s="70"/>
      <c r="D18" s="72"/>
      <c r="E18" s="72"/>
      <c r="F18" s="73"/>
    </row>
    <row r="19" customFormat="false" ht="12.75" hidden="false" customHeight="false" outlineLevel="0" collapsed="false">
      <c r="A19" s="70"/>
      <c r="B19" s="72"/>
      <c r="C19" s="70"/>
      <c r="D19" s="72"/>
      <c r="E19" s="72"/>
      <c r="F19" s="73"/>
    </row>
    <row r="20" customFormat="false" ht="12.75" hidden="false" customHeight="false" outlineLevel="0" collapsed="false">
      <c r="A20" s="70"/>
      <c r="B20" s="72"/>
      <c r="C20" s="70"/>
      <c r="D20" s="72"/>
      <c r="E20" s="72"/>
      <c r="F20" s="73"/>
    </row>
    <row r="21" customFormat="false" ht="12.75" hidden="false" customHeight="false" outlineLevel="0" collapsed="false">
      <c r="A21" s="70"/>
      <c r="B21" s="72"/>
      <c r="C21" s="70"/>
      <c r="D21" s="72"/>
      <c r="E21" s="72"/>
      <c r="F21" s="73"/>
    </row>
    <row r="22" customFormat="false" ht="12.75" hidden="false" customHeight="false" outlineLevel="0" collapsed="false">
      <c r="A22" s="70"/>
      <c r="B22" s="72"/>
      <c r="C22" s="70"/>
      <c r="D22" s="72"/>
      <c r="E22" s="72"/>
      <c r="F22" s="73"/>
    </row>
    <row r="24" customFormat="false" ht="12.75" hidden="false" customHeight="false" outlineLevel="0" collapsed="false">
      <c r="A24" s="17" t="s">
        <v>146</v>
      </c>
      <c r="B24" s="17"/>
      <c r="C24" s="17"/>
    </row>
    <row r="26" customFormat="false" ht="12.75" hidden="false" customHeight="false" outlineLevel="0" collapsed="false">
      <c r="A26" s="17" t="s">
        <v>147</v>
      </c>
      <c r="B26" s="17"/>
      <c r="C26" s="17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429861111111111" right="0.220138888888889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9:39:22Z</dcterms:created>
  <dc:creator>info1</dc:creator>
  <dc:description/>
  <dc:language>en-US</dc:language>
  <cp:lastModifiedBy>Малова</cp:lastModifiedBy>
  <cp:lastPrinted>2013-02-17T11:59:49Z</cp:lastPrinted>
  <dcterms:modified xsi:type="dcterms:W3CDTF">2013-02-18T13:15:25Z</dcterms:modified>
  <cp:revision>0</cp:revision>
  <dc:subject/>
  <dc:title/>
</cp:coreProperties>
</file>