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0920</xdr:colOff>
      <xdr:row>2</xdr:row>
      <xdr:rowOff>183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0"/>
          <a:ext cx="5335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7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6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Profiles/sport6/Local%20Settings/Temporary%20Internet%20Files/Content.IE5/FMWBX3TH/7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-95 г.р.</v>
          </cell>
        </row>
        <row r="3">
          <cell r="A3" t="str">
            <v>02-06  февраля  2012 г.  г. Чебоксары</v>
          </cell>
        </row>
        <row r="6">
          <cell r="A6" t="str">
            <v>Гл. судья, судья МК</v>
          </cell>
        </row>
        <row r="6">
          <cell r="G6" t="str">
            <v>Ю.А.Шоя</v>
          </cell>
        </row>
        <row r="7">
          <cell r="G7" t="str">
            <v>/ г. Астрахань 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</row>
        <row r="12"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биньян Зарина Валерьевна</v>
          </cell>
          <cell r="D6" t="str">
            <v>23.05.1995 1р</v>
          </cell>
          <cell r="E6" t="str">
            <v>ЮФО Краснодарский Анапа МО</v>
          </cell>
        </row>
        <row r="6">
          <cell r="G6" t="str">
            <v>Галоян СП</v>
          </cell>
        </row>
        <row r="8">
          <cell r="C8" t="str">
            <v>Вербитская Елизавета Сергеевна</v>
          </cell>
          <cell r="D8" t="str">
            <v>27.05.95 КМС</v>
          </cell>
          <cell r="E8" t="str">
            <v>ПФО Пермский Березники МО</v>
          </cell>
        </row>
        <row r="8">
          <cell r="G8" t="str">
            <v>Тужин ВИ</v>
          </cell>
        </row>
        <row r="10">
          <cell r="C10" t="str">
            <v>Мухтарова Гульфия Рубиновна</v>
          </cell>
          <cell r="D10" t="str">
            <v>26.10.95 КМС</v>
          </cell>
          <cell r="E10" t="str">
            <v>ЮФО Астраханская Астрахань Д</v>
          </cell>
        </row>
        <row r="10">
          <cell r="G10" t="str">
            <v>Дуйсенов К.</v>
          </cell>
        </row>
        <row r="12">
          <cell r="C12" t="str">
            <v>Карекян Кристина Хачиковна</v>
          </cell>
          <cell r="D12" t="str">
            <v>23.11.1995 КМС</v>
          </cell>
          <cell r="E12" t="str">
            <v>ЮФО Краснодарский Сочи МО</v>
          </cell>
        </row>
        <row r="12">
          <cell r="G12" t="str">
            <v>ДубровскийСВ</v>
          </cell>
        </row>
        <row r="14">
          <cell r="C14" t="str">
            <v>Магомедова Джамиля  Ахмедовна</v>
          </cell>
          <cell r="D14" t="str">
            <v>11.01.1994  КМС</v>
          </cell>
          <cell r="E14" t="str">
            <v>УФО, ХМАО, Когалым, МО</v>
          </cell>
        </row>
        <row r="14">
          <cell r="G14" t="str">
            <v>Прохорин Д.А.</v>
          </cell>
        </row>
        <row r="16">
          <cell r="C16" t="str">
            <v>Круглая Елена Евгеньевна</v>
          </cell>
          <cell r="D16" t="str">
            <v>15.08.1994 КМС</v>
          </cell>
          <cell r="E16" t="str">
            <v>ЮФО Краснодарский У-Лабинск МО</v>
          </cell>
        </row>
        <row r="16">
          <cell r="G16" t="str">
            <v>Алябьев В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окарева Екатерина Юрьевна</v>
          </cell>
          <cell r="D6" t="str">
            <v>23.10.95 КМС</v>
          </cell>
          <cell r="E6" t="str">
            <v>ДВФО Приморский Владивосток</v>
          </cell>
        </row>
        <row r="6">
          <cell r="G6" t="str">
            <v>Соцков ВА</v>
          </cell>
        </row>
        <row r="8">
          <cell r="C8" t="str">
            <v>Ри Айко Чангиевна</v>
          </cell>
          <cell r="D8" t="str">
            <v>16.02.1994, 1р</v>
          </cell>
          <cell r="E8" t="str">
            <v>СФО, Новосибирская, Новосибирск, МО</v>
          </cell>
        </row>
        <row r="8">
          <cell r="G8" t="str">
            <v>Завалищев В.С., Орлов А</v>
          </cell>
        </row>
        <row r="10">
          <cell r="C10" t="str">
            <v>Зюкина Елена Владимировна</v>
          </cell>
          <cell r="D10" t="str">
            <v>27.01.94 КМС</v>
          </cell>
          <cell r="E10" t="str">
            <v>ЦФО Тульская Тула МО</v>
          </cell>
        </row>
        <row r="10">
          <cell r="G10" t="str">
            <v>Выборнов РВ Выборнова ОМ</v>
          </cell>
        </row>
        <row r="12">
          <cell r="C12" t="str">
            <v>Байкина Ольга Валерьевна</v>
          </cell>
          <cell r="D12" t="str">
            <v>01.08.1994, КМС</v>
          </cell>
          <cell r="E12" t="str">
            <v>СФО, Алтайский, Барнаул, МО</v>
          </cell>
        </row>
        <row r="12">
          <cell r="G12" t="str">
            <v>Белин Д.С. Вялых В.А.</v>
          </cell>
        </row>
        <row r="14">
          <cell r="C14" t="str">
            <v>Мартынова Дарья Игоревна</v>
          </cell>
          <cell r="D14" t="str">
            <v>22.06.94 1р</v>
          </cell>
          <cell r="E14" t="str">
            <v>ПФО Нижегородская Дзержинск  МО</v>
          </cell>
        </row>
        <row r="14">
          <cell r="G14" t="str">
            <v>Козлова ИВ Исхакова ВН</v>
          </cell>
        </row>
        <row r="16">
          <cell r="C16" t="str">
            <v>Пометун Мария Олеговна</v>
          </cell>
          <cell r="D16" t="str">
            <v>26.04.94 КМС</v>
          </cell>
          <cell r="E16" t="str">
            <v>ПФО Оренбургская Оренбург МО</v>
          </cell>
        </row>
        <row r="16">
          <cell r="G16" t="str">
            <v>Левин ЮА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3" activeCellId="0" sqref="A1: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девушек 1994-95 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02-06  февраля  2012 г.  г. Чебоксары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Хохлова Ольга Владимировна</v>
      </c>
      <c r="D8" s="11" t="str">
        <f aca="false">'[2]ит.пр'!$D$6</f>
        <v>02.07.1996 1р</v>
      </c>
      <c r="E8" s="12" t="str">
        <f aca="false">'[2]ит.пр'!$E$6</f>
        <v>ПФО, Нижегородская, Выкса, МО</v>
      </c>
      <c r="F8" s="13" t="str">
        <f aca="false">'[2]ит.пр'!$G$6</f>
        <v>Рогов ДС, Ворожеинов АВ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Курдадзе Лали Мерабиевна</v>
      </c>
      <c r="D10" s="17" t="str">
        <f aca="false">'[2]ит.пр'!$D$8</f>
        <v>16.08.95 КМС</v>
      </c>
      <c r="E10" s="18" t="str">
        <f aca="false">'[2]ит.пр'!$E$8</f>
        <v>Москва</v>
      </c>
      <c r="F10" s="19" t="str">
        <f aca="false">'[2]ит.пр'!$G$8</f>
        <v>Ларин ЕЕ Шмаков ОВ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Степанова Наталья Владимировна</v>
      </c>
      <c r="D12" s="17" t="str">
        <f aca="false">'[2]ит.пр'!$D$10</f>
        <v>04.03.96 1р</v>
      </c>
      <c r="E12" s="18" t="str">
        <f aca="false">'[2]ит.пр'!$E$10</f>
        <v>ПФО, Чувашская, Чебоксары, МО</v>
      </c>
      <c r="F12" s="19" t="str">
        <f aca="false">'[2]ит.пр'!$G$10</f>
        <v>Осипов Д.Н.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Бирюкова Татьяна Сергеевна</v>
      </c>
      <c r="D14" s="17" t="str">
        <f aca="false">'[2]ит.пр'!$D$12</f>
        <v>19.12.1994 1р</v>
      </c>
      <c r="E14" s="18" t="str">
        <f aca="false">'[2]ит.пр'!$E$12</f>
        <v>ЮФО Краснодарский Крымск МО</v>
      </c>
      <c r="F14" s="19" t="str">
        <f aca="false">'[2]ит.пр'!$G$12</f>
        <v>Адамян АВ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str">
        <f aca="false">'[2]ит.пр'!$C$14</f>
        <v>Кулишкина Виктория Викторовна</v>
      </c>
      <c r="D16" s="17" t="str">
        <f aca="false">'[2]ит.пр'!$D$14</f>
        <v>24.06.1996, КМС</v>
      </c>
      <c r="E16" s="18" t="str">
        <f aca="false">'[2]ит.пр'!$E$14</f>
        <v>СФО, Кемеровская, Прокопьевск, МО</v>
      </c>
      <c r="F16" s="19" t="str">
        <f aca="false">'[2]ит.пр'!$G$14</f>
        <v>Сергеев В.А.</v>
      </c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str">
        <f aca="false">'[2]ит.пр'!$C$16</f>
        <v>Лазутина Екатерина Сергеевна</v>
      </c>
      <c r="D18" s="17" t="str">
        <f aca="false">'[2]ит.пр'!$D$16</f>
        <v>14.10.94 1р</v>
      </c>
      <c r="E18" s="18" t="str">
        <f aca="false">'[2]ит.пр'!$E$16</f>
        <v>ПФО Пермский Краснокамск ПР</v>
      </c>
      <c r="F18" s="19" t="str">
        <f aca="false">'[2]ит.пр'!$G$16</f>
        <v>Каменских ЕМ, Мухаметшин РГ</v>
      </c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true" customHeight="true" outlineLevel="0" collapsed="false">
      <c r="A21" s="8" t="s">
        <v>13</v>
      </c>
      <c r="B21" s="26" t="s">
        <v>8</v>
      </c>
      <c r="C21" s="10" t="e">
        <f aca="false">'[3]ит.пр'!$C$6</f>
        <v>#N/A</v>
      </c>
      <c r="D21" s="11" t="e">
        <f aca="false">'[3]ит.пр'!$D$6</f>
        <v>#N/A</v>
      </c>
      <c r="E21" s="12" t="e">
        <f aca="false">'[3]ит.пр'!$E$6</f>
        <v>#N/A</v>
      </c>
      <c r="F21" s="27" t="e">
        <f aca="false">'[3]ит.пр'!$G$6</f>
        <v>#N/A</v>
      </c>
      <c r="G21" s="21"/>
    </row>
    <row r="22" customFormat="false" ht="12" hidden="tru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true" customHeight="true" outlineLevel="0" collapsed="false">
      <c r="A23" s="8"/>
      <c r="B23" s="20" t="s">
        <v>9</v>
      </c>
      <c r="C23" s="28" t="e">
        <f aca="false">'[3]ит.пр'!$C$8</f>
        <v>#N/A</v>
      </c>
      <c r="D23" s="29" t="e">
        <f aca="false">'[3]ит.пр'!$D$8</f>
        <v>#N/A</v>
      </c>
      <c r="E23" s="29" t="e">
        <f aca="false">'[3]ит.пр'!$E$8</f>
        <v>#N/A</v>
      </c>
      <c r="F23" s="30" t="e">
        <f aca="false">'[3]ит.пр'!$G$8</f>
        <v>#N/A</v>
      </c>
      <c r="G23" s="21"/>
    </row>
    <row r="24" customFormat="false" ht="12" hidden="tru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true" customHeight="true" outlineLevel="0" collapsed="false">
      <c r="A25" s="8"/>
      <c r="B25" s="20" t="s">
        <v>10</v>
      </c>
      <c r="C25" s="28" t="e">
        <f aca="false">'[3]ит.пр'!$C$10</f>
        <v>#N/A</v>
      </c>
      <c r="D25" s="29" t="e">
        <f aca="false">'[3]ит.пр'!$D$10</f>
        <v>#N/A</v>
      </c>
      <c r="E25" s="29" t="e">
        <f aca="false">'[3]ит.пр'!$E$10</f>
        <v>#N/A</v>
      </c>
      <c r="F25" s="30" t="e">
        <f aca="false">'[3]ит.пр'!$G$10</f>
        <v>#N/A</v>
      </c>
      <c r="G25" s="21"/>
    </row>
    <row r="26" customFormat="false" ht="12" hidden="tru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true" customHeight="true" outlineLevel="0" collapsed="false">
      <c r="A27" s="8"/>
      <c r="B27" s="20" t="s">
        <v>10</v>
      </c>
      <c r="C27" s="28" t="e">
        <f aca="false">'[3]ит.пр'!$C$12</f>
        <v>#N/A</v>
      </c>
      <c r="D27" s="29" t="e">
        <f aca="false">'[3]ит.пр'!$D$12</f>
        <v>#N/A</v>
      </c>
      <c r="E27" s="29" t="e">
        <f aca="false">'[3]ит.пр'!$E$12</f>
        <v>#N/A</v>
      </c>
      <c r="F27" s="30" t="e">
        <f aca="false">'[3]ит.пр'!$G$12</f>
        <v>#N/A</v>
      </c>
      <c r="G27" s="21"/>
    </row>
    <row r="28" customFormat="false" ht="12" hidden="tru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true" customHeight="true" outlineLevel="0" collapsed="false">
      <c r="A29" s="8"/>
      <c r="B29" s="31" t="s">
        <v>11</v>
      </c>
      <c r="C29" s="28" t="e">
        <f aca="false">'[3]ит.пр'!$C$14</f>
        <v>#N/A</v>
      </c>
      <c r="D29" s="29" t="e">
        <f aca="false">'[3]ит.пр'!$D$14</f>
        <v>#N/A</v>
      </c>
      <c r="E29" s="29" t="e">
        <f aca="false">'[3]ит.пр'!$E$14</f>
        <v>#N/A</v>
      </c>
      <c r="F29" s="30" t="e">
        <f aca="false">'[3]ит.пр'!$G$14</f>
        <v>#N/A</v>
      </c>
      <c r="G29" s="21"/>
    </row>
    <row r="30" customFormat="false" ht="12" hidden="tru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true" customHeight="true" outlineLevel="0" collapsed="false">
      <c r="A31" s="8"/>
      <c r="B31" s="22" t="s">
        <v>12</v>
      </c>
      <c r="C31" s="36" t="e">
        <f aca="false">'[3]ит.пр'!$C$16</f>
        <v>#N/A</v>
      </c>
      <c r="D31" s="37" t="e">
        <f aca="false">'[3]ит.пр'!$D$16</f>
        <v>#N/A</v>
      </c>
      <c r="E31" s="37" t="e">
        <f aca="false">'[3]ит.пр'!$E$16</f>
        <v>#N/A</v>
      </c>
      <c r="F31" s="38" t="e">
        <f aca="false">'[3]ит.пр'!$G$16</f>
        <v>#N/A</v>
      </c>
      <c r="G31" s="21"/>
      <c r="J31" s="32"/>
      <c r="K31" s="33"/>
      <c r="L31" s="32"/>
      <c r="M31" s="34"/>
      <c r="N31" s="35"/>
    </row>
    <row r="32" customFormat="false" ht="12" hidden="tru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true" customHeight="true" outlineLevel="0" collapsed="false">
      <c r="B33" s="39"/>
      <c r="C33" s="24"/>
      <c r="D33" s="24"/>
      <c r="E33" s="24"/>
      <c r="F33" s="24"/>
      <c r="G33" s="25"/>
    </row>
    <row r="34" customFormat="false" ht="12" hidden="true" customHeight="true" outlineLevel="0" collapsed="false">
      <c r="A34" s="8" t="s">
        <v>14</v>
      </c>
      <c r="B34" s="26" t="s">
        <v>8</v>
      </c>
      <c r="C34" s="10" t="e">
        <f aca="false">'[4]ит.пр'!$C$6</f>
        <v>#N/A</v>
      </c>
      <c r="D34" s="11" t="e">
        <f aca="false">'[4]ит.пр'!$D$6</f>
        <v>#N/A</v>
      </c>
      <c r="E34" s="12" t="e">
        <f aca="false">'[4]ит.пр'!$E$6</f>
        <v>#N/A</v>
      </c>
      <c r="F34" s="13" t="e">
        <f aca="false">'[4]ит.пр'!$G$6</f>
        <v>#N/A</v>
      </c>
      <c r="G34" s="21"/>
    </row>
    <row r="35" customFormat="false" ht="12" hidden="tru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true" customHeight="true" outlineLevel="0" collapsed="false">
      <c r="A36" s="8"/>
      <c r="B36" s="20" t="s">
        <v>9</v>
      </c>
      <c r="C36" s="16" t="e">
        <f aca="false">'[4]ит.пр'!$C$8</f>
        <v>#N/A</v>
      </c>
      <c r="D36" s="17" t="e">
        <f aca="false">'[4]ит.пр'!$D$8</f>
        <v>#N/A</v>
      </c>
      <c r="E36" s="18" t="e">
        <f aca="false">'[4]ит.пр'!$E$8</f>
        <v>#N/A</v>
      </c>
      <c r="F36" s="19" t="e">
        <f aca="false">'[4]ит.пр'!$G$8</f>
        <v>#N/A</v>
      </c>
      <c r="G36" s="21"/>
    </row>
    <row r="37" customFormat="false" ht="12" hidden="tru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true" customHeight="true" outlineLevel="0" collapsed="false">
      <c r="A38" s="8"/>
      <c r="B38" s="20" t="s">
        <v>10</v>
      </c>
      <c r="C38" s="16" t="e">
        <f aca="false">'[4]ит.пр'!$C$10</f>
        <v>#N/A</v>
      </c>
      <c r="D38" s="17" t="e">
        <f aca="false">'[4]ит.пр'!$D$10</f>
        <v>#N/A</v>
      </c>
      <c r="E38" s="18" t="e">
        <f aca="false">'[4]ит.пр'!$E$10</f>
        <v>#N/A</v>
      </c>
      <c r="F38" s="19" t="e">
        <f aca="false">'[4]ит.пр'!$G$10</f>
        <v>#N/A</v>
      </c>
      <c r="G38" s="21"/>
    </row>
    <row r="39" customFormat="false" ht="12" hidden="tru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true" customHeight="true" outlineLevel="0" collapsed="false">
      <c r="A40" s="8"/>
      <c r="B40" s="20" t="s">
        <v>10</v>
      </c>
      <c r="C40" s="16" t="e">
        <f aca="false">'[4]ит.пр'!$C$12</f>
        <v>#N/A</v>
      </c>
      <c r="D40" s="17" t="e">
        <f aca="false">'[4]ит.пр'!$D$12</f>
        <v>#N/A</v>
      </c>
      <c r="E40" s="18" t="e">
        <f aca="false">'[4]ит.пр'!$E$12</f>
        <v>#N/A</v>
      </c>
      <c r="F40" s="19" t="e">
        <f aca="false">'[4]ит.пр'!$G$12</f>
        <v>#N/A</v>
      </c>
      <c r="G40" s="21"/>
    </row>
    <row r="41" customFormat="false" ht="12" hidden="tru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true" customHeight="true" outlineLevel="0" collapsed="false">
      <c r="A42" s="8"/>
      <c r="B42" s="20" t="s">
        <v>11</v>
      </c>
      <c r="C42" s="16" t="e">
        <f aca="false">'[4]ит.пр'!$C$14</f>
        <v>#N/A</v>
      </c>
      <c r="D42" s="17" t="e">
        <f aca="false">'[4]ит.пр'!$D$14</f>
        <v>#N/A</v>
      </c>
      <c r="E42" s="18" t="e">
        <f aca="false">'[4]ит.пр'!$E$14</f>
        <v>#N/A</v>
      </c>
      <c r="F42" s="19" t="e">
        <f aca="false">'[4]ит.пр'!$G$14</f>
        <v>#N/A</v>
      </c>
      <c r="G42" s="21"/>
    </row>
    <row r="43" customFormat="false" ht="12" hidden="tru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true" customHeight="true" outlineLevel="0" collapsed="false">
      <c r="A44" s="8"/>
      <c r="B44" s="22" t="s">
        <v>12</v>
      </c>
      <c r="C44" s="16" t="e">
        <f aca="false">-'[4]ит.пр'!$C$16</f>
        <v>#N/A</v>
      </c>
      <c r="D44" s="17" t="e">
        <f aca="false">'[4]ит.пр'!$D$16</f>
        <v>#N/A</v>
      </c>
      <c r="E44" s="18" t="e">
        <f aca="false">'[4]ит.пр'!$E$16</f>
        <v>#N/A</v>
      </c>
      <c r="F44" s="19" t="e">
        <f aca="false">'[4]ит.пр'!$G$16</f>
        <v>#N/A</v>
      </c>
      <c r="G44" s="21"/>
    </row>
    <row r="45" customFormat="false" ht="12" hidden="tru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9.75" hidden="tru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 t="str">
        <f aca="false">'[5]ит.пр'!$C$6</f>
        <v>Бабиньян Зарина Валерьевна</v>
      </c>
      <c r="D47" s="11" t="str">
        <f aca="false">'[5]ит.пр'!$D$6</f>
        <v>23.05.1995 1р</v>
      </c>
      <c r="E47" s="12" t="str">
        <f aca="false">'[5]ит.пр'!$E$6</f>
        <v>ЮФО Краснодарский Анапа МО</v>
      </c>
      <c r="F47" s="27" t="str">
        <f aca="false">'[5]ит.пр'!$G$6</f>
        <v>Галоян СП</v>
      </c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 t="str">
        <f aca="false">'[5]ит.пр'!$C$8</f>
        <v>Вербитская Елизавета Сергеевна</v>
      </c>
      <c r="D49" s="29" t="str">
        <f aca="false">'[5]ит.пр'!$D$8</f>
        <v>27.05.95 КМС</v>
      </c>
      <c r="E49" s="45" t="str">
        <f aca="false">'[5]ит.пр'!$E$8</f>
        <v>ПФО Пермский Березники МО</v>
      </c>
      <c r="F49" s="30" t="str">
        <f aca="false">'[5]ит.пр'!$G$8</f>
        <v>Тужин ВИ</v>
      </c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 t="str">
        <f aca="false">'[5]ит.пр'!$C$10</f>
        <v>Мухтарова Гульфия Рубиновна</v>
      </c>
      <c r="D51" s="29" t="str">
        <f aca="false">'[5]ит.пр'!$D$10</f>
        <v>26.10.95 КМС</v>
      </c>
      <c r="E51" s="45" t="str">
        <f aca="false">'[5]ит.пр'!$E$10</f>
        <v>ЮФО Астраханская Астрахань Д</v>
      </c>
      <c r="F51" s="30" t="str">
        <f aca="false">'[5]ит.пр'!$G$10</f>
        <v>Дуйсенов К.</v>
      </c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 t="str">
        <f aca="false">'[5]ит.пр'!$C$12</f>
        <v>Карекян Кристина Хачиковна</v>
      </c>
      <c r="D53" s="29" t="str">
        <f aca="false">'[5]ит.пр'!$D$12</f>
        <v>23.11.1995 КМС</v>
      </c>
      <c r="E53" s="45" t="str">
        <f aca="false">'[5]ит.пр'!$E$12</f>
        <v>ЮФО Краснодарский Сочи МО</v>
      </c>
      <c r="F53" s="30" t="str">
        <f aca="false">'[5]ит.пр'!$G$12</f>
        <v>ДубровскийСВ</v>
      </c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 t="str">
        <f aca="false">'[5]ит.пр'!$C$14</f>
        <v>Магомедова Джамиля  Ахмедовна</v>
      </c>
      <c r="D55" s="29" t="str">
        <f aca="false">'[5]ит.пр'!$D$14</f>
        <v>11.01.1994  КМС</v>
      </c>
      <c r="E55" s="45" t="str">
        <f aca="false">'[5]ит.пр'!$E$14</f>
        <v>УФО, ХМАО, Когалым, МО</v>
      </c>
      <c r="F55" s="30" t="str">
        <f aca="false">'[5]ит.пр'!$G$14</f>
        <v>Прохорин Д.А.</v>
      </c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 t="str">
        <f aca="false">'[5]ит.пр'!$C$16</f>
        <v>Круглая Елена Евгеньевна</v>
      </c>
      <c r="D57" s="37" t="str">
        <f aca="false">'[5]ит.пр'!$D$16</f>
        <v>15.08.1994 КМС</v>
      </c>
      <c r="E57" s="46" t="str">
        <f aca="false">'[5]ит.пр'!$E$16</f>
        <v>ЮФО Краснодарский У-Лабинск МО</v>
      </c>
      <c r="F57" s="38" t="str">
        <f aca="false">'[5]ит.пр'!$G$16</f>
        <v>Алябьев В</v>
      </c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true" customHeight="true" outlineLevel="0" collapsed="false">
      <c r="A60" s="44" t="s">
        <v>16</v>
      </c>
      <c r="B60" s="26" t="s">
        <v>8</v>
      </c>
      <c r="C60" s="47" t="e">
        <f aca="false">'[6]ит.пр'!$C$6</f>
        <v>#N/A</v>
      </c>
      <c r="D60" s="48" t="e">
        <f aca="false">'[6]ит.пр'!$D$6</f>
        <v>#N/A</v>
      </c>
      <c r="E60" s="49" t="e">
        <f aca="false">'[6]ит.пр'!$E$6</f>
        <v>#N/A</v>
      </c>
      <c r="F60" s="50" t="e">
        <f aca="false">'[6]ит.пр'!$G$6</f>
        <v>#N/A</v>
      </c>
      <c r="G60" s="21"/>
    </row>
    <row r="61" customFormat="false" ht="12" hidden="tru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true" customHeight="true" outlineLevel="0" collapsed="false">
      <c r="A62" s="44"/>
      <c r="B62" s="20" t="s">
        <v>9</v>
      </c>
      <c r="C62" s="28" t="e">
        <f aca="false">'[6]ит.пр'!$C$8</f>
        <v>#N/A</v>
      </c>
      <c r="D62" s="29" t="e">
        <f aca="false">'[6]ит.пр'!$D$8</f>
        <v>#N/A</v>
      </c>
      <c r="E62" s="45" t="e">
        <f aca="false">'[6]ит.пр'!$E$8</f>
        <v>#N/A</v>
      </c>
      <c r="F62" s="30" t="e">
        <f aca="false">'[6]ит.пр'!$G$8</f>
        <v>#N/A</v>
      </c>
      <c r="G62" s="21"/>
    </row>
    <row r="63" customFormat="false" ht="12" hidden="tru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true" customHeight="true" outlineLevel="0" collapsed="false">
      <c r="A64" s="44"/>
      <c r="B64" s="20" t="s">
        <v>10</v>
      </c>
      <c r="C64" s="16" t="e">
        <f aca="false">'[6]ит.пр'!$C$10</f>
        <v>#N/A</v>
      </c>
      <c r="D64" s="17" t="e">
        <f aca="false">'[6]ит.пр'!$D$10</f>
        <v>#N/A</v>
      </c>
      <c r="E64" s="18" t="e">
        <f aca="false">'[6]ит.пр'!$E$10</f>
        <v>#N/A</v>
      </c>
      <c r="F64" s="51" t="e">
        <f aca="false">'[6]ит.пр'!$G$10</f>
        <v>#N/A</v>
      </c>
      <c r="G64" s="21"/>
    </row>
    <row r="65" customFormat="false" ht="12" hidden="tru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true" customHeight="true" outlineLevel="0" collapsed="false">
      <c r="A66" s="44"/>
      <c r="B66" s="20" t="s">
        <v>10</v>
      </c>
      <c r="C66" s="28" t="e">
        <f aca="false">'[6]ит.пр'!$C$12</f>
        <v>#N/A</v>
      </c>
      <c r="D66" s="29" t="e">
        <f aca="false">'[6]ит.пр'!$D$12</f>
        <v>#N/A</v>
      </c>
      <c r="E66" s="45" t="e">
        <f aca="false">'[6]ит.пр'!$E$12</f>
        <v>#N/A</v>
      </c>
      <c r="F66" s="30" t="e">
        <f aca="false">'[6]ит.пр'!$G$12</f>
        <v>#N/A</v>
      </c>
      <c r="G66" s="21"/>
    </row>
    <row r="67" customFormat="false" ht="12" hidden="tru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true" customHeight="true" outlineLevel="0" collapsed="false">
      <c r="A68" s="44"/>
      <c r="B68" s="20" t="s">
        <v>11</v>
      </c>
      <c r="C68" s="28" t="e">
        <f aca="false">'[6]ит.пр'!$C$14</f>
        <v>#N/A</v>
      </c>
      <c r="D68" s="29" t="e">
        <f aca="false">'[6]ит.пр'!$D$14</f>
        <v>#N/A</v>
      </c>
      <c r="E68" s="45" t="e">
        <f aca="false">'[6]ит.пр'!$E$14</f>
        <v>#N/A</v>
      </c>
      <c r="F68" s="30" t="e">
        <f aca="false">'[6]ит.пр'!$G$14</f>
        <v>#N/A</v>
      </c>
      <c r="G68" s="21"/>
    </row>
    <row r="69" customFormat="false" ht="12" hidden="tru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true" customHeight="true" outlineLevel="0" collapsed="false">
      <c r="A70" s="44"/>
      <c r="B70" s="22" t="s">
        <v>12</v>
      </c>
      <c r="C70" s="36" t="e">
        <f aca="false">'[6]ит.пр'!$C$16</f>
        <v>#N/A</v>
      </c>
      <c r="D70" s="37" t="e">
        <f aca="false">'[6]ит.пр'!$D$16</f>
        <v>#N/A</v>
      </c>
      <c r="E70" s="46" t="e">
        <f aca="false">'[6]ит.пр'!$E$16</f>
        <v>#N/A</v>
      </c>
      <c r="F70" s="38" t="e">
        <f aca="false">'[6]ит.пр'!$G$16</f>
        <v>#N/A</v>
      </c>
      <c r="G70" s="21"/>
    </row>
    <row r="71" customFormat="false" ht="12" hidden="tru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true" customHeight="true" outlineLevel="0" collapsed="false">
      <c r="B72" s="52"/>
      <c r="C72" s="53"/>
      <c r="D72" s="53"/>
      <c r="E72" s="53"/>
      <c r="F72" s="54"/>
      <c r="G72" s="25"/>
    </row>
    <row r="73" customFormat="false" ht="12" hidden="true" customHeight="true" outlineLevel="0" collapsed="false">
      <c r="A73" s="44" t="s">
        <v>17</v>
      </c>
      <c r="B73" s="26" t="s">
        <v>8</v>
      </c>
      <c r="C73" s="10" t="e">
        <f aca="false">'[7]ит.пр'!$C$6</f>
        <v>#N/A</v>
      </c>
      <c r="D73" s="11" t="e">
        <f aca="false">'[7]ит.пр'!$D$6</f>
        <v>#N/A</v>
      </c>
      <c r="E73" s="12" t="e">
        <f aca="false">'[7]ит.пр'!$E$6</f>
        <v>#N/A</v>
      </c>
      <c r="F73" s="27" t="e">
        <f aca="false">'[7]ит.пр'!$G$6</f>
        <v>#N/A</v>
      </c>
      <c r="G73" s="21"/>
    </row>
    <row r="74" customFormat="false" ht="12" hidden="tru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true" customHeight="true" outlineLevel="0" collapsed="false">
      <c r="A75" s="44"/>
      <c r="B75" s="20" t="s">
        <v>9</v>
      </c>
      <c r="C75" s="28" t="e">
        <f aca="false">'[7]ит.пр'!$C$8</f>
        <v>#N/A</v>
      </c>
      <c r="D75" s="29" t="e">
        <f aca="false">'[7]ит.пр'!$D$8</f>
        <v>#N/A</v>
      </c>
      <c r="E75" s="45" t="e">
        <f aca="false">'[7]ит.пр'!$E$8</f>
        <v>#N/A</v>
      </c>
      <c r="F75" s="30" t="e">
        <f aca="false">'[7]ит.пр'!$G$8</f>
        <v>#N/A</v>
      </c>
      <c r="G75" s="21"/>
    </row>
    <row r="76" customFormat="false" ht="12" hidden="tru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true" customHeight="true" outlineLevel="0" collapsed="false">
      <c r="A77" s="44"/>
      <c r="B77" s="20" t="s">
        <v>10</v>
      </c>
      <c r="C77" s="28" t="e">
        <f aca="false">'[7]ит.пр'!$C$10</f>
        <v>#N/A</v>
      </c>
      <c r="D77" s="29" t="e">
        <f aca="false">'[7]ит.пр'!$D$10</f>
        <v>#N/A</v>
      </c>
      <c r="E77" s="45" t="e">
        <f aca="false">'[7]ит.пр'!$E$10</f>
        <v>#N/A</v>
      </c>
      <c r="F77" s="30" t="e">
        <f aca="false">'[7]ит.пр'!$G$10</f>
        <v>#N/A</v>
      </c>
      <c r="G77" s="21"/>
    </row>
    <row r="78" customFormat="false" ht="12" hidden="tru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true" customHeight="true" outlineLevel="0" collapsed="false">
      <c r="A79" s="44"/>
      <c r="B79" s="20" t="s">
        <v>10</v>
      </c>
      <c r="C79" s="28" t="e">
        <f aca="false">'[7]ит.пр'!$C$12</f>
        <v>#N/A</v>
      </c>
      <c r="D79" s="29" t="e">
        <f aca="false">'[7]ит.пр'!$D$12</f>
        <v>#N/A</v>
      </c>
      <c r="E79" s="45" t="e">
        <f aca="false">'[7]ит.пр'!$E$12</f>
        <v>#N/A</v>
      </c>
      <c r="F79" s="30" t="e">
        <f aca="false">'[7]ит.пр'!$G$12</f>
        <v>#N/A</v>
      </c>
      <c r="G79" s="21"/>
    </row>
    <row r="80" customFormat="false" ht="12" hidden="tru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true" customHeight="true" outlineLevel="0" collapsed="false">
      <c r="A81" s="44"/>
      <c r="B81" s="31" t="s">
        <v>11</v>
      </c>
      <c r="C81" s="28" t="e">
        <f aca="false">'[7]ит.пр'!$C$14</f>
        <v>#N/A</v>
      </c>
      <c r="D81" s="29" t="e">
        <f aca="false">'[7]ит.пр'!$D$14</f>
        <v>#N/A</v>
      </c>
      <c r="E81" s="45" t="e">
        <f aca="false">'[7]ит.пр'!$E$14</f>
        <v>#N/A</v>
      </c>
      <c r="F81" s="30" t="e">
        <f aca="false">'[7]ит.пр'!$G$14</f>
        <v>#N/A</v>
      </c>
      <c r="G81" s="21"/>
    </row>
    <row r="82" customFormat="false" ht="12" hidden="tru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true" customHeight="true" outlineLevel="0" collapsed="false">
      <c r="A83" s="44"/>
      <c r="B83" s="22" t="s">
        <v>12</v>
      </c>
      <c r="C83" s="36" t="e">
        <f aca="false">'[7]ит.пр'!$C$16</f>
        <v>#N/A</v>
      </c>
      <c r="D83" s="37" t="e">
        <f aca="false">'[7]ит.пр'!$D$16</f>
        <v>#N/A</v>
      </c>
      <c r="E83" s="46" t="e">
        <f aca="false">'[7]ит.пр'!$E$16</f>
        <v>#N/A</v>
      </c>
      <c r="F83" s="38" t="e">
        <f aca="false">'[7]ит.пр'!$G$16</f>
        <v>#N/A</v>
      </c>
      <c r="G83" s="21"/>
    </row>
    <row r="84" customFormat="false" ht="12" hidden="tru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 t="str">
        <f aca="false">'[8]ит.пр'!$C$6</f>
        <v>Токарева Екатерина Юрьевна</v>
      </c>
      <c r="D86" s="11" t="str">
        <f aca="false">'[8]ит.пр'!$D$6</f>
        <v>23.10.95 КМС</v>
      </c>
      <c r="E86" s="12" t="str">
        <f aca="false">'[8]ит.пр'!$E$6</f>
        <v>ДВФО Приморский Владивосток</v>
      </c>
      <c r="F86" s="27" t="str">
        <f aca="false">'[8]ит.пр'!$G$6</f>
        <v>Соцков ВА</v>
      </c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 t="str">
        <f aca="false">'[8]ит.пр'!$C$8</f>
        <v>Ри Айко Чангиевна</v>
      </c>
      <c r="D88" s="29" t="str">
        <f aca="false">'[8]ит.пр'!$D$8</f>
        <v>16.02.1994, 1р</v>
      </c>
      <c r="E88" s="45" t="str">
        <f aca="false">'[8]ит.пр'!$E$8</f>
        <v>СФО, Новосибирская, Новосибирск, МО</v>
      </c>
      <c r="F88" s="30" t="str">
        <f aca="false">'[8]ит.пр'!$G$8</f>
        <v>Завалищев В.С., Орлов А</v>
      </c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 t="str">
        <f aca="false">'[8]ит.пр'!$C$10</f>
        <v>Зюкина Елена Владимировна</v>
      </c>
      <c r="D90" s="29" t="str">
        <f aca="false">'[8]ит.пр'!$D$10</f>
        <v>27.01.94 КМС</v>
      </c>
      <c r="E90" s="45" t="str">
        <f aca="false">'[8]ит.пр'!$E$10</f>
        <v>ЦФО Тульская Тула МО</v>
      </c>
      <c r="F90" s="30" t="str">
        <f aca="false">'[8]ит.пр'!$G$10</f>
        <v>Выборнов РВ Выборнова ОМ</v>
      </c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 t="str">
        <f aca="false">'[8]ит.пр'!$C$12</f>
        <v>Байкина Ольга Валерьевна</v>
      </c>
      <c r="D92" s="29" t="str">
        <f aca="false">'[8]ит.пр'!$D$12</f>
        <v>01.08.1994, КМС</v>
      </c>
      <c r="E92" s="45" t="str">
        <f aca="false">'[8]ит.пр'!$E$12</f>
        <v>СФО, Алтайский, Барнаул, МО</v>
      </c>
      <c r="F92" s="30" t="str">
        <f aca="false">'[8]ит.пр'!$G$12</f>
        <v>Белин Д.С. Вялых В.А.</v>
      </c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 t="str">
        <f aca="false">'[8]ит.пр'!$C$14</f>
        <v>Мартынова Дарья Игоревна</v>
      </c>
      <c r="D94" s="29" t="str">
        <f aca="false">'[8]ит.пр'!$D$14</f>
        <v>22.06.94 1р</v>
      </c>
      <c r="E94" s="45" t="str">
        <f aca="false">'[8]ит.пр'!$E$14</f>
        <v>ПФО Нижегородская Дзержинск  МО</v>
      </c>
      <c r="F94" s="30" t="str">
        <f aca="false">'[8]ит.пр'!$G$14</f>
        <v>Козлова ИВ Исхакова ВН</v>
      </c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 t="str">
        <f aca="false">'[8]ит.пр'!$C$16</f>
        <v>Пометун Мария Олеговна</v>
      </c>
      <c r="D96" s="37" t="str">
        <f aca="false">'[8]ит.пр'!$D$16</f>
        <v>26.04.94 КМС</v>
      </c>
      <c r="E96" s="46" t="str">
        <f aca="false">'[8]ит.пр'!$E$16</f>
        <v>ПФО Оренбургская Оренбург МО</v>
      </c>
      <c r="F96" s="38" t="str">
        <f aca="false">'[8]ит.пр'!$G$16</f>
        <v>Левин ЮА</v>
      </c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true" customHeight="true" outlineLevel="0" collapsed="false">
      <c r="A99" s="44" t="s">
        <v>19</v>
      </c>
      <c r="B99" s="26" t="s">
        <v>8</v>
      </c>
      <c r="C99" s="10" t="e">
        <f aca="false">'[9]ит.пр'!$C$6</f>
        <v>#N/A</v>
      </c>
      <c r="D99" s="11" t="e">
        <f aca="false">'[9]ит.пр'!$D$6</f>
        <v>#N/A</v>
      </c>
      <c r="E99" s="12" t="e">
        <f aca="false">'[9]ит.пр'!$E$6</f>
        <v>#N/A</v>
      </c>
      <c r="F99" s="27" t="e">
        <f aca="false">'[9]ит.пр'!$G$6</f>
        <v>#N/A</v>
      </c>
      <c r="G99" s="21"/>
    </row>
    <row r="100" customFormat="false" ht="12" hidden="tru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true" customHeight="true" outlineLevel="0" collapsed="false">
      <c r="A101" s="44"/>
      <c r="B101" s="20" t="s">
        <v>9</v>
      </c>
      <c r="C101" s="28" t="e">
        <f aca="false">'[9]ит.пр'!$C$8</f>
        <v>#N/A</v>
      </c>
      <c r="D101" s="29" t="e">
        <f aca="false">'[9]ит.пр'!$D$8</f>
        <v>#N/A</v>
      </c>
      <c r="E101" s="45" t="e">
        <f aca="false">'[9]ит.пр'!$E$8</f>
        <v>#N/A</v>
      </c>
      <c r="F101" s="30" t="e">
        <f aca="false">'[9]ит.пр'!$G$8</f>
        <v>#N/A</v>
      </c>
      <c r="G101" s="21"/>
    </row>
    <row r="102" customFormat="false" ht="12" hidden="tru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true" customHeight="true" outlineLevel="0" collapsed="false">
      <c r="A103" s="44"/>
      <c r="B103" s="20" t="s">
        <v>10</v>
      </c>
      <c r="C103" s="28" t="e">
        <f aca="false">'[9]ит.пр'!$C$10</f>
        <v>#N/A</v>
      </c>
      <c r="D103" s="29" t="e">
        <f aca="false">'[9]ит.пр'!$D$10</f>
        <v>#N/A</v>
      </c>
      <c r="E103" s="45" t="e">
        <f aca="false">'[9]ит.пр'!$E$10</f>
        <v>#N/A</v>
      </c>
      <c r="F103" s="30" t="e">
        <f aca="false">'[9]ит.пр'!$G$10</f>
        <v>#N/A</v>
      </c>
      <c r="G103" s="21"/>
    </row>
    <row r="104" customFormat="false" ht="12" hidden="tru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true" customHeight="true" outlineLevel="0" collapsed="false">
      <c r="A105" s="44"/>
      <c r="B105" s="20" t="s">
        <v>10</v>
      </c>
      <c r="C105" s="28" t="e">
        <f aca="false">'[9]ит.пр'!$C$12</f>
        <v>#N/A</v>
      </c>
      <c r="D105" s="29" t="e">
        <f aca="false">'[9]ит.пр'!$D$12</f>
        <v>#N/A</v>
      </c>
      <c r="E105" s="45" t="e">
        <f aca="false">'[9]ит.пр'!$E$12</f>
        <v>#N/A</v>
      </c>
      <c r="F105" s="30" t="e">
        <f aca="false">'[9]ит.пр'!$G$12</f>
        <v>#N/A</v>
      </c>
      <c r="G105" s="21"/>
    </row>
    <row r="106" customFormat="false" ht="12" hidden="tru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true" customHeight="true" outlineLevel="0" collapsed="false">
      <c r="A107" s="44"/>
      <c r="B107" s="31" t="s">
        <v>11</v>
      </c>
      <c r="C107" s="28" t="e">
        <f aca="false">'[9]ит.пр'!$C$14</f>
        <v>#N/A</v>
      </c>
      <c r="D107" s="29" t="e">
        <f aca="false">'[9]ит.пр'!$D$14</f>
        <v>#N/A</v>
      </c>
      <c r="E107" s="45" t="e">
        <f aca="false">'[9]ит.пр'!$E$14</f>
        <v>#N/A</v>
      </c>
      <c r="F107" s="30" t="e">
        <f aca="false">'[9]ит.пр'!$G$14</f>
        <v>#N/A</v>
      </c>
      <c r="G107" s="21"/>
    </row>
    <row r="108" customFormat="false" ht="12" hidden="tru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true" customHeight="true" outlineLevel="0" collapsed="false">
      <c r="A109" s="44"/>
      <c r="B109" s="22" t="s">
        <v>12</v>
      </c>
      <c r="C109" s="36" t="e">
        <f aca="false">'[9]ит.пр'!$C$16</f>
        <v>#N/A</v>
      </c>
      <c r="D109" s="37" t="e">
        <f aca="false">'[9]ит.пр'!$D$16</f>
        <v>#N/A</v>
      </c>
      <c r="E109" s="46" t="e">
        <f aca="false">'[9]ит.пр'!$E$16</f>
        <v>#N/A</v>
      </c>
      <c r="F109" s="38" t="e">
        <f aca="false">'[9]ит.пр'!$G$16</f>
        <v>#N/A</v>
      </c>
      <c r="G109" s="21"/>
    </row>
    <row r="110" customFormat="false" ht="12" hidden="tru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tru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true" customHeight="true" outlineLevel="0" collapsed="false">
      <c r="A112" s="44" t="s">
        <v>20</v>
      </c>
      <c r="B112" s="26" t="s">
        <v>8</v>
      </c>
      <c r="C112" s="10" t="e">
        <f aca="false">'[10]ит.пр'!$C$6</f>
        <v>#N/A</v>
      </c>
      <c r="D112" s="56" t="e">
        <f aca="false">'[10]ит.пр'!$D$6</f>
        <v>#N/A</v>
      </c>
      <c r="E112" s="12" t="e">
        <f aca="false">'[10]ит.пр'!$E$6</f>
        <v>#N/A</v>
      </c>
      <c r="F112" s="27" t="e">
        <f aca="false">'[10]ит.пр'!$G$6</f>
        <v>#N/A</v>
      </c>
      <c r="G112" s="21"/>
    </row>
    <row r="113" customFormat="false" ht="12" hidden="tru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true" customHeight="true" outlineLevel="0" collapsed="false">
      <c r="A114" s="44"/>
      <c r="B114" s="20" t="s">
        <v>9</v>
      </c>
      <c r="C114" s="28" t="e">
        <f aca="false">'[10]ит.пр'!$C$8</f>
        <v>#N/A</v>
      </c>
      <c r="D114" s="29" t="e">
        <f aca="false">'[10]ит.пр'!$D$8</f>
        <v>#N/A</v>
      </c>
      <c r="E114" s="45" t="e">
        <f aca="false">'[10]ит.пр'!$E$8</f>
        <v>#N/A</v>
      </c>
      <c r="F114" s="30" t="e">
        <f aca="false">'[10]ит.пр'!$G$8</f>
        <v>#N/A</v>
      </c>
      <c r="G114" s="21"/>
    </row>
    <row r="115" customFormat="false" ht="12" hidden="tru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true" customHeight="true" outlineLevel="0" collapsed="false">
      <c r="A116" s="44"/>
      <c r="B116" s="20" t="s">
        <v>10</v>
      </c>
      <c r="C116" s="28" t="e">
        <f aca="false">'[10]ит.пр'!$C$10</f>
        <v>#N/A</v>
      </c>
      <c r="D116" s="57" t="e">
        <f aca="false">'[10]ит.пр'!$D$10</f>
        <v>#N/A</v>
      </c>
      <c r="E116" s="45" t="e">
        <f aca="false">'[10]ит.пр'!$E$10</f>
        <v>#N/A</v>
      </c>
      <c r="F116" s="30" t="e">
        <f aca="false">'[10]ит.пр'!$G$10</f>
        <v>#N/A</v>
      </c>
      <c r="G116" s="21"/>
    </row>
    <row r="117" customFormat="false" ht="12" hidden="tru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true" customHeight="true" outlineLevel="0" collapsed="false">
      <c r="A118" s="44"/>
      <c r="B118" s="20" t="s">
        <v>10</v>
      </c>
      <c r="C118" s="28" t="e">
        <f aca="false">'[10]ит.пр'!$C$12</f>
        <v>#N/A</v>
      </c>
      <c r="D118" s="29" t="e">
        <f aca="false">'[10]ит.пр'!$D$12</f>
        <v>#N/A</v>
      </c>
      <c r="E118" s="45" t="e">
        <f aca="false">'[10]ит.пр'!$E$12</f>
        <v>#N/A</v>
      </c>
      <c r="F118" s="30" t="e">
        <f aca="false">'[10]ит.пр'!$G$12</f>
        <v>#N/A</v>
      </c>
      <c r="G118" s="21"/>
    </row>
    <row r="119" customFormat="false" ht="12" hidden="tru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true" customHeight="true" outlineLevel="0" collapsed="false">
      <c r="A120" s="44"/>
      <c r="B120" s="20" t="s">
        <v>11</v>
      </c>
      <c r="C120" s="28" t="e">
        <f aca="false">'[10]ит.пр'!$C$14</f>
        <v>#N/A</v>
      </c>
      <c r="D120" s="29" t="e">
        <f aca="false">'[10]ит.пр'!$D$14</f>
        <v>#N/A</v>
      </c>
      <c r="E120" s="45" t="e">
        <f aca="false">'[10]ит.пр'!$E$14</f>
        <v>#N/A</v>
      </c>
      <c r="F120" s="30" t="e">
        <f aca="false">'[10]ит.пр'!$G$14</f>
        <v>#N/A</v>
      </c>
      <c r="G120" s="21"/>
    </row>
    <row r="121" customFormat="false" ht="12" hidden="tru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true" customHeight="true" outlineLevel="0" collapsed="false">
      <c r="A122" s="44"/>
      <c r="B122" s="22" t="s">
        <v>12</v>
      </c>
      <c r="C122" s="36" t="e">
        <f aca="false">'[10]ит.пр'!$C$16</f>
        <v>#N/A</v>
      </c>
      <c r="D122" s="37" t="e">
        <f aca="false">'[10]ит.пр'!$D$16</f>
        <v>#N/A</v>
      </c>
      <c r="E122" s="46" t="e">
        <f aca="false">'[10]ит.пр'!$E$16</f>
        <v>#N/A</v>
      </c>
      <c r="F122" s="38" t="e">
        <f aca="false">'[10]ит.пр'!$G$16</f>
        <v>#N/A</v>
      </c>
      <c r="G122" s="21"/>
    </row>
    <row r="123" customFormat="false" ht="12" hidden="tru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tru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true" customHeight="true" outlineLevel="0" collapsed="false">
      <c r="A125" s="44" t="s">
        <v>21</v>
      </c>
      <c r="B125" s="26" t="s">
        <v>8</v>
      </c>
      <c r="C125" s="10" t="e">
        <f aca="false">'[11]ит.пр'!$C$6</f>
        <v>#N/A</v>
      </c>
      <c r="D125" s="11" t="e">
        <f aca="false">'[11]ит.пр'!$D$6</f>
        <v>#N/A</v>
      </c>
      <c r="E125" s="12" t="e">
        <f aca="false">'[11]ит.пр'!$E$6</f>
        <v>#N/A</v>
      </c>
      <c r="F125" s="27" t="e">
        <f aca="false">'[11]ит.пр'!$G$6</f>
        <v>#N/A</v>
      </c>
      <c r="G125" s="21"/>
    </row>
    <row r="126" customFormat="false" ht="12" hidden="tru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true" customHeight="true" outlineLevel="0" collapsed="false">
      <c r="A127" s="44"/>
      <c r="B127" s="20" t="s">
        <v>9</v>
      </c>
      <c r="C127" s="28" t="e">
        <f aca="false">'[11]ит.пр'!$C$8</f>
        <v>#N/A</v>
      </c>
      <c r="D127" s="29" t="e">
        <f aca="false">'[11]ит.пр'!$D$8</f>
        <v>#N/A</v>
      </c>
      <c r="E127" s="45" t="e">
        <f aca="false">'[11]ит.пр'!$E$8</f>
        <v>#N/A</v>
      </c>
      <c r="F127" s="30" t="e">
        <f aca="false">'[11]ит.пр'!$G$8</f>
        <v>#N/A</v>
      </c>
      <c r="G127" s="21"/>
    </row>
    <row r="128" customFormat="false" ht="12" hidden="tru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true" customHeight="true" outlineLevel="0" collapsed="false">
      <c r="A129" s="44"/>
      <c r="B129" s="20" t="s">
        <v>10</v>
      </c>
      <c r="C129" s="28" t="e">
        <f aca="false">'[11]ит.пр'!$C$10</f>
        <v>#N/A</v>
      </c>
      <c r="D129" s="29" t="e">
        <f aca="false">'[11]ит.пр'!$D$10</f>
        <v>#N/A</v>
      </c>
      <c r="E129" s="45" t="e">
        <f aca="false">'[11]ит.пр'!$E$10</f>
        <v>#N/A</v>
      </c>
      <c r="F129" s="30" t="e">
        <f aca="false">'[11]ит.пр'!$G$10</f>
        <v>#N/A</v>
      </c>
      <c r="G129" s="21"/>
    </row>
    <row r="130" customFormat="false" ht="12" hidden="tru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true" customHeight="true" outlineLevel="0" collapsed="false">
      <c r="A131" s="44"/>
      <c r="B131" s="20" t="s">
        <v>10</v>
      </c>
      <c r="C131" s="28" t="e">
        <f aca="false">'[11]ит.пр'!$C$12</f>
        <v>#N/A</v>
      </c>
      <c r="D131" s="29" t="e">
        <f aca="false">'[11]ит.пр'!$D$14</f>
        <v>#N/A</v>
      </c>
      <c r="E131" s="45" t="e">
        <f aca="false">'[11]ит.пр'!$E$12</f>
        <v>#N/A</v>
      </c>
      <c r="F131" s="30" t="e">
        <f aca="false">'[11]ит.пр'!$G$12</f>
        <v>#N/A</v>
      </c>
      <c r="G131" s="21"/>
    </row>
    <row r="132" customFormat="false" ht="12" hidden="tru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true" customHeight="true" outlineLevel="0" collapsed="false">
      <c r="A133" s="44"/>
      <c r="B133" s="20" t="s">
        <v>11</v>
      </c>
      <c r="C133" s="28" t="e">
        <f aca="false">'[11]ит.пр'!$C$14</f>
        <v>#N/A</v>
      </c>
      <c r="D133" s="29" t="e">
        <f aca="false">'[11]ит.пр'!$D$14</f>
        <v>#N/A</v>
      </c>
      <c r="E133" s="45" t="e">
        <f aca="false">'[11]ит.пр'!$E$14</f>
        <v>#N/A</v>
      </c>
      <c r="F133" s="30" t="e">
        <f aca="false">'[11]ит.пр'!$G$14</f>
        <v>#N/A</v>
      </c>
      <c r="G133" s="21"/>
    </row>
    <row r="134" customFormat="false" ht="12" hidden="tru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true" customHeight="true" outlineLevel="0" collapsed="false">
      <c r="A135" s="44"/>
      <c r="B135" s="22" t="s">
        <v>12</v>
      </c>
      <c r="C135" s="36" t="e">
        <f aca="false">'[11]ит.пр'!$C$16</f>
        <v>#N/A</v>
      </c>
      <c r="D135" s="37" t="e">
        <f aca="false">'[11]ит.пр'!$D$16</f>
        <v>#N/A</v>
      </c>
      <c r="E135" s="46" t="e">
        <f aca="false">'[11]ит.пр'!$E$16</f>
        <v>#N/A</v>
      </c>
      <c r="F135" s="38" t="e">
        <f aca="false">'[11]ит.пр'!$G$16</f>
        <v>#N/A</v>
      </c>
      <c r="G135" s="21"/>
    </row>
    <row r="136" customFormat="false" ht="12" hidden="tru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2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3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true" customHeight="true" outlineLevel="0" collapsed="false">
      <c r="B155" s="67"/>
      <c r="C155" s="58"/>
      <c r="D155" s="59"/>
      <c r="E155" s="60"/>
      <c r="F155" s="58"/>
    </row>
    <row r="156" customFormat="false" ht="12" hidden="true" customHeight="true" outlineLevel="0" collapsed="false">
      <c r="B156" s="67"/>
      <c r="C156" s="58"/>
      <c r="D156" s="59"/>
      <c r="E156" s="60"/>
      <c r="F156" s="58"/>
    </row>
    <row r="157" customFormat="false" ht="12" hidden="true" customHeight="true" outlineLevel="0" collapsed="false">
      <c r="B157" s="67"/>
      <c r="C157" s="58"/>
      <c r="D157" s="59"/>
      <c r="E157" s="60"/>
      <c r="F157" s="58"/>
    </row>
    <row r="158" customFormat="false" ht="12" hidden="true" customHeight="true" outlineLevel="0" collapsed="false">
      <c r="B158" s="67"/>
      <c r="C158" s="58"/>
      <c r="D158" s="59"/>
      <c r="E158" s="60"/>
      <c r="F158" s="58"/>
    </row>
    <row r="159" customFormat="false" ht="29.25" hidden="true" customHeight="true" outlineLevel="0" collapsed="false">
      <c r="B159" s="67"/>
      <c r="C159" s="58"/>
      <c r="D159" s="59"/>
      <c r="E159" s="60"/>
      <c r="F159" s="58"/>
    </row>
    <row r="160" customFormat="false" ht="12" hidden="false" customHeight="true" outlineLevel="0" collapsed="false">
      <c r="B160" s="68" t="str">
        <f aca="false">[1]реквизиты!$A$6</f>
        <v>Гл. судья, судья МК</v>
      </c>
      <c r="C160" s="69"/>
      <c r="D160" s="69"/>
      <c r="E160" s="70" t="str">
        <f aca="false">[1]реквизиты!$G$6</f>
        <v>Ю.А.Шоя</v>
      </c>
      <c r="F160" s="69"/>
    </row>
    <row r="161" customFormat="false" ht="21.75" hidden="false" customHeight="true" outlineLevel="0" collapsed="false">
      <c r="B161" s="68"/>
      <c r="C161" s="71"/>
      <c r="D161" s="71"/>
      <c r="E161" s="72" t="str">
        <f aca="false">[1]реквизиты!$G$7</f>
        <v>/ г. Астрахань /</v>
      </c>
      <c r="F161" s="71"/>
    </row>
    <row r="162" customFormat="false" ht="12" hidden="false" customHeight="true" outlineLevel="0" collapsed="false">
      <c r="B162" s="68" t="str">
        <f aca="false">[1]реквизиты!$A$8</f>
        <v>Гл. секретарь, судья РК</v>
      </c>
      <c r="C162" s="71"/>
      <c r="D162" s="71"/>
      <c r="E162" s="70" t="str">
        <f aca="false">[1]реквизиты!$G$8</f>
        <v>Д.Е.Вышегородцев</v>
      </c>
      <c r="F162" s="69"/>
    </row>
    <row r="163" customFormat="false" ht="12" hidden="false" customHeight="true" outlineLevel="0" collapsed="false">
      <c r="C163" s="73"/>
      <c r="E163" s="0" t="str">
        <f aca="false">[1]реквизиты!$G$9</f>
        <v>/  г. Северск /</v>
      </c>
      <c r="F163" s="71"/>
    </row>
    <row r="168" customFormat="false" ht="12.75" hidden="false" customHeight="false" outlineLevel="0" collapsed="false">
      <c r="Q168" s="0" t="s">
        <v>24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2-03T15:04:45Z</cp:lastPrinted>
  <dcterms:modified xsi:type="dcterms:W3CDTF">2012-02-04T07:31:40Z</dcterms:modified>
  <cp:revision>0</cp:revision>
  <dc:subject/>
  <dc:title/>
</cp:coreProperties>
</file>